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3"/>
  </bookViews>
  <sheets>
    <sheet name="2021年部门预算收支总表" sheetId="1" state="visible" r:id="rId2"/>
    <sheet name="2021年部门预算支出总表" sheetId="2" state="visible" r:id="rId3"/>
    <sheet name="2021年部门预算基本支出明细表" sheetId="3" state="visible" r:id="rId4"/>
    <sheet name="2021年部门预算项目支出明细表" sheetId="4" state="visible" r:id="rId5"/>
    <sheet name="2021年财政拨款“三公”经费部门支出预算表" sheetId="5" state="hidden" r:id="rId6"/>
    <sheet name="2021年部门政府采购预算表" sheetId="6" state="visible" r:id="rId7"/>
    <sheet name="2021年部门项目支出绩效目标表（“三区”移民生活补助和医保）" sheetId="7" state="visible" r:id="rId8"/>
  </sheets>
  <definedNames>
    <definedName function="false" hidden="true" localSheetId="2" name="_xlnm._FilterDatabase" vbProcedure="false">2021年部门预算基本支出明细表!$A$6:$M$62</definedName>
    <definedName function="false" hidden="true" localSheetId="1" name="_xlnm._FilterDatabase" vbProcedure="false">2021年部门预算支出总表!$A$6:$O$1663</definedName>
    <definedName function="false" hidden="true" localSheetId="3" name="_xlnm._FilterDatabase" vbProcedure="false">2021年部门预算项目支出明细表!$A$6:$O$14</definedName>
    <definedName function="false" hidden="false" name="_xlfn_SUMIFS" vbProcedure="false"/>
    <definedName function="false" hidden="false" localSheetId="2" name="Print_Titles" vbProcedure="false">2021年部门预算基本支出明细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5" uniqueCount="1522">
  <si>
    <r>
      <rPr>
        <sz val="12"/>
        <color rgb="FF000000"/>
        <rFont val="Noto Sans"/>
        <family val="2"/>
      </rPr>
      <t xml:space="preserve">附件</t>
    </r>
    <r>
      <rPr>
        <sz val="12"/>
        <color rgb="FF000000"/>
        <rFont val="宋体"/>
        <family val="0"/>
        <charset val="134"/>
      </rPr>
      <t xml:space="preserve">1</t>
    </r>
  </si>
  <si>
    <r>
      <rPr>
        <sz val="26"/>
        <color rgb="FF000000"/>
        <rFont val="方正小标宋_GBK"/>
        <family val="0"/>
        <charset val="134"/>
      </rPr>
      <t xml:space="preserve">2021</t>
    </r>
    <r>
      <rPr>
        <sz val="26"/>
        <color rgb="FF000000"/>
        <rFont val="Noto Sans"/>
        <family val="2"/>
      </rPr>
      <t xml:space="preserve">年部门预算收支总表</t>
    </r>
  </si>
  <si>
    <t xml:space="preserve">单位名称：昆明市东川区发展和改革局</t>
  </si>
  <si>
    <t xml:space="preserve">单位：元</t>
  </si>
  <si>
    <t xml:space="preserve">收　　　　　　　　入</t>
  </si>
  <si>
    <t xml:space="preserve">支　　　　　　　　出</t>
  </si>
  <si>
    <t xml:space="preserve">项      目</t>
  </si>
  <si>
    <r>
      <rPr>
        <b val="true"/>
        <sz val="12"/>
        <color rgb="FF000000"/>
        <rFont val="宋体"/>
        <family val="0"/>
        <charset val="134"/>
      </rPr>
      <t xml:space="preserve">2021</t>
    </r>
    <r>
      <rPr>
        <b val="true"/>
        <sz val="12"/>
        <color rgb="FF000000"/>
        <rFont val="Noto Sans"/>
        <family val="2"/>
      </rPr>
      <t xml:space="preserve">年预算</t>
    </r>
  </si>
  <si>
    <r>
      <rPr>
        <b val="true"/>
        <sz val="12"/>
        <color rgb="FF000000"/>
        <rFont val="Noto Sans"/>
        <family val="2"/>
      </rPr>
      <t xml:space="preserve">项目</t>
    </r>
    <r>
      <rPr>
        <b val="true"/>
        <sz val="12"/>
        <color rgb="FF000000"/>
        <rFont val="宋体"/>
        <family val="0"/>
        <charset val="134"/>
      </rPr>
      <t xml:space="preserve">(</t>
    </r>
    <r>
      <rPr>
        <b val="true"/>
        <sz val="12"/>
        <color rgb="FF000000"/>
        <rFont val="Noto Sans"/>
        <family val="2"/>
      </rPr>
      <t xml:space="preserve">按功能分类</t>
    </r>
    <r>
      <rPr>
        <b val="true"/>
        <sz val="12"/>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上级补助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0"/>
        <color rgb="FF000000"/>
        <rFont val="Noto Sans"/>
        <family val="2"/>
      </rPr>
      <t xml:space="preserve">附件</t>
    </r>
    <r>
      <rPr>
        <sz val="10"/>
        <color rgb="FF000000"/>
        <rFont val="宋体"/>
        <family val="0"/>
        <charset val="134"/>
      </rPr>
      <t xml:space="preserve">2</t>
    </r>
  </si>
  <si>
    <r>
      <rPr>
        <sz val="18"/>
        <color rgb="FF000000"/>
        <rFont val="方正小标宋_GBK"/>
        <family val="0"/>
        <charset val="134"/>
      </rPr>
      <t xml:space="preserve">2021</t>
    </r>
    <r>
      <rPr>
        <sz val="18"/>
        <color rgb="FF000000"/>
        <rFont val="Noto Sans"/>
        <family val="2"/>
      </rPr>
      <t xml:space="preserve">年部门预算支出总表</t>
    </r>
  </si>
  <si>
    <t xml:space="preserve">科目类型</t>
  </si>
  <si>
    <t xml:space="preserve">功能分类编码</t>
  </si>
  <si>
    <t xml:space="preserve">类</t>
  </si>
  <si>
    <t xml:space="preserve">款</t>
  </si>
  <si>
    <t xml:space="preserve">项</t>
  </si>
  <si>
    <t xml:space="preserve">功能科目名称</t>
  </si>
  <si>
    <t xml:space="preserve">总计</t>
  </si>
  <si>
    <t xml:space="preserve">基本支出</t>
  </si>
  <si>
    <t xml:space="preserve">项目支出</t>
  </si>
  <si>
    <t xml:space="preserve">备注</t>
  </si>
  <si>
    <t xml:space="preserve">基本支出小计</t>
  </si>
  <si>
    <t xml:space="preserve">工资福利支出
（人员支出）</t>
  </si>
  <si>
    <t xml:space="preserve">商品和服务支出
（公用经费支出）</t>
  </si>
  <si>
    <t xml:space="preserve">对个人和家庭补助</t>
  </si>
  <si>
    <t xml:space="preserve">其中：工资统发</t>
  </si>
  <si>
    <t xml:space="preserve">其中：工资统发
（公务交通补贴）</t>
  </si>
  <si>
    <t xml:space="preserve">其中：工资统发
（离休费）</t>
  </si>
  <si>
    <t xml:space="preserve">部门预算总计</t>
  </si>
  <si>
    <t xml:space="preserve">其中：一般公共预算支出</t>
  </si>
  <si>
    <t xml:space="preserve">      政府性基金预算支出</t>
  </si>
  <si>
    <t xml:space="preserve">      国有资本经营预算支出</t>
  </si>
  <si>
    <t xml:space="preserve">一般公共预算</t>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及机关事务管理</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r>
      <rPr>
        <b val="true"/>
        <sz val="10"/>
        <color rgb="FF000000"/>
        <rFont val="Noto Sans"/>
        <family val="2"/>
      </rPr>
      <t xml:space="preserve">转型资金：</t>
    </r>
    <r>
      <rPr>
        <sz val="10"/>
        <color rgb="FF000000"/>
        <rFont val="Noto Sans"/>
        <family val="2"/>
      </rPr>
      <t xml:space="preserve">重点项目前期及重点工作经费</t>
    </r>
    <r>
      <rPr>
        <sz val="10"/>
        <color rgb="FF000000"/>
        <rFont val="宋体"/>
        <family val="0"/>
        <charset val="134"/>
      </rPr>
      <t xml:space="preserve">2000</t>
    </r>
    <r>
      <rPr>
        <sz val="10"/>
        <color rgb="FF000000"/>
        <rFont val="Noto Sans"/>
        <family val="2"/>
      </rPr>
      <t xml:space="preserve">万元。</t>
    </r>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其他一般公共服务支出</t>
  </si>
  <si>
    <t xml:space="preserve">国家赔偿费用支出</t>
  </si>
  <si>
    <t xml:space="preserve">外交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国防支出</t>
  </si>
  <si>
    <t xml:space="preserve">现役部队</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国防教育</t>
  </si>
  <si>
    <t xml:space="preserve">预备役部队</t>
  </si>
  <si>
    <t xml:space="preserve">民兵</t>
  </si>
  <si>
    <t xml:space="preserve">边海防</t>
  </si>
  <si>
    <t xml:space="preserve">其他国防动员支出</t>
  </si>
  <si>
    <t xml:space="preserve">其他国防支出</t>
  </si>
  <si>
    <t xml:space="preserve">公共安全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制建设</t>
  </si>
  <si>
    <t xml:space="preserve">其他司法支出</t>
  </si>
  <si>
    <t xml:space="preserve">监狱</t>
  </si>
  <si>
    <t xml:space="preserve">犯人生活</t>
  </si>
  <si>
    <t xml:space="preserve">犯人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科技奖励</t>
  </si>
  <si>
    <t xml:space="preserve">核应急</t>
  </si>
  <si>
    <t xml:space="preserve">转制科研机构</t>
  </si>
  <si>
    <t xml:space="preserve">其他科学技术支出</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t xml:space="preserve">其他文化旅游体育与传媒支出</t>
  </si>
  <si>
    <t xml:space="preserve">宣传文化发展专项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财政代缴社会保险支出</t>
  </si>
  <si>
    <t xml:space="preserve">财政代缴城乡居民基本养老保险费支出</t>
  </si>
  <si>
    <t xml:space="preserve">财政代缴其他社会保险费支出</t>
  </si>
  <si>
    <t xml:space="preserve">其他社会保障和就业支出</t>
  </si>
  <si>
    <r>
      <rPr>
        <b val="true"/>
        <sz val="10"/>
        <color rgb="FF000000"/>
        <rFont val="Noto Sans"/>
        <family val="2"/>
      </rPr>
      <t xml:space="preserve">转型资金：</t>
    </r>
    <r>
      <rPr>
        <sz val="10"/>
        <color rgb="FF000000"/>
        <rFont val="Noto Sans"/>
        <family val="2"/>
      </rPr>
      <t xml:space="preserve">东川国有粮食企业改制遗留问题经费</t>
    </r>
    <r>
      <rPr>
        <sz val="10"/>
        <color rgb="FF000000"/>
        <rFont val="宋体"/>
        <family val="0"/>
        <charset val="134"/>
      </rPr>
      <t xml:space="preserve">16.72</t>
    </r>
    <r>
      <rPr>
        <sz val="10"/>
        <color rgb="FF000000"/>
        <rFont val="Noto Sans"/>
        <family val="2"/>
      </rPr>
      <t xml:space="preserve">万元。</t>
    </r>
  </si>
  <si>
    <t xml:space="preserve">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村道路建设</t>
  </si>
  <si>
    <t xml:space="preserve">成品油价格改革对渔业的补贴</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成品油价格改革对林业的补贴</t>
  </si>
  <si>
    <t xml:space="preserve">林业草原防灾减灾</t>
  </si>
  <si>
    <t xml:space="preserve">国家公园</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人畜饮水</t>
  </si>
  <si>
    <t xml:space="preserve">南水北调工程建设</t>
  </si>
  <si>
    <t xml:space="preserve">南水北调工程管理</t>
  </si>
  <si>
    <t xml:space="preserve">其他水利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r>
      <rPr>
        <b val="true"/>
        <sz val="10"/>
        <color rgb="FF000000"/>
        <rFont val="Noto Sans"/>
        <family val="2"/>
      </rPr>
      <t xml:space="preserve">转型资金：</t>
    </r>
    <r>
      <rPr>
        <sz val="10"/>
        <color rgb="FF000000"/>
        <rFont val="Noto Sans"/>
        <family val="2"/>
      </rPr>
      <t xml:space="preserve">“三区”移民搬迁生活补助及医疗保险经费</t>
    </r>
    <r>
      <rPr>
        <sz val="10"/>
        <color rgb="FF000000"/>
        <rFont val="宋体"/>
        <family val="0"/>
        <charset val="134"/>
      </rPr>
      <t xml:space="preserve">652.31</t>
    </r>
    <r>
      <rPr>
        <sz val="10"/>
        <color rgb="FF000000"/>
        <rFont val="Noto Sans"/>
        <family val="2"/>
      </rPr>
      <t xml:space="preserve">万元。</t>
    </r>
  </si>
  <si>
    <t xml:space="preserve">农村综合改革</t>
  </si>
  <si>
    <t xml:space="preserve">对村级一事一议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其他交通运输支出</t>
  </si>
  <si>
    <t xml:space="preserve">公共交通运营补助</t>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其他金融支出</t>
  </si>
  <si>
    <t xml:space="preserve">重点企业贷款贴息</t>
  </si>
  <si>
    <t xml:space="preserve">援助其他地区支出</t>
  </si>
  <si>
    <t xml:space="preserve">一般公共服务</t>
  </si>
  <si>
    <t xml:space="preserve">教育</t>
  </si>
  <si>
    <t xml:space="preserve">文化体育与传媒</t>
  </si>
  <si>
    <t xml:space="preserve">医疗卫生</t>
  </si>
  <si>
    <t xml:space="preserve">节能环保</t>
  </si>
  <si>
    <t xml:space="preserve">农业</t>
  </si>
  <si>
    <t xml:space="preserve">交通运输</t>
  </si>
  <si>
    <t xml:space="preserve">住房保障</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r>
      <rPr>
        <b val="true"/>
        <sz val="10"/>
        <color rgb="FF000000"/>
        <rFont val="Noto Sans"/>
        <family val="2"/>
      </rPr>
      <t xml:space="preserve">转型资金：</t>
    </r>
    <r>
      <rPr>
        <sz val="10"/>
        <color rgb="FF000000"/>
        <rFont val="Noto Sans"/>
        <family val="2"/>
      </rPr>
      <t xml:space="preserve">特困群众平价粮油销售补贴经费</t>
    </r>
    <r>
      <rPr>
        <sz val="10"/>
        <color rgb="FF000000"/>
        <rFont val="宋体"/>
        <family val="0"/>
        <charset val="134"/>
      </rPr>
      <t xml:space="preserve">100</t>
    </r>
    <r>
      <rPr>
        <sz val="10"/>
        <color rgb="FF000000"/>
        <rFont val="Noto Sans"/>
        <family val="2"/>
      </rPr>
      <t xml:space="preserve">万元。</t>
    </r>
  </si>
  <si>
    <t xml:space="preserve">国家粮油差价补贴</t>
  </si>
  <si>
    <r>
      <rPr>
        <b val="true"/>
        <sz val="10"/>
        <color rgb="FF000000"/>
        <rFont val="Noto Sans"/>
        <family val="2"/>
      </rPr>
      <t xml:space="preserve">转型资金：</t>
    </r>
    <r>
      <rPr>
        <sz val="10"/>
        <color rgb="FF000000"/>
        <rFont val="Noto Sans"/>
        <family val="2"/>
      </rPr>
      <t xml:space="preserve">粮食风险基金补助资金</t>
    </r>
    <r>
      <rPr>
        <sz val="10"/>
        <color rgb="FF000000"/>
        <rFont val="宋体"/>
        <family val="0"/>
        <charset val="134"/>
      </rPr>
      <t xml:space="preserve">47</t>
    </r>
    <r>
      <rPr>
        <sz val="10"/>
        <color rgb="FF000000"/>
        <rFont val="Noto Sans"/>
        <family val="2"/>
      </rPr>
      <t xml:space="preserve">万元。</t>
    </r>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能源储备</t>
  </si>
  <si>
    <t xml:space="preserve">煤炭储备</t>
  </si>
  <si>
    <t xml:space="preserve">成品油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预备费</t>
  </si>
  <si>
    <t xml:space="preserve">年初预留</t>
  </si>
  <si>
    <t xml:space="preserve">债务转贷支出</t>
  </si>
  <si>
    <t xml:space="preserve">地方政府一般债券转贷支出</t>
  </si>
  <si>
    <t xml:space="preserve">地方政府向外国政府借款转贷支出</t>
  </si>
  <si>
    <t xml:space="preserve">地方政府向国际组织借款转贷支出</t>
  </si>
  <si>
    <t xml:space="preserve">地方政府其他一般债务转贷支出</t>
  </si>
  <si>
    <t xml:space="preserve">债务还本支出</t>
  </si>
  <si>
    <t xml:space="preserve">中央政府国内债务还本支出</t>
  </si>
  <si>
    <t xml:space="preserve">中央政府国外债务还本支出</t>
  </si>
  <si>
    <t xml:space="preserve">地方政府一般债务还本支出</t>
  </si>
  <si>
    <t xml:space="preserve">地方政府一般债券还本支出</t>
  </si>
  <si>
    <t xml:space="preserve">地方政府向外国政府借款还本支出</t>
  </si>
  <si>
    <t xml:space="preserve">地方政府向国际组织借款还本支出</t>
  </si>
  <si>
    <t xml:space="preserve">地方政府其他一般债务还本支出</t>
  </si>
  <si>
    <t xml:space="preserve">债务付息支出</t>
  </si>
  <si>
    <t xml:space="preserve">中央政府国内债务付息支出</t>
  </si>
  <si>
    <t xml:space="preserve">中央政府国外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t xml:space="preserve">政府性基金预算</t>
  </si>
  <si>
    <t xml:space="preserve">核电站乏燃料处理处置基金支出</t>
  </si>
  <si>
    <t xml:space="preserve">乏燃料运输</t>
  </si>
  <si>
    <t xml:space="preserve">乏燃料离堆贮存</t>
  </si>
  <si>
    <t xml:space="preserve">乏燃料后处理</t>
  </si>
  <si>
    <t xml:space="preserve">高放废物的处理处置</t>
  </si>
  <si>
    <t xml:space="preserve">乏燃料后处理厂的建设、运行、改造和退役</t>
  </si>
  <si>
    <t xml:space="preserve">其他乏燃料处理处置基金支出</t>
  </si>
  <si>
    <t xml:space="preserve">国家电影事业发展专项资金安排的支出</t>
  </si>
  <si>
    <t xml:space="preserve">资助国产影片放映</t>
  </si>
  <si>
    <t xml:space="preserve">资助影院建设</t>
  </si>
  <si>
    <t xml:space="preserve">资助少数民族语电影译制</t>
  </si>
  <si>
    <t xml:space="preserve">购买农村电影公益性放映版权服务</t>
  </si>
  <si>
    <t xml:space="preserve">其他国家电影事业发展专项资金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国家电影事业发展专项资金对应专项债务收入安排的支出</t>
  </si>
  <si>
    <t xml:space="preserve">资助城市影院</t>
  </si>
  <si>
    <t xml:space="preserve">其他国家电影事业发展专项资金对应专项债务收入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安排的支出</t>
  </si>
  <si>
    <t xml:space="preserve">其他小型水库移民扶助基金支出</t>
  </si>
  <si>
    <t xml:space="preserve">小型水库移民扶助基金对应专项债务收入安排的支出</t>
  </si>
  <si>
    <t xml:space="preserve">其他小型水库移民扶助基金对应专项债务收入安排的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废弃电器电子产品处理基金支出</t>
  </si>
  <si>
    <t xml:space="preserve">回收处理费用补贴</t>
  </si>
  <si>
    <t xml:space="preserve">信息系统建设</t>
  </si>
  <si>
    <t xml:space="preserve">基金征管经费</t>
  </si>
  <si>
    <t xml:space="preserve">其他废弃电器电子产品处理基金支出</t>
  </si>
  <si>
    <t xml:space="preserve">国有土地使用权出让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其他国有土地使用权出让收入安排的支出</t>
  </si>
  <si>
    <t xml:space="preserve">国有土地收益基金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公有房屋</t>
  </si>
  <si>
    <t xml:space="preserve">城市防洪</t>
  </si>
  <si>
    <t xml:space="preserve">其他城市基础设施配套费安排的支出</t>
  </si>
  <si>
    <t xml:space="preserve">污水处理费安排的支出</t>
  </si>
  <si>
    <t xml:space="preserve">污水处理设施建设和运营</t>
  </si>
  <si>
    <t xml:space="preserve">代征手续费</t>
  </si>
  <si>
    <t xml:space="preserve">其他污水处理费安排的支出</t>
  </si>
  <si>
    <t xml:space="preserve">土地储备专项债券收入安排的支出</t>
  </si>
  <si>
    <t xml:space="preserve">其他土地储备专项债券收入安排的支出</t>
  </si>
  <si>
    <t xml:space="preserve">棚户区改造专项债券收入安排的支出</t>
  </si>
  <si>
    <t xml:space="preserve">其他棚户区改造专项债券收入安排的支出</t>
  </si>
  <si>
    <t xml:space="preserve">城市基础设施配套费对应专项债务收入安排的支出</t>
  </si>
  <si>
    <t xml:space="preserve">其他城市基础设施配套费对应专项债务收入安排的支出</t>
  </si>
  <si>
    <t xml:space="preserve">污水处理费对应专项债务收入安排的支出</t>
  </si>
  <si>
    <t xml:space="preserve">其他污水处理费对应专项债务收入安排的支出</t>
  </si>
  <si>
    <t xml:space="preserve">国有土地使用权出让收入对应专项债务收入安排的支出</t>
  </si>
  <si>
    <t xml:space="preserve">其他国有土地使用权出让收入对应专项债务收入安排的支出</t>
  </si>
  <si>
    <t xml:space="preserve">大中型水库库区基金安排的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国家重大水利工程建设基金安排的支出</t>
  </si>
  <si>
    <t xml:space="preserve">三峡后续工作</t>
  </si>
  <si>
    <t xml:space="preserve">地方重大水利工程建设</t>
  </si>
  <si>
    <t xml:space="preserve">其他重大水利工程建设基金支出</t>
  </si>
  <si>
    <t xml:space="preserve">大中型水库库区基金对应专项债务收入安排的支出</t>
  </si>
  <si>
    <t xml:space="preserve">其他大中型水库库区基金对应专项债务收入支出</t>
  </si>
  <si>
    <t xml:space="preserve">国家重大水利工程建设基金对应专项债务收入安排的支出</t>
  </si>
  <si>
    <t xml:space="preserve">三峡工程后续工作</t>
  </si>
  <si>
    <t xml:space="preserve">其他重大水利工程建设基金对应专项债务收入支出</t>
  </si>
  <si>
    <t xml:space="preserve">海南省高等级公路车辆通行附加费安排的支出</t>
  </si>
  <si>
    <t xml:space="preserve">公路还贷</t>
  </si>
  <si>
    <t xml:space="preserve">其他海南省高等级公路车辆通行附加费安排的支出</t>
  </si>
  <si>
    <t xml:space="preserve">车辆通行费安排的支出</t>
  </si>
  <si>
    <t xml:space="preserve">政府还贷公路养护</t>
  </si>
  <si>
    <t xml:space="preserve">政府还贷公路管理</t>
  </si>
  <si>
    <t xml:space="preserve">其他车辆通行费安排的支出</t>
  </si>
  <si>
    <t xml:space="preserve">港口建设费安排的支出</t>
  </si>
  <si>
    <t xml:space="preserve">航道建设和维护</t>
  </si>
  <si>
    <t xml:space="preserve">航运保障系统建设</t>
  </si>
  <si>
    <t xml:space="preserve">其他港口建设费安排的支出</t>
  </si>
  <si>
    <t xml:space="preserve">铁路建设基金支出</t>
  </si>
  <si>
    <t xml:space="preserve">铁路建设投资</t>
  </si>
  <si>
    <t xml:space="preserve">购置铁路机车车辆</t>
  </si>
  <si>
    <t xml:space="preserve">铁路还贷</t>
  </si>
  <si>
    <t xml:space="preserve">建设项目铺底资金</t>
  </si>
  <si>
    <t xml:space="preserve">勘测设计</t>
  </si>
  <si>
    <t xml:space="preserve">注册资本金</t>
  </si>
  <si>
    <t xml:space="preserve">周转资金</t>
  </si>
  <si>
    <t xml:space="preserve">其他铁路建设基金支出</t>
  </si>
  <si>
    <t xml:space="preserve">船舶油污损害赔偿基金支出</t>
  </si>
  <si>
    <t xml:space="preserve">应急处置费用</t>
  </si>
  <si>
    <t xml:space="preserve">控制清除污染</t>
  </si>
  <si>
    <t xml:space="preserve">损失补偿</t>
  </si>
  <si>
    <t xml:space="preserve">生态恢复</t>
  </si>
  <si>
    <t xml:space="preserve">监视监测</t>
  </si>
  <si>
    <t xml:space="preserve">其他船舶油污损害赔偿基金支出</t>
  </si>
  <si>
    <t xml:space="preserve">民航发展基金支出</t>
  </si>
  <si>
    <t xml:space="preserve">民航机场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海南省高等级公路车辆通行附加费对应专项债务收入安排的支出</t>
  </si>
  <si>
    <t xml:space="preserve">其他海南省高等级公路车辆通行附加费对应专项债务收入安排的支出</t>
  </si>
  <si>
    <t xml:space="preserve">政府收费公路专项债券收入安排的支出</t>
  </si>
  <si>
    <t xml:space="preserve">其他政府收费公路专项债券收入安排的支出</t>
  </si>
  <si>
    <t xml:space="preserve">车辆通行费对应专项债务收入安排的支出</t>
  </si>
  <si>
    <t xml:space="preserve">港口建设费对应专项债务收入安排的支出</t>
  </si>
  <si>
    <t xml:space="preserve">其他港口建设费对应专项债务收入安排的支出</t>
  </si>
  <si>
    <t xml:space="preserve">农网还贷资金支出</t>
  </si>
  <si>
    <t xml:space="preserve">中央农网还贷资金支出</t>
  </si>
  <si>
    <t xml:space="preserve">地方农网还贷资金支出</t>
  </si>
  <si>
    <t xml:space="preserve">其他农网还贷资金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发行机构的业务费支出</t>
  </si>
  <si>
    <t xml:space="preserve">体育彩票发行机构的业务费支出</t>
  </si>
  <si>
    <t xml:space="preserve">福利彩票销售机构的业务费支出</t>
  </si>
  <si>
    <t xml:space="preserve">体育彩票销售机构的业务费支出</t>
  </si>
  <si>
    <t xml:space="preserve">彩票兑奖周转金支出</t>
  </si>
  <si>
    <t xml:space="preserve">彩票发行销售风险基金支出</t>
  </si>
  <si>
    <t xml:space="preserve">彩票市场调控资金支出</t>
  </si>
  <si>
    <t xml:space="preserve">其他彩票发行销售机构业务费安排的支出</t>
  </si>
  <si>
    <t xml:space="preserve">彩票公益金安排的支出</t>
  </si>
  <si>
    <t xml:space="preserve">用于补充全国社会保障基金的彩票公益金支出</t>
  </si>
  <si>
    <t xml:space="preserve">用于社会福利的彩票公益金支出</t>
  </si>
  <si>
    <t xml:space="preserve">用于体育事业的彩票公益金支出</t>
  </si>
  <si>
    <t xml:space="preserve">用于教育事业的彩票公益金支出</t>
  </si>
  <si>
    <t xml:space="preserve">用于红十字事业的彩票公益金支出</t>
  </si>
  <si>
    <t xml:space="preserve">用于残疾人事业的彩票公益金支出</t>
  </si>
  <si>
    <t xml:space="preserve">用于文化事业的彩票公益金支出</t>
  </si>
  <si>
    <t xml:space="preserve">用于扶贫的彩票公益金支出</t>
  </si>
  <si>
    <t xml:space="preserve">用于法律援助的彩票公益金支出</t>
  </si>
  <si>
    <t xml:space="preserve">用于城乡医疗救助的彩票公益金支出</t>
  </si>
  <si>
    <t xml:space="preserve">用于其他社会公益事业的彩票公益金支出</t>
  </si>
  <si>
    <t xml:space="preserve">转移性支出</t>
  </si>
  <si>
    <t xml:space="preserve">调出资金</t>
  </si>
  <si>
    <t xml:space="preserve">政府性基金预算调出资金</t>
  </si>
  <si>
    <t xml:space="preserve">地方政府专项债务还本支出</t>
  </si>
  <si>
    <t xml:space="preserve">海南省高等级公路车辆通行附加费债务还本支出</t>
  </si>
  <si>
    <t xml:space="preserve">港口建设费债务还本支出</t>
  </si>
  <si>
    <t xml:space="preserve">国家电影事业发展专项资金债务还本支出</t>
  </si>
  <si>
    <t xml:space="preserve">国有土地使用权出让金债务还本支出</t>
  </si>
  <si>
    <t xml:space="preserve">农业土地开发资金债务还本支出</t>
  </si>
  <si>
    <t xml:space="preserve">大中型水库库区基金债务还本支出</t>
  </si>
  <si>
    <t xml:space="preserve">城市基础设施配套费债务还本支出</t>
  </si>
  <si>
    <t xml:space="preserve">小型水库移民扶助基金债务还本支出</t>
  </si>
  <si>
    <t xml:space="preserve">国家重大水利工程建设基金债务还本支出</t>
  </si>
  <si>
    <t xml:space="preserve">车辆通行费债务还本支出</t>
  </si>
  <si>
    <t xml:space="preserve">污水处理费债务还本支出</t>
  </si>
  <si>
    <t xml:space="preserve">土地储备专项债券还本支出</t>
  </si>
  <si>
    <t xml:space="preserve">政府收费公路专项债券还本支出</t>
  </si>
  <si>
    <t xml:space="preserve">棚户区改造专项债券还本支出</t>
  </si>
  <si>
    <t xml:space="preserve">其他地方自行试点项目收益专项债券还本支出</t>
  </si>
  <si>
    <t xml:space="preserve">其他政府性基金债务还本支出</t>
  </si>
  <si>
    <t xml:space="preserve">抗疫特别国债还本支出</t>
  </si>
  <si>
    <t xml:space="preserve">地方政府专项债务付息支出</t>
  </si>
  <si>
    <t xml:space="preserve">海南省高等级公路车辆通行附加费债务付息支出</t>
  </si>
  <si>
    <t xml:space="preserve">港口建设费债务付息支出</t>
  </si>
  <si>
    <t xml:space="preserve">国家电影事业发展专项资金债务付息支出</t>
  </si>
  <si>
    <t xml:space="preserve">国有土地使用权出让金债务付息支出</t>
  </si>
  <si>
    <t xml:space="preserve">农业土地开发资金债务付息支出</t>
  </si>
  <si>
    <t xml:space="preserve">大中型水库库区基金债务付息支出</t>
  </si>
  <si>
    <t xml:space="preserve">城市基础设施配套费债务付息支出</t>
  </si>
  <si>
    <t xml:space="preserve">小型水库移民扶助基金债务付息支出</t>
  </si>
  <si>
    <t xml:space="preserve">国家重大水利工程建设基金债务付息支出</t>
  </si>
  <si>
    <t xml:space="preserve">车辆通行费债务付息支出</t>
  </si>
  <si>
    <t xml:space="preserve">污水处理费债务付息支出</t>
  </si>
  <si>
    <t xml:space="preserve">土地储备专项债券付息支出</t>
  </si>
  <si>
    <t xml:space="preserve">政府收费公路专项债券付息支出</t>
  </si>
  <si>
    <t xml:space="preserve">棚户区改造专项债券付息支出</t>
  </si>
  <si>
    <t xml:space="preserve">其他地方自行试点项目收益专项债券付息支出</t>
  </si>
  <si>
    <t xml:space="preserve">其他政府性基金债务付息支出</t>
  </si>
  <si>
    <t xml:space="preserve">地方政府专项债务发行费用支出</t>
  </si>
  <si>
    <t xml:space="preserve">海南省高等级公路车辆通行附加费债务发行费用支出</t>
  </si>
  <si>
    <t xml:space="preserve">港口建设费债务发行费用支出</t>
  </si>
  <si>
    <t xml:space="preserve">国家电影事业发展专项资金债务发行费用支出</t>
  </si>
  <si>
    <t xml:space="preserve">国有土地使用权出让金债务发行费用支出</t>
  </si>
  <si>
    <t xml:space="preserve">农业土地开发资金债务发行费用支出</t>
  </si>
  <si>
    <t xml:space="preserve">大中型水库库区基金债务发行费用支出</t>
  </si>
  <si>
    <t xml:space="preserve">城市基础设施配套费债务发行费用支出</t>
  </si>
  <si>
    <t xml:space="preserve">小型水库移民扶助基金债务发行费用支出</t>
  </si>
  <si>
    <t xml:space="preserve">国家重大水利工程建设基金债务发行费用支出</t>
  </si>
  <si>
    <t xml:space="preserve">车辆通行费债务发行费用支出</t>
  </si>
  <si>
    <t xml:space="preserve">污水处理费债务发行费用支出</t>
  </si>
  <si>
    <t xml:space="preserve">土地储备专项债券发行费用支出</t>
  </si>
  <si>
    <t xml:space="preserve">政府收费公路专项债券发行费用支出</t>
  </si>
  <si>
    <t xml:space="preserve">棚户区改造专项债券发行费用支出</t>
  </si>
  <si>
    <t xml:space="preserve">其他地方自行试点项目收益专项债券发行费用支出</t>
  </si>
  <si>
    <t xml:space="preserve">其他政府性基金债务发行费用支出</t>
  </si>
  <si>
    <t xml:space="preserve">抗疫特别国债安排的支出</t>
  </si>
  <si>
    <t xml:space="preserve">基础设施建设</t>
  </si>
  <si>
    <t xml:space="preserve">公共卫生体系建设</t>
  </si>
  <si>
    <t xml:space="preserve">重大疫情防控救治体系建设</t>
  </si>
  <si>
    <t xml:space="preserve">粮食安全</t>
  </si>
  <si>
    <t xml:space="preserve">能源安全</t>
  </si>
  <si>
    <t xml:space="preserve">应急物资保障</t>
  </si>
  <si>
    <t xml:space="preserve">产业链改造升级</t>
  </si>
  <si>
    <t xml:space="preserve">城镇老旧小区改造</t>
  </si>
  <si>
    <t xml:space="preserve">生态环境治理</t>
  </si>
  <si>
    <t xml:space="preserve">交通基础设施建设</t>
  </si>
  <si>
    <t xml:space="preserve">市政设施建设</t>
  </si>
  <si>
    <t xml:space="preserve">重大区域规划基础设施建设</t>
  </si>
  <si>
    <t xml:space="preserve">其他基础设施建设</t>
  </si>
  <si>
    <t xml:space="preserve">抗疫相关支出</t>
  </si>
  <si>
    <t xml:space="preserve">企业担保贷款贴息</t>
  </si>
  <si>
    <t xml:space="preserve">援企稳岗补贴</t>
  </si>
  <si>
    <t xml:space="preserve">困难群众基本生活补助</t>
  </si>
  <si>
    <t xml:space="preserve">其他抗疫相关支出</t>
  </si>
  <si>
    <t xml:space="preserve">国有资本经营预算</t>
  </si>
  <si>
    <t xml:space="preserve">国有资本经营预算支出</t>
  </si>
  <si>
    <t xml:space="preserve">解决历史遗留问题及改革成本支出</t>
  </si>
  <si>
    <t xml:space="preserve">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费补助支出</t>
  </si>
  <si>
    <t xml:space="preserve">金融企业改革性支出</t>
  </si>
  <si>
    <t xml:space="preserve">其他解决历史遗留问题及改革成本支出</t>
  </si>
  <si>
    <t xml:space="preserve">国有企业资本金注入</t>
  </si>
  <si>
    <t xml:space="preserve">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家经济安全支出</t>
  </si>
  <si>
    <t xml:space="preserve">对外投资合作支出</t>
  </si>
  <si>
    <t xml:space="preserve">金融企业资本性支出</t>
  </si>
  <si>
    <t xml:space="preserve">其他国有企业资本金注入</t>
  </si>
  <si>
    <t xml:space="preserve">国有企业政策性补贴</t>
  </si>
  <si>
    <t xml:space="preserve">其他国有资本经营预算支出</t>
  </si>
  <si>
    <r>
      <rPr>
        <sz val="10"/>
        <color rgb="FF000000"/>
        <rFont val="Noto Sans"/>
        <family val="2"/>
      </rPr>
      <t xml:space="preserve">附件</t>
    </r>
    <r>
      <rPr>
        <sz val="10"/>
        <color rgb="FF000000"/>
        <rFont val="宋体"/>
        <family val="0"/>
        <charset val="134"/>
      </rPr>
      <t xml:space="preserve">3</t>
    </r>
  </si>
  <si>
    <r>
      <rPr>
        <sz val="18"/>
        <color rgb="FF000000"/>
        <rFont val="方正小标宋_GBK"/>
        <family val="0"/>
        <charset val="134"/>
      </rPr>
      <t xml:space="preserve">2021</t>
    </r>
    <r>
      <rPr>
        <sz val="18"/>
        <color rgb="FF000000"/>
        <rFont val="Noto Sans"/>
        <family val="2"/>
      </rPr>
      <t xml:space="preserve">年部门预算基本支出明细表</t>
    </r>
  </si>
  <si>
    <t xml:space="preserve">单位名称</t>
  </si>
  <si>
    <t xml:space="preserve">项目名称</t>
  </si>
  <si>
    <t xml:space="preserve">功能科目编码</t>
  </si>
  <si>
    <t xml:space="preserve">部门经济科目编码</t>
  </si>
  <si>
    <t xml:space="preserve">部门经济科目名称</t>
  </si>
  <si>
    <t xml:space="preserve">政府经济科目编码</t>
  </si>
  <si>
    <t xml:space="preserve">政府经济科目名称</t>
  </si>
  <si>
    <t xml:space="preserve">是否工资统发</t>
  </si>
  <si>
    <t xml:space="preserve">本级安排</t>
  </si>
  <si>
    <t xml:space="preserve">合计</t>
  </si>
  <si>
    <t xml:space="preserve">财政专户管理资金</t>
  </si>
  <si>
    <t xml:space="preserve">昆明市东川区发展和改革局</t>
  </si>
  <si>
    <t xml:space="preserve">事业在职基本工资</t>
  </si>
  <si>
    <t xml:space="preserve">基本工资</t>
  </si>
  <si>
    <t xml:space="preserve">工资福利支出</t>
  </si>
  <si>
    <t xml:space="preserve">是</t>
  </si>
  <si>
    <t xml:space="preserve">行政在职基本工资</t>
  </si>
  <si>
    <t xml:space="preserve">工资奖金津补贴</t>
  </si>
  <si>
    <t xml:space="preserve">事业在职津贴补贴</t>
  </si>
  <si>
    <t xml:space="preserve">津贴补贴</t>
  </si>
  <si>
    <t xml:space="preserve">行政在职津贴补贴</t>
  </si>
  <si>
    <t xml:space="preserve">事业在职年终一次性奖励</t>
  </si>
  <si>
    <t xml:space="preserve">奖金</t>
  </si>
  <si>
    <t xml:space="preserve">行政在职年终一次性奖励</t>
  </si>
  <si>
    <t xml:space="preserve">退休人员十三个月工资</t>
  </si>
  <si>
    <r>
      <rPr>
        <sz val="10"/>
        <color rgb="FF000000"/>
        <rFont val="宋体"/>
        <family val="0"/>
        <charset val="134"/>
      </rPr>
      <t xml:space="preserve">2020</t>
    </r>
    <r>
      <rPr>
        <sz val="10"/>
        <color rgb="FF000000"/>
        <rFont val="Noto Sans"/>
        <family val="2"/>
      </rPr>
      <t xml:space="preserve">年退休、调出人员十三个月工资</t>
    </r>
  </si>
  <si>
    <t xml:space="preserve">基础性绩效工资</t>
  </si>
  <si>
    <t xml:space="preserve">绩效工资</t>
  </si>
  <si>
    <t xml:space="preserve">规范绩效工资</t>
  </si>
  <si>
    <t xml:space="preserve">奖励性绩效工资</t>
  </si>
  <si>
    <t xml:space="preserve">机关单位基本养老保险缴费</t>
  </si>
  <si>
    <t xml:space="preserve">机关事业单位基本养老保险缴费</t>
  </si>
  <si>
    <t xml:space="preserve">社会保障缴费</t>
  </si>
  <si>
    <t xml:space="preserve">行政职业年金缴费</t>
  </si>
  <si>
    <t xml:space="preserve">职业年金缴费</t>
  </si>
  <si>
    <t xml:space="preserve">行政职工基本医疗保险缴费</t>
  </si>
  <si>
    <t xml:space="preserve">职工基本医疗保险缴费</t>
  </si>
  <si>
    <t xml:space="preserve">公务员医疗补助缴费</t>
  </si>
  <si>
    <t xml:space="preserve">行政工伤保险</t>
  </si>
  <si>
    <t xml:space="preserve">其他社会保障缴费</t>
  </si>
  <si>
    <t xml:space="preserve">行政住房公积金</t>
  </si>
  <si>
    <t xml:space="preserve">行政办公费</t>
  </si>
  <si>
    <t xml:space="preserve">办公费</t>
  </si>
  <si>
    <t xml:space="preserve">办公经费</t>
  </si>
  <si>
    <t xml:space="preserve">事业办公费</t>
  </si>
  <si>
    <t xml:space="preserve">商品和服务支出</t>
  </si>
  <si>
    <t xml:space="preserve">退休公用经费</t>
  </si>
  <si>
    <t xml:space="preserve">其他商品和服务支出</t>
  </si>
  <si>
    <t xml:space="preserve">行政水费</t>
  </si>
  <si>
    <t xml:space="preserve">水费</t>
  </si>
  <si>
    <t xml:space="preserve">事业水费</t>
  </si>
  <si>
    <t xml:space="preserve">行政电费</t>
  </si>
  <si>
    <t xml:space="preserve">电费</t>
  </si>
  <si>
    <t xml:space="preserve">事业电费</t>
  </si>
  <si>
    <t xml:space="preserve">行政邮电费</t>
  </si>
  <si>
    <t xml:space="preserve">邮电费</t>
  </si>
  <si>
    <t xml:space="preserve">事业邮电费</t>
  </si>
  <si>
    <t xml:space="preserve">行政差旅费</t>
  </si>
  <si>
    <t xml:space="preserve">差旅费</t>
  </si>
  <si>
    <t xml:space="preserve">事业差旅费</t>
  </si>
  <si>
    <t xml:space="preserve">行政维修（护）费</t>
  </si>
  <si>
    <t xml:space="preserve">维修（护）费</t>
  </si>
  <si>
    <t xml:space="preserve">事业维修（护）费</t>
  </si>
  <si>
    <t xml:space="preserve">行政会议费</t>
  </si>
  <si>
    <t xml:space="preserve">会议费</t>
  </si>
  <si>
    <t xml:space="preserve">事业会议费</t>
  </si>
  <si>
    <t xml:space="preserve">行政培训费</t>
  </si>
  <si>
    <t xml:space="preserve">培训费</t>
  </si>
  <si>
    <t xml:space="preserve">事业培训费</t>
  </si>
  <si>
    <t xml:space="preserve">行政公务接待费</t>
  </si>
  <si>
    <t xml:space="preserve">公务接待费</t>
  </si>
  <si>
    <t xml:space="preserve">事业公务接待费</t>
  </si>
  <si>
    <t xml:space="preserve">行政工会费</t>
  </si>
  <si>
    <t xml:space="preserve">工会经费</t>
  </si>
  <si>
    <t xml:space="preserve">事业工会费</t>
  </si>
  <si>
    <t xml:space="preserve">行政福利费</t>
  </si>
  <si>
    <t xml:space="preserve">福利费</t>
  </si>
  <si>
    <t xml:space="preserve">事业福利费</t>
  </si>
  <si>
    <t xml:space="preserve">公务用车运行维护费</t>
  </si>
  <si>
    <t xml:space="preserve">公共交通经费</t>
  </si>
  <si>
    <t xml:space="preserve">其他交通费用</t>
  </si>
  <si>
    <t xml:space="preserve">公务交通补贴</t>
  </si>
  <si>
    <t xml:space="preserve">离休人员特需费</t>
  </si>
  <si>
    <t xml:space="preserve">离休公用经费</t>
  </si>
  <si>
    <t xml:space="preserve">行政其他商品服务支出</t>
  </si>
  <si>
    <t xml:space="preserve">事业其他商品服务支出</t>
  </si>
  <si>
    <t xml:space="preserve">离休费</t>
  </si>
  <si>
    <t xml:space="preserve">离退休费</t>
  </si>
  <si>
    <t xml:space="preserve">离休人员基本工资</t>
  </si>
  <si>
    <t xml:space="preserve">离休人员享受一个月待遇工资</t>
  </si>
  <si>
    <t xml:space="preserve">退休费</t>
  </si>
  <si>
    <r>
      <rPr>
        <sz val="10"/>
        <color rgb="FF000000"/>
        <rFont val="宋体"/>
        <family val="0"/>
        <charset val="134"/>
      </rPr>
      <t xml:space="preserve">2021</t>
    </r>
    <r>
      <rPr>
        <sz val="10"/>
        <color rgb="FF000000"/>
        <rFont val="Noto Sans"/>
        <family val="2"/>
      </rPr>
      <t xml:space="preserve">年原粮校退休教师</t>
    </r>
    <r>
      <rPr>
        <sz val="10"/>
        <color rgb="FF000000"/>
        <rFont val="宋体"/>
        <family val="0"/>
        <charset val="134"/>
      </rPr>
      <t xml:space="preserve">6</t>
    </r>
    <r>
      <rPr>
        <sz val="10"/>
        <color rgb="FF000000"/>
        <rFont val="Noto Sans"/>
        <family val="2"/>
      </rPr>
      <t xml:space="preserve">人待遇补差</t>
    </r>
  </si>
  <si>
    <r>
      <rPr>
        <sz val="10"/>
        <color rgb="FF000000"/>
        <rFont val="Noto Sans"/>
        <family val="2"/>
      </rPr>
      <t xml:space="preserve">原粮校退休教师</t>
    </r>
    <r>
      <rPr>
        <sz val="10"/>
        <color rgb="FF000000"/>
        <rFont val="宋体"/>
        <family val="0"/>
        <charset val="134"/>
      </rPr>
      <t xml:space="preserve">6</t>
    </r>
    <r>
      <rPr>
        <sz val="10"/>
        <color rgb="FF000000"/>
        <rFont val="Noto Sans"/>
        <family val="2"/>
      </rPr>
      <t xml:space="preserve">人待遇补差</t>
    </r>
  </si>
  <si>
    <t xml:space="preserve">遗属补助</t>
  </si>
  <si>
    <t xml:space="preserve">生活补助</t>
  </si>
  <si>
    <t xml:space="preserve">社会福利和救助</t>
  </si>
  <si>
    <t xml:space="preserve">离休干部清饮费</t>
  </si>
  <si>
    <t xml:space="preserve">其他对个人和家庭的补助</t>
  </si>
  <si>
    <t xml:space="preserve">其他对个人和家庭补助</t>
  </si>
  <si>
    <t xml:space="preserve">机关单位奖励性绩效</t>
  </si>
  <si>
    <r>
      <rPr>
        <sz val="10"/>
        <color rgb="FF000000"/>
        <rFont val="Noto Sans"/>
        <family val="2"/>
      </rPr>
      <t xml:space="preserve">附件</t>
    </r>
    <r>
      <rPr>
        <sz val="10"/>
        <color rgb="FF000000"/>
        <rFont val="宋体"/>
        <family val="0"/>
        <charset val="134"/>
      </rPr>
      <t xml:space="preserve">4</t>
    </r>
  </si>
  <si>
    <r>
      <rPr>
        <sz val="18"/>
        <color rgb="FF000000"/>
        <rFont val="方正小标宋_GBK"/>
        <family val="0"/>
        <charset val="134"/>
      </rPr>
      <t xml:space="preserve">2021</t>
    </r>
    <r>
      <rPr>
        <sz val="18"/>
        <color rgb="FF000000"/>
        <rFont val="Noto Sans"/>
        <family val="2"/>
      </rPr>
      <t xml:space="preserve">年部门预算项目支出明细表</t>
    </r>
  </si>
  <si>
    <t xml:space="preserve">资金来源</t>
  </si>
  <si>
    <t xml:space="preserve">上级补助</t>
  </si>
  <si>
    <t xml:space="preserve">小计</t>
  </si>
  <si>
    <t xml:space="preserve">区级储备粮利费补贴经费</t>
  </si>
  <si>
    <t xml:space="preserve">2220401</t>
  </si>
  <si>
    <t xml:space="preserve">31205</t>
  </si>
  <si>
    <t xml:space="preserve">利息补贴</t>
  </si>
  <si>
    <t xml:space="preserve">50702</t>
  </si>
  <si>
    <t xml:space="preserve">粮食风险基金补助资金</t>
  </si>
  <si>
    <t xml:space="preserve">2220115</t>
  </si>
  <si>
    <t xml:space="preserve">31204</t>
  </si>
  <si>
    <t xml:space="preserve">费用补贴</t>
  </si>
  <si>
    <t xml:space="preserve">50701</t>
  </si>
  <si>
    <t xml:space="preserve">东川国有粮食企业改制遗留问题经费</t>
  </si>
  <si>
    <t xml:space="preserve">2089999</t>
  </si>
  <si>
    <t xml:space="preserve">”三区“移民搬迁生活补助及医疗保险经费</t>
  </si>
  <si>
    <t xml:space="preserve">2130599</t>
  </si>
  <si>
    <t xml:space="preserve">30305</t>
  </si>
  <si>
    <t xml:space="preserve">50901</t>
  </si>
  <si>
    <t xml:space="preserve">重点项目前期及重点工作经费</t>
  </si>
  <si>
    <t xml:space="preserve">2010406</t>
  </si>
  <si>
    <t xml:space="preserve">30201</t>
  </si>
  <si>
    <t xml:space="preserve">50201</t>
  </si>
  <si>
    <t xml:space="preserve">特困群众平价粮油销售补贴经费</t>
  </si>
  <si>
    <t xml:space="preserve">2220106</t>
  </si>
  <si>
    <r>
      <rPr>
        <sz val="18"/>
        <rFont val="方正小标宋_GBK"/>
        <family val="0"/>
        <charset val="134"/>
      </rPr>
      <t xml:space="preserve">2021</t>
    </r>
    <r>
      <rPr>
        <sz val="18"/>
        <rFont val="Noto Sans"/>
        <family val="2"/>
      </rPr>
      <t xml:space="preserve">年财政拨款“三公”经费部门支出预算表</t>
    </r>
  </si>
  <si>
    <t xml:space="preserve">单位名称：</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5</t>
    </r>
  </si>
  <si>
    <r>
      <rPr>
        <sz val="18"/>
        <color rgb="FF000000"/>
        <rFont val="方正小标宋_GBK"/>
        <family val="0"/>
        <charset val="134"/>
      </rPr>
      <t xml:space="preserve">2021</t>
    </r>
    <r>
      <rPr>
        <sz val="18"/>
        <color rgb="FF000000"/>
        <rFont val="Noto Sans"/>
        <family val="2"/>
      </rPr>
      <t xml:space="preserve">年部门政府采购预算表</t>
    </r>
  </si>
  <si>
    <t xml:space="preserve">预算单位</t>
  </si>
  <si>
    <t xml:space="preserve">采购目录</t>
  </si>
  <si>
    <t xml:space="preserve">采购名称</t>
  </si>
  <si>
    <t xml:space="preserve">计量单位</t>
  </si>
  <si>
    <t xml:space="preserve">数量</t>
  </si>
  <si>
    <t xml:space="preserve">单价</t>
  </si>
  <si>
    <r>
      <rPr>
        <sz val="9"/>
        <rFont val="Noto Sans"/>
        <family val="2"/>
      </rPr>
      <t xml:space="preserve">附件</t>
    </r>
    <r>
      <rPr>
        <sz val="9"/>
        <rFont val="宋体"/>
        <family val="0"/>
        <charset val="134"/>
      </rPr>
      <t xml:space="preserve">7-4</t>
    </r>
  </si>
  <si>
    <r>
      <rPr>
        <b val="true"/>
        <sz val="20"/>
        <rFont val="宋体"/>
        <family val="0"/>
        <charset val="134"/>
      </rPr>
      <t xml:space="preserve">2021</t>
    </r>
    <r>
      <rPr>
        <b val="true"/>
        <sz val="20"/>
        <rFont val="Noto Sans"/>
        <family val="2"/>
      </rPr>
      <t xml:space="preserve">年部门项目支出绩效目标表</t>
    </r>
  </si>
  <si>
    <t xml:space="preserve">单位名称、项目名称</t>
  </si>
  <si>
    <t xml:space="preserve">项目目标</t>
  </si>
  <si>
    <t xml:space="preserve">一级指标</t>
  </si>
  <si>
    <t xml:space="preserve">二级指标</t>
  </si>
  <si>
    <t xml:space="preserve">三级指标</t>
  </si>
  <si>
    <t xml:space="preserve">指标值</t>
  </si>
  <si>
    <t xml:space="preserve">度量单位</t>
  </si>
  <si>
    <t xml:space="preserve">指标内容</t>
  </si>
  <si>
    <t xml:space="preserve">绩效指标值设定依据及数据来源</t>
  </si>
  <si>
    <t xml:space="preserve">巩固和稳定东川区矿山采空区塌陷区地质灾害隐患区移民搬迁工作，对搬迁点移民实施生活补助及医疗补助，通过该项目的逐年实施，矿区生态大有改观，移民生活逐步提高，社会经济发展速度大幅提升。</t>
  </si>
  <si>
    <t xml:space="preserve">产出指标</t>
  </si>
  <si>
    <t xml:space="preserve">成本指标</t>
  </si>
  <si>
    <t xml:space="preserve">医疗保险</t>
  </si>
  <si>
    <t xml:space="preserve">300</t>
  </si>
  <si>
    <r>
      <rPr>
        <sz val="9"/>
        <rFont val="Noto Sans"/>
        <family val="2"/>
      </rPr>
      <t xml:space="preserve">元</t>
    </r>
    <r>
      <rPr>
        <sz val="9"/>
        <rFont val="宋体"/>
        <family val="0"/>
        <charset val="134"/>
      </rPr>
      <t xml:space="preserve">/</t>
    </r>
    <r>
      <rPr>
        <sz val="9"/>
        <rFont val="Noto Sans"/>
        <family val="2"/>
      </rPr>
      <t xml:space="preserve">人年</t>
    </r>
  </si>
  <si>
    <r>
      <rPr>
        <sz val="9"/>
        <rFont val="Noto Sans"/>
        <family val="2"/>
      </rPr>
      <t xml:space="preserve">东办通〔</t>
    </r>
    <r>
      <rPr>
        <sz val="9"/>
        <rFont val="宋体"/>
        <family val="0"/>
        <charset val="134"/>
      </rPr>
      <t xml:space="preserve">2014</t>
    </r>
    <r>
      <rPr>
        <sz val="9"/>
        <rFont val="Noto Sans"/>
        <family val="2"/>
      </rPr>
      <t xml:space="preserve">〕</t>
    </r>
    <r>
      <rPr>
        <sz val="9"/>
        <rFont val="宋体"/>
        <family val="0"/>
        <charset val="134"/>
      </rPr>
      <t xml:space="preserve">28</t>
    </r>
    <r>
      <rPr>
        <sz val="9"/>
        <rFont val="Noto Sans"/>
        <family val="2"/>
      </rPr>
      <t xml:space="preserve">号文件要求，移民搬迁人员搬迁后，不符合城市低保条件和要求的不纳入城市低保，享受区财政承担的</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生活和居住小区物业费用补助政策及每人每年享受医疗补助。 </t>
    </r>
  </si>
  <si>
    <r>
      <rPr>
        <sz val="9"/>
        <rFont val="宋体"/>
        <family val="0"/>
        <charset val="134"/>
      </rPr>
      <t xml:space="preserve">2021</t>
    </r>
    <r>
      <rPr>
        <sz val="9"/>
        <rFont val="Noto Sans"/>
        <family val="2"/>
      </rPr>
      <t xml:space="preserve">年昆明市基本医疗保险费缴费标准为：每人每年</t>
    </r>
    <r>
      <rPr>
        <sz val="9"/>
        <rFont val="宋体"/>
        <family val="0"/>
        <charset val="134"/>
      </rPr>
      <t xml:space="preserve">300</t>
    </r>
    <r>
      <rPr>
        <sz val="9"/>
        <rFont val="Noto Sans"/>
        <family val="2"/>
      </rPr>
      <t xml:space="preserve">元</t>
    </r>
  </si>
  <si>
    <t xml:space="preserve">满意度指标</t>
  </si>
  <si>
    <t xml:space="preserve">服务对象满意度指标</t>
  </si>
  <si>
    <t xml:space="preserve">补助对象满意率</t>
  </si>
  <si>
    <t xml:space="preserve">100%</t>
  </si>
  <si>
    <t xml:space="preserve">%</t>
  </si>
  <si>
    <r>
      <rPr>
        <sz val="9"/>
        <rFont val="Noto Sans"/>
        <family val="2"/>
      </rPr>
      <t xml:space="preserve">群众满意度</t>
    </r>
    <r>
      <rPr>
        <sz val="9"/>
        <rFont val="宋体"/>
        <family val="0"/>
        <charset val="134"/>
      </rPr>
      <t xml:space="preserve">100%</t>
    </r>
  </si>
  <si>
    <t xml:space="preserve">效益指标</t>
  </si>
  <si>
    <t xml:space="preserve">可持续影响指标</t>
  </si>
  <si>
    <t xml:space="preserve">确保“三区”搬迁移民生活保障</t>
  </si>
  <si>
    <r>
      <rPr>
        <sz val="9"/>
        <rFont val="Noto Sans"/>
        <family val="2"/>
      </rPr>
      <t xml:space="preserve">生活补助发放率</t>
    </r>
    <r>
      <rPr>
        <sz val="9"/>
        <rFont val="宋体"/>
        <family val="0"/>
        <charset val="134"/>
      </rPr>
      <t xml:space="preserve">100%</t>
    </r>
  </si>
  <si>
    <t xml:space="preserve">年</t>
  </si>
  <si>
    <r>
      <rPr>
        <sz val="9"/>
        <rFont val="Noto Sans"/>
        <family val="2"/>
      </rPr>
      <t xml:space="preserve">东办通</t>
    </r>
    <r>
      <rPr>
        <sz val="9"/>
        <rFont val="宋体"/>
        <family val="0"/>
        <charset val="134"/>
      </rPr>
      <t xml:space="preserve">[2010]3</t>
    </r>
    <r>
      <rPr>
        <sz val="9"/>
        <rFont val="Noto Sans"/>
        <family val="2"/>
      </rPr>
      <t xml:space="preserve">号</t>
    </r>
  </si>
  <si>
    <t xml:space="preserve">时效指标</t>
  </si>
  <si>
    <r>
      <rPr>
        <sz val="9"/>
        <rFont val="宋体"/>
        <family val="0"/>
        <charset val="134"/>
      </rPr>
      <t xml:space="preserve">2021</t>
    </r>
    <r>
      <rPr>
        <sz val="9"/>
        <rFont val="Noto Sans"/>
        <family val="2"/>
      </rPr>
      <t xml:space="preserve">年度</t>
    </r>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si>
  <si>
    <t xml:space="preserve">数量指标</t>
  </si>
  <si>
    <t xml:space="preserve">医保参保人数</t>
  </si>
  <si>
    <t xml:space="preserve">2800 </t>
  </si>
  <si>
    <t xml:space="preserve">人</t>
  </si>
  <si>
    <r>
      <rPr>
        <sz val="9"/>
        <rFont val="Noto Sans"/>
        <family val="2"/>
      </rPr>
      <t xml:space="preserve"> 东办通</t>
    </r>
    <r>
      <rPr>
        <sz val="9"/>
        <rFont val="宋体"/>
        <family val="0"/>
        <charset val="134"/>
      </rPr>
      <t xml:space="preserve">[2010]3</t>
    </r>
    <r>
      <rPr>
        <sz val="9"/>
        <rFont val="Noto Sans"/>
        <family val="2"/>
      </rPr>
      <t xml:space="preserve">号</t>
    </r>
  </si>
  <si>
    <t xml:space="preserve">35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补助人数</t>
  </si>
  <si>
    <t xml:space="preserve">1676</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804]#,##0.00;\-#,##0.00;;"/>
    <numFmt numFmtId="169" formatCode="[$-804]#,##0;\-#,##0;;"/>
  </numFmts>
  <fonts count="31">
    <font>
      <sz val="11"/>
      <color rgb="FF000000"/>
      <name val="宋体"/>
      <family val="0"/>
      <charset val="134"/>
    </font>
    <font>
      <sz val="10"/>
      <name val="Arial"/>
      <family val="0"/>
    </font>
    <font>
      <sz val="10"/>
      <name val="Arial"/>
      <family val="0"/>
    </font>
    <font>
      <sz val="10"/>
      <name val="Arial"/>
      <family val="0"/>
    </font>
    <font>
      <sz val="9"/>
      <name val="微软雅黑"/>
      <family val="2"/>
      <charset val="134"/>
    </font>
    <font>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sz val="26"/>
      <color rgb="FF000000"/>
      <name val="方正小标宋_GBK"/>
      <family val="0"/>
      <charset val="134"/>
    </font>
    <font>
      <sz val="26"/>
      <color rgb="FF000000"/>
      <name val="Noto Sans"/>
      <family val="2"/>
    </font>
    <font>
      <b val="true"/>
      <sz val="12"/>
      <color rgb="FF000000"/>
      <name val="Noto Sans"/>
      <family val="2"/>
    </font>
    <font>
      <b val="true"/>
      <sz val="10"/>
      <color rgb="FF000000"/>
      <name val="宋体"/>
      <family val="0"/>
      <charset val="134"/>
    </font>
    <font>
      <b val="true"/>
      <sz val="12"/>
      <color rgb="FF000000"/>
      <name val="宋体"/>
      <family val="0"/>
      <charset val="134"/>
    </font>
    <font>
      <sz val="10"/>
      <color rgb="FF000000"/>
      <name val="Noto Sans"/>
      <family val="2"/>
    </font>
    <font>
      <sz val="18"/>
      <color rgb="FF000000"/>
      <name val="方正小标宋_GBK"/>
      <family val="0"/>
      <charset val="134"/>
    </font>
    <font>
      <sz val="18"/>
      <color rgb="FF000000"/>
      <name val="Noto Sans"/>
      <family val="2"/>
    </font>
    <font>
      <b val="true"/>
      <sz val="10"/>
      <color rgb="FF000000"/>
      <name val="Noto Sans"/>
      <family val="2"/>
    </font>
    <font>
      <sz val="18"/>
      <name val="方正小标宋_GBK"/>
      <family val="0"/>
      <charset val="134"/>
    </font>
    <font>
      <sz val="18"/>
      <name val="Noto Sans"/>
      <family val="2"/>
    </font>
    <font>
      <sz val="9"/>
      <color rgb="FF000000"/>
      <name val="Noto Sans"/>
      <family val="2"/>
    </font>
    <font>
      <sz val="10"/>
      <name val="Noto Sans"/>
      <family val="2"/>
    </font>
    <font>
      <b val="true"/>
      <sz val="10"/>
      <name val="Noto Sans"/>
      <family val="2"/>
    </font>
    <font>
      <sz val="12"/>
      <name val="宋体"/>
      <family val="0"/>
      <charset val="134"/>
    </font>
    <font>
      <sz val="9"/>
      <color rgb="FF000000"/>
      <name val="宋体"/>
      <family val="0"/>
      <charset val="134"/>
    </font>
    <font>
      <sz val="9"/>
      <name val="宋体"/>
      <family val="0"/>
      <charset val="134"/>
    </font>
    <font>
      <b val="true"/>
      <sz val="11"/>
      <color rgb="FF000000"/>
      <name val="Noto Sans"/>
      <family val="2"/>
    </font>
    <font>
      <sz val="9"/>
      <name val="Noto Sans"/>
      <family val="2"/>
    </font>
    <font>
      <b val="true"/>
      <sz val="20"/>
      <name val="宋体"/>
      <family val="0"/>
      <charset val="134"/>
    </font>
    <font>
      <b val="true"/>
      <sz val="20"/>
      <name val="Noto Sans"/>
      <family val="2"/>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7" fillId="2" borderId="4" xfId="22" applyFont="true" applyBorder="true" applyAlignment="true" applyProtection="false">
      <alignment horizontal="center" vertical="center" textRotation="0" wrapText="true" indent="0" shrinkToFit="false"/>
      <protection locked="true" hidden="false"/>
    </xf>
    <xf numFmtId="164" fontId="17" fillId="2" borderId="4" xfId="22" applyFont="true" applyBorder="true" applyAlignment="true" applyProtection="false">
      <alignment horizontal="left" vertical="center" textRotation="0" wrapText="true" indent="0" shrinkToFit="false"/>
      <protection locked="true" hidden="false"/>
    </xf>
    <xf numFmtId="164" fontId="17" fillId="2" borderId="6"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false" indent="0" shrinkToFit="false"/>
      <protection locked="true" hidden="false"/>
    </xf>
    <xf numFmtId="165" fontId="5" fillId="3" borderId="4" xfId="22" applyFont="false" applyBorder="true" applyAlignment="true" applyProtection="false">
      <alignment horizontal="right" vertical="center" textRotation="0" wrapText="false" indent="0" shrinkToFit="false"/>
      <protection locked="true" hidden="false"/>
    </xf>
    <xf numFmtId="165" fontId="5" fillId="3" borderId="5" xfId="22" applyFont="false" applyBorder="true" applyAlignment="true" applyProtection="false">
      <alignment horizontal="right"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14" fillId="2" borderId="4" xfId="22" applyFont="true" applyBorder="true" applyAlignment="true" applyProtection="false">
      <alignment horizontal="left" vertical="center" textRotation="0" wrapText="false" indent="0" shrinkToFit="false"/>
      <protection locked="true" hidden="false"/>
    </xf>
    <xf numFmtId="164" fontId="14" fillId="2" borderId="4" xfId="22" applyFont="true" applyBorder="true" applyAlignment="true" applyProtection="false">
      <alignment horizontal="left" vertical="center" textRotation="0" wrapText="true" indent="0" shrinkToFit="false"/>
      <protection locked="true" hidden="false"/>
    </xf>
    <xf numFmtId="164" fontId="5" fillId="2" borderId="4" xfId="22" applyFont="false" applyBorder="true" applyAlignment="true" applyProtection="false">
      <alignment horizontal="left" vertical="center" textRotation="0" wrapText="true" indent="0" shrinkToFit="false"/>
      <protection locked="true" hidden="false"/>
    </xf>
    <xf numFmtId="166" fontId="5" fillId="2" borderId="4" xfId="22" applyFont="false" applyBorder="true" applyAlignment="true" applyProtection="false">
      <alignment horizontal="center" vertical="center" textRotation="0" wrapText="true" indent="0" shrinkToFit="false"/>
      <protection locked="true" hidden="false"/>
    </xf>
    <xf numFmtId="166" fontId="5" fillId="2" borderId="4" xfId="22" applyFont="false" applyBorder="true" applyAlignment="true" applyProtection="false">
      <alignment horizontal="center" vertical="center" textRotation="0" wrapText="true" indent="0" shrinkToFit="false"/>
      <protection locked="true" hidden="false"/>
    </xf>
    <xf numFmtId="166" fontId="5" fillId="2" borderId="5" xfId="22" applyFont="fals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4" fontId="5" fillId="2" borderId="5" xfId="22" applyFont="false" applyBorder="true" applyAlignment="true" applyProtection="false">
      <alignment horizontal="left" vertical="center" textRotation="0" wrapText="false" indent="0" shrinkToFit="false"/>
      <protection locked="true" hidden="false"/>
    </xf>
    <xf numFmtId="165" fontId="5" fillId="2" borderId="4" xfId="22" applyFont="false" applyBorder="true" applyAlignment="true" applyProtection="false">
      <alignment horizontal="right" vertical="center" textRotation="0" wrapText="false" indent="0" shrinkToFit="false"/>
      <protection locked="true" hidden="false"/>
    </xf>
    <xf numFmtId="165" fontId="5" fillId="2" borderId="5" xfId="22" applyFont="fals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17" fillId="2" borderId="4"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14" fillId="2" borderId="5" xfId="22" applyFont="true" applyBorder="true" applyAlignment="true" applyProtection="false">
      <alignment horizontal="center" vertical="center" textRotation="0" wrapText="false" indent="0" shrinkToFit="false"/>
      <protection locked="true" hidden="false"/>
    </xf>
    <xf numFmtId="164" fontId="5" fillId="2" borderId="4" xfId="22" applyFont="fals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5" fontId="5" fillId="0" borderId="4" xfId="22" applyFont="fals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5" fontId="24" fillId="0" borderId="4" xfId="20" applyFont="true" applyBorder="true" applyAlignment="true" applyProtection="true">
      <alignment horizontal="right" vertical="center" textRotation="0" wrapText="false" indent="0" shrinkToFit="false"/>
      <protection locked="true" hidden="false"/>
    </xf>
    <xf numFmtId="165" fontId="25" fillId="0" borderId="5" xfId="20" applyFont="true" applyBorder="true" applyAlignment="true" applyProtection="tru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26" fillId="0" borderId="4" xfId="0" applyFont="true" applyBorder="true" applyAlignment="true" applyProtection="true">
      <alignment horizontal="center" vertical="center" textRotation="0" wrapText="true" indent="0" shrinkToFit="false" readingOrder="1"/>
      <protection locked="false" hidden="false"/>
    </xf>
    <xf numFmtId="164" fontId="17" fillId="2" borderId="4" xfId="22" applyFont="true" applyBorder="true" applyAlignment="true" applyProtection="false">
      <alignment horizontal="center" vertical="center" textRotation="0" wrapText="true" indent="0" shrinkToFit="false" readingOrder="1"/>
      <protection locked="true" hidden="false"/>
    </xf>
    <xf numFmtId="164" fontId="12" fillId="0" borderId="0" xfId="21" applyFont="true" applyBorder="false" applyAlignment="true" applyProtection="false">
      <alignment horizontal="general" vertical="bottom" textRotation="0" wrapText="true" indent="0" shrinkToFit="false" readingOrder="1"/>
      <protection locked="true" hidden="false"/>
    </xf>
    <xf numFmtId="164" fontId="20" fillId="0" borderId="4" xfId="0" applyFont="true" applyBorder="true" applyAlignment="true" applyProtection="true">
      <alignment horizontal="general" vertical="center" textRotation="0" wrapText="true" indent="0" shrinkToFit="false" readingOrder="1"/>
      <protection locked="false" hidden="false"/>
    </xf>
    <xf numFmtId="164" fontId="24" fillId="0" borderId="5" xfId="0" applyFont="true" applyBorder="true" applyAlignment="true" applyProtection="true">
      <alignment horizontal="general" vertical="center" textRotation="0" wrapText="true" indent="0" shrinkToFit="false" readingOrder="1"/>
      <protection locked="false" hidden="false"/>
    </xf>
    <xf numFmtId="164" fontId="24" fillId="0" borderId="4" xfId="0" applyFont="true" applyBorder="true" applyAlignment="true" applyProtection="true">
      <alignment horizontal="lef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8" fontId="24" fillId="0" borderId="4" xfId="0" applyFont="true" applyBorder="true" applyAlignment="true" applyProtection="true">
      <alignment horizontal="right" vertical="center" textRotation="0" wrapText="true" indent="0" shrinkToFit="false" readingOrder="1"/>
      <protection locked="false" hidden="false"/>
    </xf>
    <xf numFmtId="169" fontId="24" fillId="0" borderId="4" xfId="0" applyFont="true" applyBorder="true" applyAlignment="true" applyProtection="true">
      <alignment horizontal="center" vertical="center" textRotation="0" wrapText="true" indent="0" shrinkToFit="false" readingOrder="1"/>
      <protection locked="false" hidden="false"/>
    </xf>
    <xf numFmtId="168" fontId="24" fillId="0" borderId="4" xfId="0" applyFont="true" applyBorder="true" applyAlignment="true" applyProtection="true">
      <alignment horizontal="center" vertical="center" textRotation="0" wrapText="true" indent="0" shrinkToFit="false" readingOrder="1"/>
      <protection locked="fals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8" xfId="20" applyFont="true" applyBorder="true" applyAlignment="true" applyProtection="true">
      <alignment horizontal="center" vertical="center" textRotation="0" wrapText="true" indent="0" shrinkToFit="false"/>
      <protection locked="false" hidden="false"/>
    </xf>
    <xf numFmtId="164" fontId="27" fillId="0" borderId="8" xfId="20" applyFont="true" applyBorder="true" applyAlignment="true" applyProtection="true">
      <alignment horizontal="center" vertical="center" textRotation="0" wrapText="false" indent="0" shrinkToFit="false"/>
      <protection locked="false" hidden="false"/>
    </xf>
    <xf numFmtId="164" fontId="25" fillId="0" borderId="6" xfId="20" applyFont="true" applyBorder="true" applyAlignment="true" applyProtection="true">
      <alignment horizontal="center" vertical="center" textRotation="0" wrapText="false" indent="0" shrinkToFit="false"/>
      <protection locked="false" hidden="false"/>
    </xf>
    <xf numFmtId="164" fontId="25" fillId="0" borderId="9" xfId="20" applyFont="true" applyBorder="true" applyAlignment="true" applyProtection="true">
      <alignment horizontal="center" vertical="center" textRotation="0" wrapText="false" indent="0" shrinkToFit="false"/>
      <protection locked="false" hidden="false"/>
    </xf>
    <xf numFmtId="164" fontId="30" fillId="0" borderId="6" xfId="20" applyFont="true" applyBorder="true" applyAlignment="true" applyProtection="true">
      <alignment horizontal="center" vertical="center" textRotation="0" wrapText="true" indent="0" shrinkToFit="false"/>
      <protection locked="false" hidden="false"/>
    </xf>
    <xf numFmtId="164" fontId="27" fillId="0" borderId="9" xfId="20" applyFont="true" applyBorder="true" applyAlignment="true" applyProtection="true">
      <alignment horizontal="center" vertical="center" textRotation="0" wrapText="true" indent="0" shrinkToFit="false"/>
      <protection locked="false" hidden="false"/>
    </xf>
    <xf numFmtId="164" fontId="25" fillId="0" borderId="9" xfId="20" applyFont="true" applyBorder="true" applyAlignment="true" applyProtection="true">
      <alignment horizontal="center" vertical="center" textRotation="0" wrapText="true" indent="0" shrinkToFit="false"/>
      <protection locked="false" hidden="false"/>
    </xf>
    <xf numFmtId="164" fontId="25" fillId="0" borderId="0" xfId="20" applyFont="true" applyBorder="true" applyAlignment="true" applyProtection="true">
      <alignment horizontal="general"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7.9921875" defaultRowHeight="16.5" zeroHeight="false" outlineLevelRow="0" outlineLevelCol="0"/>
  <cols>
    <col collapsed="false" customWidth="true" hidden="false" outlineLevel="0" max="1" min="1" style="1" width="27.12"/>
    <col collapsed="false" customWidth="true" hidden="false" outlineLevel="0" max="2" min="2" style="1" width="25.49"/>
    <col collapsed="false" customWidth="true" hidden="false" outlineLevel="0" max="3" min="3" style="1" width="37.87"/>
    <col collapsed="false" customWidth="true" hidden="false" outlineLevel="0" max="4" min="4" style="1" width="25.49"/>
    <col collapsed="false" customWidth="true" hidden="false" outlineLevel="0" max="5" min="5" style="1" width="22.25"/>
    <col collapsed="false" customWidth="false" hidden="false" outlineLevel="0" max="257" min="6" style="1" width="7.99"/>
  </cols>
  <sheetData>
    <row r="1" s="3" customFormat="true" ht="16.5" hidden="false" customHeight="true" outlineLevel="0" collapsed="false">
      <c r="A1" s="2" t="s">
        <v>0</v>
      </c>
    </row>
    <row r="2" s="3" customFormat="true" ht="55" hidden="false" customHeight="true" outlineLevel="0" collapsed="false">
      <c r="A2" s="4" t="s">
        <v>1</v>
      </c>
      <c r="B2" s="4"/>
      <c r="C2" s="4"/>
      <c r="D2" s="4"/>
    </row>
    <row r="3" s="3" customFormat="true" ht="25" hidden="false" customHeight="true" outlineLevel="0" collapsed="false">
      <c r="A3" s="5" t="s">
        <v>2</v>
      </c>
      <c r="B3" s="5"/>
      <c r="C3" s="5"/>
      <c r="D3" s="6" t="s">
        <v>3</v>
      </c>
    </row>
    <row r="4" s="9" customFormat="true" ht="25" hidden="false" customHeight="true" outlineLevel="0" collapsed="false">
      <c r="A4" s="7" t="s">
        <v>4</v>
      </c>
      <c r="B4" s="7"/>
      <c r="C4" s="8" t="s">
        <v>5</v>
      </c>
      <c r="D4" s="8"/>
    </row>
    <row r="5" s="9" customFormat="true" ht="25" hidden="false" customHeight="true" outlineLevel="0" collapsed="false">
      <c r="A5" s="10" t="s">
        <v>6</v>
      </c>
      <c r="B5" s="11" t="s">
        <v>7</v>
      </c>
      <c r="C5" s="10" t="s">
        <v>8</v>
      </c>
      <c r="D5" s="11" t="s">
        <v>7</v>
      </c>
    </row>
    <row r="6" customFormat="false" ht="29" hidden="false" customHeight="true" outlineLevel="0" collapsed="false">
      <c r="A6" s="12" t="s">
        <v>9</v>
      </c>
      <c r="B6" s="13" t="n">
        <v>38683707.7</v>
      </c>
      <c r="C6" s="14" t="s">
        <v>10</v>
      </c>
      <c r="D6" s="15" t="n">
        <v>27960049.15</v>
      </c>
    </row>
    <row r="7" customFormat="false" ht="29" hidden="false" customHeight="true" outlineLevel="0" collapsed="false">
      <c r="A7" s="12" t="s">
        <v>11</v>
      </c>
      <c r="B7" s="13"/>
      <c r="C7" s="14" t="s">
        <v>12</v>
      </c>
      <c r="D7" s="15"/>
    </row>
    <row r="8" customFormat="false" ht="29" hidden="false" customHeight="true" outlineLevel="0" collapsed="false">
      <c r="A8" s="12" t="s">
        <v>13</v>
      </c>
      <c r="B8" s="13" t="n">
        <v>84000</v>
      </c>
      <c r="C8" s="14" t="s">
        <v>14</v>
      </c>
      <c r="D8" s="15"/>
    </row>
    <row r="9" customFormat="false" ht="29" hidden="false" customHeight="true" outlineLevel="0" collapsed="false">
      <c r="A9" s="12" t="s">
        <v>15</v>
      </c>
      <c r="B9" s="13"/>
      <c r="C9" s="14" t="s">
        <v>16</v>
      </c>
      <c r="D9" s="15"/>
    </row>
    <row r="10" customFormat="false" ht="29" hidden="false" customHeight="true" outlineLevel="0" collapsed="false">
      <c r="A10" s="12" t="s">
        <v>17</v>
      </c>
      <c r="B10" s="13"/>
      <c r="C10" s="14" t="s">
        <v>18</v>
      </c>
      <c r="D10" s="15"/>
    </row>
    <row r="11" customFormat="false" ht="29" hidden="false" customHeight="true" outlineLevel="0" collapsed="false">
      <c r="A11" s="12" t="s">
        <v>19</v>
      </c>
      <c r="B11" s="13"/>
      <c r="C11" s="14" t="s">
        <v>20</v>
      </c>
      <c r="D11" s="15"/>
    </row>
    <row r="12" customFormat="false" ht="29" hidden="false" customHeight="true" outlineLevel="0" collapsed="false">
      <c r="A12" s="12"/>
      <c r="B12" s="13"/>
      <c r="C12" s="14" t="s">
        <v>21</v>
      </c>
      <c r="D12" s="15"/>
    </row>
    <row r="13" customFormat="false" ht="29" hidden="false" customHeight="true" outlineLevel="0" collapsed="false">
      <c r="A13" s="12"/>
      <c r="B13" s="13"/>
      <c r="C13" s="14" t="s">
        <v>22</v>
      </c>
      <c r="D13" s="15" t="n">
        <v>1117663.55</v>
      </c>
    </row>
    <row r="14" customFormat="false" ht="29" hidden="false" customHeight="true" outlineLevel="0" collapsed="false">
      <c r="A14" s="12"/>
      <c r="B14" s="13"/>
      <c r="C14" s="14" t="s">
        <v>23</v>
      </c>
      <c r="D14" s="15"/>
    </row>
    <row r="15" customFormat="false" ht="29" hidden="false" customHeight="true" outlineLevel="0" collapsed="false">
      <c r="A15" s="12"/>
      <c r="B15" s="16"/>
      <c r="C15" s="14" t="s">
        <v>24</v>
      </c>
      <c r="D15" s="15"/>
    </row>
    <row r="16" customFormat="false" ht="29" hidden="false" customHeight="true" outlineLevel="0" collapsed="false">
      <c r="A16" s="12"/>
      <c r="B16" s="16"/>
      <c r="C16" s="14" t="s">
        <v>25</v>
      </c>
      <c r="D16" s="15"/>
    </row>
    <row r="17" customFormat="false" ht="29" hidden="false" customHeight="true" outlineLevel="0" collapsed="false">
      <c r="A17" s="12"/>
      <c r="B17" s="16"/>
      <c r="C17" s="14" t="s">
        <v>26</v>
      </c>
      <c r="D17" s="15" t="n">
        <v>6523095</v>
      </c>
    </row>
    <row r="18" customFormat="false" ht="29" hidden="false" customHeight="true" outlineLevel="0" collapsed="false">
      <c r="A18" s="12"/>
      <c r="B18" s="16"/>
      <c r="C18" s="14" t="s">
        <v>27</v>
      </c>
      <c r="D18" s="15"/>
    </row>
    <row r="19" customFormat="false" ht="29" hidden="false" customHeight="true" outlineLevel="0" collapsed="false">
      <c r="A19" s="12"/>
      <c r="B19" s="16"/>
      <c r="C19" s="17" t="s">
        <v>28</v>
      </c>
      <c r="D19" s="15"/>
    </row>
    <row r="20" customFormat="false" ht="29" hidden="false" customHeight="true" outlineLevel="0" collapsed="false">
      <c r="A20" s="12"/>
      <c r="B20" s="16"/>
      <c r="C20" s="17" t="s">
        <v>29</v>
      </c>
      <c r="D20" s="15"/>
    </row>
    <row r="21" customFormat="false" ht="29" hidden="false" customHeight="true" outlineLevel="0" collapsed="false">
      <c r="A21" s="12"/>
      <c r="B21" s="16"/>
      <c r="C21" s="17" t="s">
        <v>30</v>
      </c>
      <c r="D21" s="15"/>
    </row>
    <row r="22" customFormat="false" ht="29" hidden="false" customHeight="true" outlineLevel="0" collapsed="false">
      <c r="A22" s="12"/>
      <c r="B22" s="16"/>
      <c r="C22" s="17" t="s">
        <v>31</v>
      </c>
      <c r="D22" s="15"/>
    </row>
    <row r="23" customFormat="false" ht="29" hidden="false" customHeight="true" outlineLevel="0" collapsed="false">
      <c r="A23" s="12"/>
      <c r="B23" s="16"/>
      <c r="C23" s="17" t="s">
        <v>32</v>
      </c>
      <c r="D23" s="15"/>
    </row>
    <row r="24" customFormat="false" ht="29" hidden="false" customHeight="true" outlineLevel="0" collapsed="false">
      <c r="A24" s="12"/>
      <c r="B24" s="16"/>
      <c r="C24" s="17" t="s">
        <v>33</v>
      </c>
      <c r="D24" s="15"/>
    </row>
    <row r="25" customFormat="false" ht="29" hidden="false" customHeight="true" outlineLevel="0" collapsed="false">
      <c r="A25" s="18"/>
      <c r="B25" s="19"/>
      <c r="C25" s="17" t="s">
        <v>34</v>
      </c>
      <c r="D25" s="15" t="n">
        <v>3082900</v>
      </c>
    </row>
    <row r="26" customFormat="false" ht="29" hidden="false" customHeight="true" outlineLevel="0" collapsed="false">
      <c r="A26" s="18"/>
      <c r="B26" s="19"/>
      <c r="C26" s="17" t="s">
        <v>35</v>
      </c>
      <c r="D26" s="15" t="n">
        <v>84000</v>
      </c>
    </row>
    <row r="27" customFormat="false" ht="29" hidden="false" customHeight="true" outlineLevel="0" collapsed="false">
      <c r="A27" s="20"/>
      <c r="B27" s="20"/>
      <c r="C27" s="17" t="s">
        <v>36</v>
      </c>
      <c r="D27" s="15"/>
    </row>
    <row r="28" customFormat="false" ht="29" hidden="false" customHeight="true" outlineLevel="0" collapsed="false">
      <c r="A28" s="20"/>
      <c r="B28" s="20"/>
      <c r="C28" s="17" t="s">
        <v>37</v>
      </c>
      <c r="D28" s="15"/>
    </row>
    <row r="29" customFormat="false" ht="29" hidden="false" customHeight="true" outlineLevel="0" collapsed="false">
      <c r="A29" s="20"/>
      <c r="B29" s="20"/>
      <c r="C29" s="17" t="s">
        <v>38</v>
      </c>
      <c r="D29" s="15"/>
    </row>
    <row r="30" customFormat="false" ht="29" hidden="false" customHeight="true" outlineLevel="0" collapsed="false">
      <c r="A30" s="20"/>
      <c r="B30" s="20"/>
      <c r="C30" s="17" t="s">
        <v>39</v>
      </c>
      <c r="D30" s="15"/>
    </row>
    <row r="31" customFormat="false" ht="29" hidden="false" customHeight="true" outlineLevel="0" collapsed="false">
      <c r="A31" s="20"/>
      <c r="B31" s="20"/>
      <c r="C31" s="17" t="s">
        <v>40</v>
      </c>
      <c r="D31" s="15"/>
    </row>
    <row r="32" customFormat="false" ht="29" hidden="false" customHeight="true" outlineLevel="0" collapsed="false">
      <c r="A32" s="20"/>
      <c r="B32" s="20"/>
      <c r="C32" s="17" t="s">
        <v>41</v>
      </c>
      <c r="D32" s="15"/>
    </row>
    <row r="33" customFormat="false" ht="29" hidden="false" customHeight="true" outlineLevel="0" collapsed="false">
      <c r="A33" s="20"/>
      <c r="B33" s="20"/>
      <c r="C33" s="17" t="s">
        <v>42</v>
      </c>
      <c r="D33" s="15"/>
    </row>
    <row r="34" customFormat="false" ht="29" hidden="false" customHeight="true" outlineLevel="0" collapsed="false">
      <c r="A34" s="21" t="s">
        <v>43</v>
      </c>
      <c r="B34" s="22" t="n">
        <f aca="false">SUM(B6:B33)</f>
        <v>38767707.7</v>
      </c>
      <c r="C34" s="23" t="s">
        <v>44</v>
      </c>
      <c r="D34" s="22" t="n">
        <f aca="false">SUM(D6:D33)</f>
        <v>38767707.7</v>
      </c>
    </row>
  </sheetData>
  <mergeCells count="3">
    <mergeCell ref="A2:D2"/>
    <mergeCell ref="A4:B4"/>
    <mergeCell ref="C4:D4"/>
  </mergeCells>
  <printOptions headings="false" gridLines="false" gridLinesSet="true" horizontalCentered="true" verticalCentered="true"/>
  <pageMargins left="0.472222222222222"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852" activePane="bottomLeft" state="frozen"/>
      <selection pane="topLeft" activeCell="A1" activeCellId="0" sqref="A1"/>
      <selection pane="bottomLeft" activeCell="I942" activeCellId="0" sqref="I942"/>
    </sheetView>
  </sheetViews>
  <sheetFormatPr defaultColWidth="8.9921875" defaultRowHeight="17.25" zeroHeight="false" outlineLevelRow="0" outlineLevelCol="0"/>
  <cols>
    <col collapsed="false" customWidth="true" hidden="false" outlineLevel="0" max="1" min="1" style="24" width="15.53"/>
    <col collapsed="false" customWidth="true" hidden="false" outlineLevel="0" max="2" min="2" style="25" width="11.37"/>
    <col collapsed="false" customWidth="true" hidden="true" outlineLevel="0" max="4" min="3" style="26" width="4.68"/>
    <col collapsed="false" customWidth="true" hidden="true" outlineLevel="0" max="5" min="5" style="26" width="8.6"/>
    <col collapsed="false" customWidth="true" hidden="false" outlineLevel="0" max="6" min="6" style="27" width="31.88"/>
    <col collapsed="false" customWidth="true" hidden="false" outlineLevel="0" max="7" min="7" style="24" width="18.87"/>
    <col collapsed="false" customWidth="true" hidden="false" outlineLevel="0" max="8" min="8" style="24" width="14.99"/>
    <col collapsed="false" customWidth="true" hidden="false" outlineLevel="0" max="14" min="9" style="24" width="18.44"/>
    <col collapsed="false" customWidth="true" hidden="false" outlineLevel="0" max="15" min="15" style="24" width="22.2"/>
    <col collapsed="false" customWidth="true" hidden="false" outlineLevel="0" max="16" min="16" style="24" width="21.25"/>
    <col collapsed="false" customWidth="false" hidden="false" outlineLevel="0" max="257" min="17" style="24" width="8.99"/>
  </cols>
  <sheetData>
    <row r="1" customFormat="false" ht="17.25" hidden="false" customHeight="true" outlineLevel="0" collapsed="false">
      <c r="A1" s="28" t="s">
        <v>45</v>
      </c>
    </row>
    <row r="2" customFormat="false" ht="22.5" hidden="false" customHeight="true" outlineLevel="0" collapsed="false">
      <c r="A2" s="29" t="s">
        <v>46</v>
      </c>
      <c r="B2" s="29"/>
      <c r="C2" s="29"/>
      <c r="D2" s="29"/>
      <c r="E2" s="29"/>
      <c r="F2" s="29"/>
      <c r="G2" s="29"/>
      <c r="H2" s="29"/>
      <c r="I2" s="29"/>
      <c r="J2" s="29"/>
      <c r="K2" s="29"/>
      <c r="L2" s="29"/>
      <c r="M2" s="29"/>
      <c r="N2" s="29"/>
      <c r="O2" s="29"/>
    </row>
    <row r="3" customFormat="false" ht="21" hidden="false" customHeight="true" outlineLevel="0" collapsed="false">
      <c r="A3" s="30" t="s">
        <v>2</v>
      </c>
      <c r="B3" s="30"/>
      <c r="C3" s="30"/>
      <c r="D3" s="30"/>
      <c r="E3" s="30"/>
      <c r="F3" s="30"/>
      <c r="O3" s="31" t="s">
        <v>3</v>
      </c>
    </row>
    <row r="4" customFormat="false" ht="28.5" hidden="false" customHeight="true" outlineLevel="0" collapsed="false">
      <c r="A4" s="32" t="s">
        <v>47</v>
      </c>
      <c r="B4" s="33" t="s">
        <v>48</v>
      </c>
      <c r="C4" s="32" t="s">
        <v>49</v>
      </c>
      <c r="D4" s="32" t="s">
        <v>50</v>
      </c>
      <c r="E4" s="32" t="s">
        <v>51</v>
      </c>
      <c r="F4" s="33" t="s">
        <v>52</v>
      </c>
      <c r="G4" s="32" t="s">
        <v>53</v>
      </c>
      <c r="H4" s="32" t="s">
        <v>54</v>
      </c>
      <c r="I4" s="32"/>
      <c r="J4" s="32"/>
      <c r="K4" s="32"/>
      <c r="L4" s="32"/>
      <c r="M4" s="32"/>
      <c r="N4" s="32"/>
      <c r="O4" s="32" t="s">
        <v>55</v>
      </c>
      <c r="P4" s="32" t="s">
        <v>56</v>
      </c>
    </row>
    <row r="5" customFormat="false" ht="28.5" hidden="false" customHeight="true" outlineLevel="0" collapsed="false">
      <c r="A5" s="32"/>
      <c r="B5" s="33"/>
      <c r="C5" s="32"/>
      <c r="D5" s="32"/>
      <c r="E5" s="32"/>
      <c r="F5" s="33"/>
      <c r="G5" s="32"/>
      <c r="H5" s="34" t="s">
        <v>57</v>
      </c>
      <c r="I5" s="35" t="s">
        <v>58</v>
      </c>
      <c r="J5" s="36"/>
      <c r="K5" s="35" t="s">
        <v>59</v>
      </c>
      <c r="L5" s="36"/>
      <c r="M5" s="35" t="s">
        <v>60</v>
      </c>
      <c r="N5" s="37"/>
      <c r="O5" s="32"/>
      <c r="P5" s="32"/>
    </row>
    <row r="6" customFormat="false" ht="52" hidden="false" customHeight="true" outlineLevel="0" collapsed="false">
      <c r="A6" s="32"/>
      <c r="B6" s="33"/>
      <c r="C6" s="32"/>
      <c r="D6" s="32"/>
      <c r="E6" s="32"/>
      <c r="F6" s="33"/>
      <c r="G6" s="32"/>
      <c r="H6" s="34"/>
      <c r="I6" s="35"/>
      <c r="J6" s="38" t="s">
        <v>61</v>
      </c>
      <c r="K6" s="35"/>
      <c r="L6" s="39" t="s">
        <v>62</v>
      </c>
      <c r="M6" s="35"/>
      <c r="N6" s="39" t="s">
        <v>63</v>
      </c>
      <c r="O6" s="32"/>
      <c r="P6" s="32"/>
    </row>
    <row r="7" customFormat="false" ht="18" hidden="false" customHeight="true" outlineLevel="0" collapsed="false">
      <c r="A7" s="40" t="s">
        <v>64</v>
      </c>
      <c r="B7" s="40"/>
      <c r="C7" s="40"/>
      <c r="D7" s="40"/>
      <c r="E7" s="40"/>
      <c r="F7" s="40"/>
      <c r="G7" s="41" t="n">
        <f aca="false">H7+O7</f>
        <v>0</v>
      </c>
      <c r="H7" s="42" t="n">
        <f aca="false">I7+K7+M7</f>
        <v>0</v>
      </c>
      <c r="I7" s="41" t="n">
        <f aca="false">I8+I9+I10</f>
        <v>0</v>
      </c>
      <c r="J7" s="41" t="n">
        <f aca="false">J8+J9+J10</f>
        <v>0</v>
      </c>
      <c r="K7" s="41" t="n">
        <f aca="false">K8+K9+K10</f>
        <v>0</v>
      </c>
      <c r="L7" s="41" t="n">
        <f aca="false">L8+L9+L10</f>
        <v>0</v>
      </c>
      <c r="M7" s="41" t="n">
        <f aca="false">M8+M9+M10</f>
        <v>0</v>
      </c>
      <c r="N7" s="41" t="n">
        <f aca="false">N8+N9+N10</f>
        <v>0</v>
      </c>
      <c r="O7" s="41" t="n">
        <f aca="false">O8+O9+O10</f>
        <v>0</v>
      </c>
      <c r="P7" s="43"/>
    </row>
    <row r="8" customFormat="false" ht="17.25" hidden="false" customHeight="true" outlineLevel="0" collapsed="false">
      <c r="A8" s="44" t="s">
        <v>65</v>
      </c>
      <c r="B8" s="44"/>
      <c r="C8" s="44"/>
      <c r="D8" s="44"/>
      <c r="E8" s="44"/>
      <c r="F8" s="44"/>
      <c r="G8" s="41" t="n">
        <f aca="false">H8+O8</f>
        <v>0</v>
      </c>
      <c r="H8" s="42" t="n">
        <f aca="false">I8+K8+M8</f>
        <v>0</v>
      </c>
      <c r="I8" s="41" t="n">
        <f aca="false">SUMIFS(I:I,$A:$A,"一般公共预算",$C:$C,"类")</f>
        <v>0</v>
      </c>
      <c r="J8" s="41" t="n">
        <f aca="false">SUMIFS(J:J,$A:$A,"一般公共预算",$C:$C,"类")</f>
        <v>0</v>
      </c>
      <c r="K8" s="41" t="n">
        <f aca="false">SUMIFS(K:K,$A:$A,"一般公共预算",$C:$C,"类")</f>
        <v>0</v>
      </c>
      <c r="L8" s="41" t="n">
        <f aca="false">SUMIFS(L:L,$A:$A,"一般公共预算",$C:$C,"类")</f>
        <v>0</v>
      </c>
      <c r="M8" s="41" t="n">
        <f aca="false">SUMIFS(M:M,$A:$A,"一般公共预算",$C:$C,"类")</f>
        <v>0</v>
      </c>
      <c r="N8" s="41" t="n">
        <f aca="false">SUMIFS(N:N,$A:$A,"一般公共预算",$C:$C,"类")</f>
        <v>0</v>
      </c>
      <c r="O8" s="41" t="n">
        <f aca="false">SUMIFS(O:O,$A:$A,"一般公共预算",$C:$C,"类")</f>
        <v>0</v>
      </c>
      <c r="P8" s="43"/>
    </row>
    <row r="9" customFormat="false" ht="17.25" hidden="false" customHeight="true" outlineLevel="0" collapsed="false">
      <c r="A9" s="45" t="s">
        <v>66</v>
      </c>
      <c r="B9" s="45"/>
      <c r="C9" s="45"/>
      <c r="D9" s="45"/>
      <c r="E9" s="45"/>
      <c r="F9" s="45"/>
      <c r="G9" s="41" t="n">
        <f aca="false">H9+O9</f>
        <v>0</v>
      </c>
      <c r="H9" s="42" t="n">
        <f aca="false">I9+K9+M9</f>
        <v>0</v>
      </c>
      <c r="I9" s="41" t="n">
        <f aca="false">SUMIFS(I:I,$A:$A,"政府性基金预算",$C:$C,"类")</f>
        <v>0</v>
      </c>
      <c r="J9" s="41" t="n">
        <f aca="false">SUMIFS(J:J,$A:$A,"政府性基金预算",$C:$C,"类")</f>
        <v>0</v>
      </c>
      <c r="K9" s="41" t="n">
        <f aca="false">SUMIFS(K:K,$A:$A,"政府性基金预算",$C:$C,"类")</f>
        <v>0</v>
      </c>
      <c r="L9" s="41" t="n">
        <f aca="false">SUMIFS(L:L,$A:$A,"政府性基金预算",$C:$C,"类")</f>
        <v>0</v>
      </c>
      <c r="M9" s="41" t="n">
        <f aca="false">SUMIFS(M:M,$A:$A,"政府性基金预算",$C:$C,"类")</f>
        <v>0</v>
      </c>
      <c r="N9" s="41" t="n">
        <f aca="false">SUMIFS(N:N,$A:$A,"政府性基金预算",$C:$C,"类")</f>
        <v>0</v>
      </c>
      <c r="O9" s="41" t="n">
        <f aca="false">SUMIFS(O:O,$A:$A,"政府性基金预算",$C:$C,"类")</f>
        <v>0</v>
      </c>
      <c r="P9" s="43"/>
    </row>
    <row r="10" customFormat="false" ht="17.25" hidden="false" customHeight="true" outlineLevel="0" collapsed="false">
      <c r="A10" s="45" t="s">
        <v>67</v>
      </c>
      <c r="B10" s="45"/>
      <c r="C10" s="45"/>
      <c r="D10" s="45"/>
      <c r="E10" s="45"/>
      <c r="F10" s="45"/>
      <c r="G10" s="41" t="n">
        <f aca="false">H10+O10</f>
        <v>0</v>
      </c>
      <c r="H10" s="42" t="n">
        <f aca="false">I10+K10+M10</f>
        <v>0</v>
      </c>
      <c r="I10" s="41" t="n">
        <f aca="false">SUMIFS(I:I,$A:$A,"国有资本经营预算",$C:$C,"类")</f>
        <v>0</v>
      </c>
      <c r="J10" s="41" t="n">
        <f aca="false">SUMIFS(J:J,$A:$A,"国有资本经营预算",$C:$C,"类")</f>
        <v>0</v>
      </c>
      <c r="K10" s="41" t="n">
        <f aca="false">SUMIFS(K:K,$A:$A,"国有资本经营预算",$C:$C,"类")</f>
        <v>0</v>
      </c>
      <c r="L10" s="41" t="n">
        <f aca="false">SUMIFS(L:L,$A:$A,"国有资本经营预算",$C:$C,"类")</f>
        <v>0</v>
      </c>
      <c r="M10" s="41" t="n">
        <f aca="false">SUMIFS(M:M,$A:$A,"国有资本经营预算",$C:$C,"类")</f>
        <v>0</v>
      </c>
      <c r="N10" s="41" t="n">
        <f aca="false">SUMIFS(N:N,$A:$A,"国有资本经营预算",$C:$C,"类")</f>
        <v>0</v>
      </c>
      <c r="O10" s="41" t="n">
        <f aca="false">SUMIFS(O:O,$A:$A,"国有资本经营预算",$C:$C,"类")</f>
        <v>0</v>
      </c>
      <c r="P10" s="43"/>
    </row>
    <row r="11" customFormat="false" ht="17.25" hidden="false" customHeight="true" outlineLevel="0" collapsed="false">
      <c r="A11" s="45" t="s">
        <v>68</v>
      </c>
      <c r="B11" s="46" t="n">
        <v>201</v>
      </c>
      <c r="C11" s="47" t="str">
        <f aca="false">IF(LEN(B11)=3,"类","")</f>
        <v>类</v>
      </c>
      <c r="D11" s="48" t="str">
        <f aca="false">IF(LEN(B11)=5,LEFT(B11,3),"")</f>
        <v/>
      </c>
      <c r="E11" s="49" t="str">
        <f aca="false">IF(LEN(B11)=7,LEFT(B11,5),"")</f>
        <v/>
      </c>
      <c r="F11" s="50" t="s">
        <v>69</v>
      </c>
      <c r="G11" s="41" t="n">
        <f aca="false">SUMIFS(G:G,$A:$A,"一般公共预算",$D:$D,$B11)</f>
        <v>0</v>
      </c>
      <c r="H11" s="41" t="n">
        <f aca="false">SUMIFS(H:H,$A:$A,"一般公共预算",$D:$D,$B11)</f>
        <v>0</v>
      </c>
      <c r="I11" s="41" t="n">
        <f aca="false">SUMIFS(I:I,$A:$A,"一般公共预算",$D:$D,$B11)</f>
        <v>0</v>
      </c>
      <c r="J11" s="41" t="n">
        <f aca="false">SUMIFS(J:J,$A:$A,"一般公共预算",$D:$D,$B11)</f>
        <v>0</v>
      </c>
      <c r="K11" s="41" t="n">
        <f aca="false">SUMIFS(K:K,$A:$A,"一般公共预算",$D:$D,$B11)</f>
        <v>0</v>
      </c>
      <c r="L11" s="41" t="n">
        <f aca="false">SUMIFS(L:L,$A:$A,"一般公共预算",$D:$D,$B11)</f>
        <v>0</v>
      </c>
      <c r="M11" s="41" t="n">
        <f aca="false">SUMIFS(M:M,$A:$A,"一般公共预算",$D:$D,$B11)</f>
        <v>0</v>
      </c>
      <c r="N11" s="41" t="n">
        <f aca="false">SUMIFS(N:N,$A:$A,"一般公共预算",$D:$D,$B11)</f>
        <v>0</v>
      </c>
      <c r="O11" s="41" t="n">
        <f aca="false">SUMIFS(O:O,$A:$A,"一般公共预算",$D:$D,$B11)</f>
        <v>0</v>
      </c>
      <c r="P11" s="43"/>
    </row>
    <row r="12" customFormat="false" ht="17.25" hidden="true" customHeight="true" outlineLevel="0" collapsed="false">
      <c r="A12" s="45" t="s">
        <v>68</v>
      </c>
      <c r="B12" s="46" t="n">
        <v>20101</v>
      </c>
      <c r="C12" s="47" t="str">
        <f aca="false">IF(LEN(B12)=3,"类","")</f>
        <v/>
      </c>
      <c r="D12" s="48" t="str">
        <f aca="false">IF(LEN(B12)=5,LEFT(B12,3),"")</f>
        <v>201</v>
      </c>
      <c r="E12" s="49" t="str">
        <f aca="false">IF(LEN(B12)=7,LEFT(B12,5),"")</f>
        <v/>
      </c>
      <c r="F12" s="50" t="s">
        <v>70</v>
      </c>
      <c r="G12" s="41" t="n">
        <f aca="false">SUMIFS(G:G,$A:$A,"一般公共预算",$E:$E,$B12)</f>
        <v>0</v>
      </c>
      <c r="H12" s="41" t="n">
        <f aca="false">SUMIFS(H:H,$A:$A,"一般公共预算",$E:$E,$B12)</f>
        <v>0</v>
      </c>
      <c r="I12" s="41" t="n">
        <f aca="false">SUMIFS(I:I,$A:$A,"一般公共预算",$E:$E,$B12)</f>
        <v>0</v>
      </c>
      <c r="J12" s="41" t="n">
        <f aca="false">SUMIFS(J:J,$A:$A,"一般公共预算",$E:$E,$B12)</f>
        <v>0</v>
      </c>
      <c r="K12" s="41" t="n">
        <f aca="false">SUMIFS(K:K,$A:$A,"一般公共预算",$E:$E,$B12)</f>
        <v>0</v>
      </c>
      <c r="L12" s="41" t="n">
        <f aca="false">SUMIFS(L:L,$A:$A,"一般公共预算",$E:$E,$B12)</f>
        <v>0</v>
      </c>
      <c r="M12" s="41" t="n">
        <f aca="false">SUMIFS(M:M,$A:$A,"一般公共预算",$E:$E,$B12)</f>
        <v>0</v>
      </c>
      <c r="N12" s="41" t="n">
        <f aca="false">SUMIFS(N:N,$A:$A,"一般公共预算",$E:$E,$B12)</f>
        <v>0</v>
      </c>
      <c r="O12" s="41" t="n">
        <f aca="false">SUMIFS(O:O,$A:$A,"一般公共预算",$E:$E,$B12)</f>
        <v>0</v>
      </c>
      <c r="P12" s="43"/>
    </row>
    <row r="13" customFormat="false" ht="17.25" hidden="true" customHeight="true" outlineLevel="0" collapsed="false">
      <c r="A13" s="45" t="s">
        <v>68</v>
      </c>
      <c r="B13" s="51" t="n">
        <v>2010101</v>
      </c>
      <c r="C13" s="47" t="str">
        <f aca="false">IF(LEN(B13)=3,"类","")</f>
        <v/>
      </c>
      <c r="D13" s="48" t="str">
        <f aca="false">IF(LEN(B13)=5,LEFT(B13,3),"")</f>
        <v/>
      </c>
      <c r="E13" s="49" t="str">
        <f aca="false">IF(LEN(B13)=7,LEFT(B13,5),"")</f>
        <v>20101</v>
      </c>
      <c r="F13" s="50" t="s">
        <v>71</v>
      </c>
      <c r="G13" s="41" t="n">
        <f aca="false">H13+O13</f>
        <v>0</v>
      </c>
      <c r="H13" s="42" t="n">
        <f aca="false">I13+K13+M13</f>
        <v>0</v>
      </c>
      <c r="I13" s="52"/>
      <c r="J13" s="52"/>
      <c r="K13" s="52"/>
      <c r="L13" s="53"/>
      <c r="M13" s="53"/>
      <c r="N13" s="53"/>
      <c r="O13" s="52"/>
      <c r="P13" s="43"/>
    </row>
    <row r="14" customFormat="false" ht="17.25" hidden="true" customHeight="true" outlineLevel="0" collapsed="false">
      <c r="A14" s="45" t="s">
        <v>68</v>
      </c>
      <c r="B14" s="46" t="n">
        <v>2010102</v>
      </c>
      <c r="C14" s="47" t="str">
        <f aca="false">IF(LEN(B14)=3,"类","")</f>
        <v/>
      </c>
      <c r="D14" s="48" t="str">
        <f aca="false">IF(LEN(B14)=5,LEFT(B14,3),"")</f>
        <v/>
      </c>
      <c r="E14" s="49" t="str">
        <f aca="false">IF(LEN(B14)=7,LEFT(B14,5),"")</f>
        <v>20101</v>
      </c>
      <c r="F14" s="50" t="s">
        <v>72</v>
      </c>
      <c r="G14" s="41" t="n">
        <f aca="false">H14+O14</f>
        <v>0</v>
      </c>
      <c r="H14" s="42" t="n">
        <f aca="false">I14+K14+M14</f>
        <v>0</v>
      </c>
      <c r="I14" s="52"/>
      <c r="J14" s="52"/>
      <c r="K14" s="52"/>
      <c r="L14" s="53"/>
      <c r="M14" s="53"/>
      <c r="N14" s="53"/>
      <c r="O14" s="52"/>
      <c r="P14" s="43"/>
    </row>
    <row r="15" customFormat="false" ht="17.25" hidden="true" customHeight="true" outlineLevel="0" collapsed="false">
      <c r="A15" s="45" t="s">
        <v>68</v>
      </c>
      <c r="B15" s="46" t="n">
        <v>2010103</v>
      </c>
      <c r="C15" s="47" t="str">
        <f aca="false">IF(LEN(B15)=3,"类","")</f>
        <v/>
      </c>
      <c r="D15" s="48" t="str">
        <f aca="false">IF(LEN(B15)=5,LEFT(B15,3),"")</f>
        <v/>
      </c>
      <c r="E15" s="49" t="str">
        <f aca="false">IF(LEN(B15)=7,LEFT(B15,5),"")</f>
        <v>20101</v>
      </c>
      <c r="F15" s="50" t="s">
        <v>73</v>
      </c>
      <c r="G15" s="41" t="n">
        <f aca="false">H15+O15</f>
        <v>0</v>
      </c>
      <c r="H15" s="42" t="n">
        <f aca="false">I15+K15+M15</f>
        <v>0</v>
      </c>
      <c r="I15" s="52"/>
      <c r="J15" s="52"/>
      <c r="K15" s="52"/>
      <c r="L15" s="53"/>
      <c r="M15" s="53"/>
      <c r="N15" s="53"/>
      <c r="O15" s="52"/>
      <c r="P15" s="43"/>
    </row>
    <row r="16" customFormat="false" ht="17.25" hidden="true" customHeight="true" outlineLevel="0" collapsed="false">
      <c r="A16" s="45" t="s">
        <v>68</v>
      </c>
      <c r="B16" s="46" t="n">
        <v>2010104</v>
      </c>
      <c r="C16" s="47" t="str">
        <f aca="false">IF(LEN(B16)=3,"类","")</f>
        <v/>
      </c>
      <c r="D16" s="48" t="str">
        <f aca="false">IF(LEN(B16)=5,LEFT(B16,3),"")</f>
        <v/>
      </c>
      <c r="E16" s="49" t="str">
        <f aca="false">IF(LEN(B16)=7,LEFT(B16,5),"")</f>
        <v>20101</v>
      </c>
      <c r="F16" s="50" t="s">
        <v>74</v>
      </c>
      <c r="G16" s="41" t="n">
        <f aca="false">H16+O16</f>
        <v>0</v>
      </c>
      <c r="H16" s="42" t="n">
        <f aca="false">I16+K16+M16</f>
        <v>0</v>
      </c>
      <c r="I16" s="52"/>
      <c r="J16" s="52"/>
      <c r="K16" s="52"/>
      <c r="L16" s="52"/>
      <c r="M16" s="53"/>
      <c r="N16" s="53"/>
      <c r="O16" s="52"/>
      <c r="P16" s="43"/>
    </row>
    <row r="17" customFormat="false" ht="17.25" hidden="true" customHeight="true" outlineLevel="0" collapsed="false">
      <c r="A17" s="45" t="s">
        <v>68</v>
      </c>
      <c r="B17" s="51" t="n">
        <v>2010105</v>
      </c>
      <c r="C17" s="47" t="str">
        <f aca="false">IF(LEN(B17)=3,"类","")</f>
        <v/>
      </c>
      <c r="D17" s="48" t="str">
        <f aca="false">IF(LEN(B17)=5,LEFT(B17,3),"")</f>
        <v/>
      </c>
      <c r="E17" s="49" t="str">
        <f aca="false">IF(LEN(B17)=7,LEFT(B17,5),"")</f>
        <v>20101</v>
      </c>
      <c r="F17" s="50" t="s">
        <v>75</v>
      </c>
      <c r="G17" s="41" t="n">
        <f aca="false">H17+O17</f>
        <v>0</v>
      </c>
      <c r="H17" s="42" t="n">
        <f aca="false">I17+K17+M17</f>
        <v>0</v>
      </c>
      <c r="I17" s="52"/>
      <c r="J17" s="52"/>
      <c r="K17" s="52"/>
      <c r="L17" s="53"/>
      <c r="M17" s="53"/>
      <c r="N17" s="53"/>
      <c r="O17" s="52"/>
      <c r="P17" s="43"/>
    </row>
    <row r="18" customFormat="false" ht="17.25" hidden="true" customHeight="true" outlineLevel="0" collapsed="false">
      <c r="A18" s="45" t="s">
        <v>68</v>
      </c>
      <c r="B18" s="51" t="n">
        <v>2010106</v>
      </c>
      <c r="C18" s="47" t="str">
        <f aca="false">IF(LEN(B18)=3,"类","")</f>
        <v/>
      </c>
      <c r="D18" s="48" t="str">
        <f aca="false">IF(LEN(B18)=5,LEFT(B18,3),"")</f>
        <v/>
      </c>
      <c r="E18" s="49" t="str">
        <f aca="false">IF(LEN(B18)=7,LEFT(B18,5),"")</f>
        <v>20101</v>
      </c>
      <c r="F18" s="50" t="s">
        <v>76</v>
      </c>
      <c r="G18" s="41" t="n">
        <f aca="false">H18+O18</f>
        <v>0</v>
      </c>
      <c r="H18" s="42" t="n">
        <f aca="false">I18+K18+M18</f>
        <v>0</v>
      </c>
      <c r="I18" s="52"/>
      <c r="J18" s="52"/>
      <c r="K18" s="52"/>
      <c r="L18" s="53"/>
      <c r="M18" s="53"/>
      <c r="N18" s="53"/>
      <c r="O18" s="52"/>
      <c r="P18" s="43"/>
    </row>
    <row r="19" customFormat="false" ht="17.25" hidden="true" customHeight="true" outlineLevel="0" collapsed="false">
      <c r="A19" s="45" t="s">
        <v>68</v>
      </c>
      <c r="B19" s="51" t="n">
        <v>2010107</v>
      </c>
      <c r="C19" s="47" t="str">
        <f aca="false">IF(LEN(B19)=3,"类","")</f>
        <v/>
      </c>
      <c r="D19" s="48" t="str">
        <f aca="false">IF(LEN(B19)=5,LEFT(B19,3),"")</f>
        <v/>
      </c>
      <c r="E19" s="49" t="str">
        <f aca="false">IF(LEN(B19)=7,LEFT(B19,5),"")</f>
        <v>20101</v>
      </c>
      <c r="F19" s="50" t="s">
        <v>77</v>
      </c>
      <c r="G19" s="41" t="n">
        <f aca="false">H19+O19</f>
        <v>0</v>
      </c>
      <c r="H19" s="42" t="n">
        <f aca="false">I19+K19+M19</f>
        <v>0</v>
      </c>
      <c r="I19" s="52"/>
      <c r="J19" s="52"/>
      <c r="K19" s="52"/>
      <c r="L19" s="53"/>
      <c r="M19" s="53"/>
      <c r="N19" s="53"/>
      <c r="O19" s="52"/>
      <c r="P19" s="43"/>
    </row>
    <row r="20" customFormat="false" ht="17.25" hidden="true" customHeight="true" outlineLevel="0" collapsed="false">
      <c r="A20" s="45" t="s">
        <v>68</v>
      </c>
      <c r="B20" s="51" t="n">
        <v>2010108</v>
      </c>
      <c r="C20" s="47" t="str">
        <f aca="false">IF(LEN(B20)=3,"类","")</f>
        <v/>
      </c>
      <c r="D20" s="48" t="str">
        <f aca="false">IF(LEN(B20)=5,LEFT(B20,3),"")</f>
        <v/>
      </c>
      <c r="E20" s="49" t="str">
        <f aca="false">IF(LEN(B20)=7,LEFT(B20,5),"")</f>
        <v>20101</v>
      </c>
      <c r="F20" s="50" t="s">
        <v>78</v>
      </c>
      <c r="G20" s="41" t="n">
        <f aca="false">H20+O20</f>
        <v>0</v>
      </c>
      <c r="H20" s="42" t="n">
        <f aca="false">I20+K20+M20</f>
        <v>0</v>
      </c>
      <c r="I20" s="52"/>
      <c r="J20" s="52"/>
      <c r="K20" s="52"/>
      <c r="L20" s="53"/>
      <c r="M20" s="53"/>
      <c r="N20" s="53"/>
      <c r="O20" s="52"/>
      <c r="P20" s="43"/>
    </row>
    <row r="21" customFormat="false" ht="17.25" hidden="true" customHeight="true" outlineLevel="0" collapsed="false">
      <c r="A21" s="45" t="s">
        <v>68</v>
      </c>
      <c r="B21" s="46" t="n">
        <v>2010109</v>
      </c>
      <c r="C21" s="47" t="str">
        <f aca="false">IF(LEN(B21)=3,"类","")</f>
        <v/>
      </c>
      <c r="D21" s="48" t="str">
        <f aca="false">IF(LEN(B21)=5,LEFT(B21,3),"")</f>
        <v/>
      </c>
      <c r="E21" s="49" t="str">
        <f aca="false">IF(LEN(B21)=7,LEFT(B21,5),"")</f>
        <v>20101</v>
      </c>
      <c r="F21" s="50" t="s">
        <v>79</v>
      </c>
      <c r="G21" s="41" t="n">
        <f aca="false">H21+O21</f>
        <v>0</v>
      </c>
      <c r="H21" s="42" t="n">
        <f aca="false">I21+K21+M21</f>
        <v>0</v>
      </c>
      <c r="I21" s="52"/>
      <c r="J21" s="52"/>
      <c r="K21" s="52"/>
      <c r="L21" s="53"/>
      <c r="M21" s="53"/>
      <c r="N21" s="53"/>
      <c r="O21" s="52"/>
      <c r="P21" s="43"/>
    </row>
    <row r="22" customFormat="false" ht="17.25" hidden="true" customHeight="true" outlineLevel="0" collapsed="false">
      <c r="A22" s="45" t="s">
        <v>68</v>
      </c>
      <c r="B22" s="46" t="n">
        <v>2010150</v>
      </c>
      <c r="C22" s="47" t="str">
        <f aca="false">IF(LEN(B22)=3,"类","")</f>
        <v/>
      </c>
      <c r="D22" s="48" t="str">
        <f aca="false">IF(LEN(B22)=5,LEFT(B22,3),"")</f>
        <v/>
      </c>
      <c r="E22" s="49" t="str">
        <f aca="false">IF(LEN(B22)=7,LEFT(B22,5),"")</f>
        <v>20101</v>
      </c>
      <c r="F22" s="50" t="s">
        <v>80</v>
      </c>
      <c r="G22" s="41" t="n">
        <f aca="false">H22+O22</f>
        <v>0</v>
      </c>
      <c r="H22" s="42" t="n">
        <f aca="false">I22+K22+M22</f>
        <v>0</v>
      </c>
      <c r="I22" s="52"/>
      <c r="J22" s="52"/>
      <c r="K22" s="52"/>
      <c r="L22" s="53"/>
      <c r="M22" s="53"/>
      <c r="N22" s="53"/>
      <c r="O22" s="52"/>
      <c r="P22" s="43"/>
    </row>
    <row r="23" customFormat="false" ht="17.25" hidden="true" customHeight="true" outlineLevel="0" collapsed="false">
      <c r="A23" s="45" t="s">
        <v>68</v>
      </c>
      <c r="B23" s="46" t="n">
        <v>2010199</v>
      </c>
      <c r="C23" s="47" t="str">
        <f aca="false">IF(LEN(B23)=3,"类","")</f>
        <v/>
      </c>
      <c r="D23" s="48" t="str">
        <f aca="false">IF(LEN(B23)=5,LEFT(B23,3),"")</f>
        <v/>
      </c>
      <c r="E23" s="49" t="str">
        <f aca="false">IF(LEN(B23)=7,LEFT(B23,5),"")</f>
        <v>20101</v>
      </c>
      <c r="F23" s="50" t="s">
        <v>81</v>
      </c>
      <c r="G23" s="41" t="n">
        <f aca="false">H23+O23</f>
        <v>0</v>
      </c>
      <c r="H23" s="42" t="n">
        <f aca="false">I23+K23+M23</f>
        <v>0</v>
      </c>
      <c r="I23" s="52"/>
      <c r="J23" s="52"/>
      <c r="K23" s="52"/>
      <c r="L23" s="53"/>
      <c r="M23" s="53"/>
      <c r="N23" s="53"/>
      <c r="O23" s="52"/>
      <c r="P23" s="43"/>
    </row>
    <row r="24" customFormat="false" ht="17.25" hidden="true" customHeight="true" outlineLevel="0" collapsed="false">
      <c r="A24" s="45" t="s">
        <v>68</v>
      </c>
      <c r="B24" s="46" t="n">
        <v>20102</v>
      </c>
      <c r="C24" s="47" t="str">
        <f aca="false">IF(LEN(B24)=3,"类","")</f>
        <v/>
      </c>
      <c r="D24" s="48" t="str">
        <f aca="false">IF(LEN(B24)=5,LEFT(B24,3),"")</f>
        <v>201</v>
      </c>
      <c r="E24" s="49" t="str">
        <f aca="false">IF(LEN(B24)=7,LEFT(B24,5),"")</f>
        <v/>
      </c>
      <c r="F24" s="50" t="s">
        <v>82</v>
      </c>
      <c r="G24" s="41" t="n">
        <f aca="false">SUMIFS(G:G,$A:$A,"一般公共预算",$E:$E,$B24)</f>
        <v>0</v>
      </c>
      <c r="H24" s="41" t="n">
        <f aca="false">SUMIFS(H:H,$A:$A,"一般公共预算",$E:$E,$B24)</f>
        <v>0</v>
      </c>
      <c r="I24" s="41" t="n">
        <f aca="false">SUMIFS(I:I,$A:$A,"一般公共预算",$E:$E,$B24)</f>
        <v>0</v>
      </c>
      <c r="J24" s="41" t="n">
        <f aca="false">SUMIFS(J:J,$A:$A,"一般公共预算",$E:$E,$B24)</f>
        <v>0</v>
      </c>
      <c r="K24" s="41" t="n">
        <f aca="false">SUMIFS(K:K,$A:$A,"一般公共预算",$E:$E,$B24)</f>
        <v>0</v>
      </c>
      <c r="L24" s="41" t="n">
        <f aca="false">SUMIFS(L:L,$A:$A,"一般公共预算",$E:$E,$B24)</f>
        <v>0</v>
      </c>
      <c r="M24" s="41" t="n">
        <f aca="false">SUMIFS(M:M,$A:$A,"一般公共预算",$E:$E,$B24)</f>
        <v>0</v>
      </c>
      <c r="N24" s="41" t="n">
        <f aca="false">SUMIFS(N:N,$A:$A,"一般公共预算",$E:$E,$B24)</f>
        <v>0</v>
      </c>
      <c r="O24" s="41" t="n">
        <f aca="false">SUMIFS(O:O,$A:$A,"一般公共预算",$E:$E,$B24)</f>
        <v>0</v>
      </c>
      <c r="P24" s="43"/>
    </row>
    <row r="25" customFormat="false" ht="17.25" hidden="true" customHeight="true" outlineLevel="0" collapsed="false">
      <c r="A25" s="45" t="s">
        <v>68</v>
      </c>
      <c r="B25" s="46" t="n">
        <v>2010201</v>
      </c>
      <c r="C25" s="47" t="str">
        <f aca="false">IF(LEN(B25)=3,"类","")</f>
        <v/>
      </c>
      <c r="D25" s="48" t="str">
        <f aca="false">IF(LEN(B25)=5,LEFT(B25,3),"")</f>
        <v/>
      </c>
      <c r="E25" s="49" t="str">
        <f aca="false">IF(LEN(B25)=7,LEFT(B25,5),"")</f>
        <v>20102</v>
      </c>
      <c r="F25" s="50" t="s">
        <v>71</v>
      </c>
      <c r="G25" s="41" t="n">
        <f aca="false">H25+O25</f>
        <v>0</v>
      </c>
      <c r="H25" s="42" t="n">
        <f aca="false">I25+K25+M25</f>
        <v>0</v>
      </c>
      <c r="I25" s="52"/>
      <c r="J25" s="52"/>
      <c r="K25" s="52"/>
      <c r="L25" s="53"/>
      <c r="M25" s="53"/>
      <c r="N25" s="53"/>
      <c r="O25" s="52"/>
      <c r="P25" s="43"/>
    </row>
    <row r="26" customFormat="false" ht="17.25" hidden="true" customHeight="true" outlineLevel="0" collapsed="false">
      <c r="A26" s="45" t="s">
        <v>68</v>
      </c>
      <c r="B26" s="46" t="n">
        <v>2010202</v>
      </c>
      <c r="C26" s="47" t="str">
        <f aca="false">IF(LEN(B26)=3,"类","")</f>
        <v/>
      </c>
      <c r="D26" s="48" t="str">
        <f aca="false">IF(LEN(B26)=5,LEFT(B26,3),"")</f>
        <v/>
      </c>
      <c r="E26" s="49" t="str">
        <f aca="false">IF(LEN(B26)=7,LEFT(B26,5),"")</f>
        <v>20102</v>
      </c>
      <c r="F26" s="50" t="s">
        <v>72</v>
      </c>
      <c r="G26" s="41" t="n">
        <f aca="false">H26+O26</f>
        <v>0</v>
      </c>
      <c r="H26" s="42" t="n">
        <f aca="false">I26+K26+M26</f>
        <v>0</v>
      </c>
      <c r="I26" s="52"/>
      <c r="J26" s="52"/>
      <c r="K26" s="52"/>
      <c r="L26" s="53"/>
      <c r="M26" s="53"/>
      <c r="N26" s="53"/>
      <c r="O26" s="52"/>
      <c r="P26" s="43"/>
    </row>
    <row r="27" customFormat="false" ht="17.25" hidden="true" customHeight="true" outlineLevel="0" collapsed="false">
      <c r="A27" s="45" t="s">
        <v>68</v>
      </c>
      <c r="B27" s="46" t="n">
        <v>2010203</v>
      </c>
      <c r="C27" s="47" t="str">
        <f aca="false">IF(LEN(B27)=3,"类","")</f>
        <v/>
      </c>
      <c r="D27" s="48" t="str">
        <f aca="false">IF(LEN(B27)=5,LEFT(B27,3),"")</f>
        <v/>
      </c>
      <c r="E27" s="49" t="str">
        <f aca="false">IF(LEN(B27)=7,LEFT(B27,5),"")</f>
        <v>20102</v>
      </c>
      <c r="F27" s="50" t="s">
        <v>73</v>
      </c>
      <c r="G27" s="41" t="n">
        <f aca="false">H27+O27</f>
        <v>0</v>
      </c>
      <c r="H27" s="42" t="n">
        <f aca="false">I27+K27+M27</f>
        <v>0</v>
      </c>
      <c r="I27" s="52"/>
      <c r="J27" s="52"/>
      <c r="K27" s="52"/>
      <c r="L27" s="53"/>
      <c r="M27" s="53"/>
      <c r="N27" s="53"/>
      <c r="O27" s="52"/>
      <c r="P27" s="43"/>
    </row>
    <row r="28" customFormat="false" ht="17.25" hidden="true" customHeight="true" outlineLevel="0" collapsed="false">
      <c r="A28" s="45" t="s">
        <v>68</v>
      </c>
      <c r="B28" s="46" t="n">
        <v>2010204</v>
      </c>
      <c r="C28" s="47" t="str">
        <f aca="false">IF(LEN(B28)=3,"类","")</f>
        <v/>
      </c>
      <c r="D28" s="48" t="str">
        <f aca="false">IF(LEN(B28)=5,LEFT(B28,3),"")</f>
        <v/>
      </c>
      <c r="E28" s="49" t="str">
        <f aca="false">IF(LEN(B28)=7,LEFT(B28,5),"")</f>
        <v>20102</v>
      </c>
      <c r="F28" s="50" t="s">
        <v>83</v>
      </c>
      <c r="G28" s="41" t="n">
        <f aca="false">H28+O28</f>
        <v>0</v>
      </c>
      <c r="H28" s="42" t="n">
        <f aca="false">I28+K28+M28</f>
        <v>0</v>
      </c>
      <c r="I28" s="52"/>
      <c r="J28" s="52"/>
      <c r="K28" s="52"/>
      <c r="L28" s="53"/>
      <c r="M28" s="53"/>
      <c r="N28" s="53"/>
      <c r="O28" s="52"/>
      <c r="P28" s="43"/>
    </row>
    <row r="29" customFormat="false" ht="17.25" hidden="true" customHeight="true" outlineLevel="0" collapsed="false">
      <c r="A29" s="45" t="s">
        <v>68</v>
      </c>
      <c r="B29" s="46" t="n">
        <v>2010205</v>
      </c>
      <c r="C29" s="47" t="str">
        <f aca="false">IF(LEN(B29)=3,"类","")</f>
        <v/>
      </c>
      <c r="D29" s="48" t="str">
        <f aca="false">IF(LEN(B29)=5,LEFT(B29,3),"")</f>
        <v/>
      </c>
      <c r="E29" s="49" t="str">
        <f aca="false">IF(LEN(B29)=7,LEFT(B29,5),"")</f>
        <v>20102</v>
      </c>
      <c r="F29" s="50" t="s">
        <v>84</v>
      </c>
      <c r="G29" s="41" t="n">
        <f aca="false">H29+O29</f>
        <v>0</v>
      </c>
      <c r="H29" s="42" t="n">
        <f aca="false">I29+K29+M29</f>
        <v>0</v>
      </c>
      <c r="I29" s="52"/>
      <c r="J29" s="52"/>
      <c r="K29" s="52"/>
      <c r="L29" s="53"/>
      <c r="M29" s="53"/>
      <c r="N29" s="53"/>
      <c r="O29" s="52"/>
      <c r="P29" s="43"/>
    </row>
    <row r="30" customFormat="false" ht="17.25" hidden="true" customHeight="true" outlineLevel="0" collapsed="false">
      <c r="A30" s="45" t="s">
        <v>68</v>
      </c>
      <c r="B30" s="46" t="n">
        <v>2010206</v>
      </c>
      <c r="C30" s="47" t="str">
        <f aca="false">IF(LEN(B30)=3,"类","")</f>
        <v/>
      </c>
      <c r="D30" s="48" t="str">
        <f aca="false">IF(LEN(B30)=5,LEFT(B30,3),"")</f>
        <v/>
      </c>
      <c r="E30" s="49" t="str">
        <f aca="false">IF(LEN(B30)=7,LEFT(B30,5),"")</f>
        <v>20102</v>
      </c>
      <c r="F30" s="50" t="s">
        <v>85</v>
      </c>
      <c r="G30" s="41" t="n">
        <f aca="false">H30+O30</f>
        <v>0</v>
      </c>
      <c r="H30" s="42" t="n">
        <f aca="false">I30+K30+M30</f>
        <v>0</v>
      </c>
      <c r="I30" s="52"/>
      <c r="J30" s="52"/>
      <c r="K30" s="52"/>
      <c r="L30" s="53"/>
      <c r="M30" s="53"/>
      <c r="N30" s="53"/>
      <c r="O30" s="52"/>
      <c r="P30" s="43"/>
    </row>
    <row r="31" customFormat="false" ht="17.25" hidden="true" customHeight="true" outlineLevel="0" collapsed="false">
      <c r="A31" s="45" t="s">
        <v>68</v>
      </c>
      <c r="B31" s="46" t="n">
        <v>2010250</v>
      </c>
      <c r="C31" s="47" t="str">
        <f aca="false">IF(LEN(B31)=3,"类","")</f>
        <v/>
      </c>
      <c r="D31" s="48" t="str">
        <f aca="false">IF(LEN(B31)=5,LEFT(B31,3),"")</f>
        <v/>
      </c>
      <c r="E31" s="49" t="str">
        <f aca="false">IF(LEN(B31)=7,LEFT(B31,5),"")</f>
        <v>20102</v>
      </c>
      <c r="F31" s="50" t="s">
        <v>80</v>
      </c>
      <c r="G31" s="41" t="n">
        <f aca="false">H31+O31</f>
        <v>0</v>
      </c>
      <c r="H31" s="42" t="n">
        <f aca="false">I31+K31+M31</f>
        <v>0</v>
      </c>
      <c r="I31" s="52"/>
      <c r="J31" s="52"/>
      <c r="K31" s="52"/>
      <c r="L31" s="53"/>
      <c r="M31" s="53"/>
      <c r="N31" s="53"/>
      <c r="O31" s="52"/>
      <c r="P31" s="43"/>
    </row>
    <row r="32" customFormat="false" ht="17.25" hidden="true" customHeight="true" outlineLevel="0" collapsed="false">
      <c r="A32" s="45" t="s">
        <v>68</v>
      </c>
      <c r="B32" s="46" t="n">
        <v>2010299</v>
      </c>
      <c r="C32" s="47" t="str">
        <f aca="false">IF(LEN(B32)=3,"类","")</f>
        <v/>
      </c>
      <c r="D32" s="48" t="str">
        <f aca="false">IF(LEN(B32)=5,LEFT(B32,3),"")</f>
        <v/>
      </c>
      <c r="E32" s="49" t="str">
        <f aca="false">IF(LEN(B32)=7,LEFT(B32,5),"")</f>
        <v>20102</v>
      </c>
      <c r="F32" s="50" t="s">
        <v>86</v>
      </c>
      <c r="G32" s="41" t="n">
        <f aca="false">H32+O32</f>
        <v>0</v>
      </c>
      <c r="H32" s="42" t="n">
        <f aca="false">I32+K32+M32</f>
        <v>0</v>
      </c>
      <c r="I32" s="52"/>
      <c r="J32" s="52"/>
      <c r="K32" s="52"/>
      <c r="L32" s="53"/>
      <c r="M32" s="53"/>
      <c r="N32" s="53"/>
      <c r="O32" s="52"/>
      <c r="P32" s="43"/>
    </row>
    <row r="33" customFormat="false" ht="17.25" hidden="true" customHeight="true" outlineLevel="0" collapsed="false">
      <c r="A33" s="45" t="s">
        <v>68</v>
      </c>
      <c r="B33" s="46" t="n">
        <v>20103</v>
      </c>
      <c r="C33" s="47" t="str">
        <f aca="false">IF(LEN(B33)=3,"类","")</f>
        <v/>
      </c>
      <c r="D33" s="48" t="str">
        <f aca="false">IF(LEN(B33)=5,LEFT(B33,3),"")</f>
        <v>201</v>
      </c>
      <c r="E33" s="49" t="str">
        <f aca="false">IF(LEN(B33)=7,LEFT(B33,5),"")</f>
        <v/>
      </c>
      <c r="F33" s="50" t="s">
        <v>87</v>
      </c>
      <c r="G33" s="41" t="n">
        <f aca="false">SUMIFS(G:G,$A:$A,"一般公共预算",$E:$E,$B33)</f>
        <v>0</v>
      </c>
      <c r="H33" s="41" t="n">
        <f aca="false">SUMIFS(H:H,$A:$A,"一般公共预算",$E:$E,$B33)</f>
        <v>0</v>
      </c>
      <c r="I33" s="41" t="n">
        <f aca="false">SUMIFS(I:I,$A:$A,"一般公共预算",$E:$E,$B33)</f>
        <v>0</v>
      </c>
      <c r="J33" s="41" t="n">
        <f aca="false">SUMIFS(J:J,$A:$A,"一般公共预算",$E:$E,$B33)</f>
        <v>0</v>
      </c>
      <c r="K33" s="41" t="n">
        <f aca="false">SUMIFS(K:K,$A:$A,"一般公共预算",$E:$E,$B33)</f>
        <v>0</v>
      </c>
      <c r="L33" s="41" t="n">
        <f aca="false">SUMIFS(L:L,$A:$A,"一般公共预算",$E:$E,$B33)</f>
        <v>0</v>
      </c>
      <c r="M33" s="41" t="n">
        <f aca="false">SUMIFS(M:M,$A:$A,"一般公共预算",$E:$E,$B33)</f>
        <v>0</v>
      </c>
      <c r="N33" s="41" t="n">
        <f aca="false">SUMIFS(N:N,$A:$A,"一般公共预算",$E:$E,$B33)</f>
        <v>0</v>
      </c>
      <c r="O33" s="41" t="n">
        <f aca="false">SUMIFS(O:O,$A:$A,"一般公共预算",$E:$E,$B33)</f>
        <v>0</v>
      </c>
      <c r="P33" s="43"/>
    </row>
    <row r="34" customFormat="false" ht="17.25" hidden="true" customHeight="true" outlineLevel="0" collapsed="false">
      <c r="A34" s="45" t="s">
        <v>68</v>
      </c>
      <c r="B34" s="46" t="n">
        <v>2010301</v>
      </c>
      <c r="C34" s="47" t="str">
        <f aca="false">IF(LEN(B34)=3,"类","")</f>
        <v/>
      </c>
      <c r="D34" s="48" t="str">
        <f aca="false">IF(LEN(B34)=5,LEFT(B34,3),"")</f>
        <v/>
      </c>
      <c r="E34" s="49" t="str">
        <f aca="false">IF(LEN(B34)=7,LEFT(B34,5),"")</f>
        <v>20103</v>
      </c>
      <c r="F34" s="50" t="s">
        <v>71</v>
      </c>
      <c r="G34" s="41" t="n">
        <f aca="false">H34+O34</f>
        <v>0</v>
      </c>
      <c r="H34" s="42" t="n">
        <f aca="false">I34+K34+M34</f>
        <v>0</v>
      </c>
      <c r="I34" s="52"/>
      <c r="J34" s="52"/>
      <c r="K34" s="52"/>
      <c r="L34" s="53"/>
      <c r="M34" s="53"/>
      <c r="N34" s="53"/>
      <c r="O34" s="52"/>
      <c r="P34" s="43"/>
    </row>
    <row r="35" customFormat="false" ht="17.25" hidden="true" customHeight="true" outlineLevel="0" collapsed="false">
      <c r="A35" s="45" t="s">
        <v>68</v>
      </c>
      <c r="B35" s="46" t="n">
        <v>2010302</v>
      </c>
      <c r="C35" s="47" t="str">
        <f aca="false">IF(LEN(B35)=3,"类","")</f>
        <v/>
      </c>
      <c r="D35" s="48" t="str">
        <f aca="false">IF(LEN(B35)=5,LEFT(B35,3),"")</f>
        <v/>
      </c>
      <c r="E35" s="49" t="str">
        <f aca="false">IF(LEN(B35)=7,LEFT(B35,5),"")</f>
        <v>20103</v>
      </c>
      <c r="F35" s="50" t="s">
        <v>72</v>
      </c>
      <c r="G35" s="41" t="n">
        <f aca="false">H35+O35</f>
        <v>0</v>
      </c>
      <c r="H35" s="42" t="n">
        <f aca="false">I35+K35+M35</f>
        <v>0</v>
      </c>
      <c r="I35" s="52"/>
      <c r="J35" s="52"/>
      <c r="K35" s="52"/>
      <c r="L35" s="53"/>
      <c r="M35" s="53"/>
      <c r="N35" s="53"/>
      <c r="O35" s="52"/>
      <c r="P35" s="43"/>
    </row>
    <row r="36" customFormat="false" ht="17.25" hidden="true" customHeight="true" outlineLevel="0" collapsed="false">
      <c r="A36" s="45" t="s">
        <v>68</v>
      </c>
      <c r="B36" s="46" t="n">
        <v>2010303</v>
      </c>
      <c r="C36" s="47" t="str">
        <f aca="false">IF(LEN(B36)=3,"类","")</f>
        <v/>
      </c>
      <c r="D36" s="48" t="str">
        <f aca="false">IF(LEN(B36)=5,LEFT(B36,3),"")</f>
        <v/>
      </c>
      <c r="E36" s="49" t="str">
        <f aca="false">IF(LEN(B36)=7,LEFT(B36,5),"")</f>
        <v>20103</v>
      </c>
      <c r="F36" s="50" t="s">
        <v>73</v>
      </c>
      <c r="G36" s="41" t="n">
        <f aca="false">H36+O36</f>
        <v>0</v>
      </c>
      <c r="H36" s="42" t="n">
        <f aca="false">I36+K36+M36</f>
        <v>0</v>
      </c>
      <c r="I36" s="52"/>
      <c r="J36" s="52"/>
      <c r="K36" s="52"/>
      <c r="L36" s="53"/>
      <c r="M36" s="53"/>
      <c r="N36" s="53"/>
      <c r="O36" s="52"/>
      <c r="P36" s="43"/>
    </row>
    <row r="37" customFormat="false" ht="17.25" hidden="true" customHeight="true" outlineLevel="0" collapsed="false">
      <c r="A37" s="45" t="s">
        <v>68</v>
      </c>
      <c r="B37" s="46" t="n">
        <v>2010304</v>
      </c>
      <c r="C37" s="47" t="str">
        <f aca="false">IF(LEN(B37)=3,"类","")</f>
        <v/>
      </c>
      <c r="D37" s="48" t="str">
        <f aca="false">IF(LEN(B37)=5,LEFT(B37,3),"")</f>
        <v/>
      </c>
      <c r="E37" s="49" t="str">
        <f aca="false">IF(LEN(B37)=7,LEFT(B37,5),"")</f>
        <v>20103</v>
      </c>
      <c r="F37" s="50" t="s">
        <v>88</v>
      </c>
      <c r="G37" s="41" t="n">
        <f aca="false">H37+O37</f>
        <v>0</v>
      </c>
      <c r="H37" s="42" t="n">
        <f aca="false">I37+K37+M37</f>
        <v>0</v>
      </c>
      <c r="I37" s="52"/>
      <c r="J37" s="52"/>
      <c r="K37" s="52"/>
      <c r="L37" s="53"/>
      <c r="M37" s="53"/>
      <c r="N37" s="53"/>
      <c r="O37" s="52"/>
      <c r="P37" s="43"/>
    </row>
    <row r="38" customFormat="false" ht="17.25" hidden="true" customHeight="true" outlineLevel="0" collapsed="false">
      <c r="A38" s="45" t="s">
        <v>68</v>
      </c>
      <c r="B38" s="46" t="n">
        <v>2010305</v>
      </c>
      <c r="C38" s="47" t="str">
        <f aca="false">IF(LEN(B38)=3,"类","")</f>
        <v/>
      </c>
      <c r="D38" s="48" t="str">
        <f aca="false">IF(LEN(B38)=5,LEFT(B38,3),"")</f>
        <v/>
      </c>
      <c r="E38" s="49" t="str">
        <f aca="false">IF(LEN(B38)=7,LEFT(B38,5),"")</f>
        <v>20103</v>
      </c>
      <c r="F38" s="50" t="s">
        <v>89</v>
      </c>
      <c r="G38" s="41" t="n">
        <f aca="false">H38+O38</f>
        <v>0</v>
      </c>
      <c r="H38" s="42" t="n">
        <f aca="false">I38+K38+M38</f>
        <v>0</v>
      </c>
      <c r="I38" s="52"/>
      <c r="J38" s="52"/>
      <c r="K38" s="52"/>
      <c r="L38" s="53"/>
      <c r="M38" s="53"/>
      <c r="N38" s="53"/>
      <c r="O38" s="52"/>
      <c r="P38" s="43"/>
    </row>
    <row r="39" customFormat="false" ht="17.25" hidden="true" customHeight="true" outlineLevel="0" collapsed="false">
      <c r="A39" s="45" t="s">
        <v>68</v>
      </c>
      <c r="B39" s="46" t="n">
        <v>2010306</v>
      </c>
      <c r="C39" s="47" t="str">
        <f aca="false">IF(LEN(B39)=3,"类","")</f>
        <v/>
      </c>
      <c r="D39" s="48" t="str">
        <f aca="false">IF(LEN(B39)=5,LEFT(B39,3),"")</f>
        <v/>
      </c>
      <c r="E39" s="49" t="str">
        <f aca="false">IF(LEN(B39)=7,LEFT(B39,5),"")</f>
        <v>20103</v>
      </c>
      <c r="F39" s="50" t="s">
        <v>90</v>
      </c>
      <c r="G39" s="41" t="n">
        <f aca="false">H39+O39</f>
        <v>0</v>
      </c>
      <c r="H39" s="42" t="n">
        <f aca="false">I39+K39+M39</f>
        <v>0</v>
      </c>
      <c r="I39" s="52"/>
      <c r="J39" s="52"/>
      <c r="K39" s="52"/>
      <c r="L39" s="53"/>
      <c r="M39" s="53"/>
      <c r="N39" s="53"/>
      <c r="O39" s="52"/>
      <c r="P39" s="43"/>
    </row>
    <row r="40" customFormat="false" ht="17.25" hidden="true" customHeight="true" outlineLevel="0" collapsed="false">
      <c r="A40" s="45" t="s">
        <v>68</v>
      </c>
      <c r="B40" s="46" t="n">
        <v>2010308</v>
      </c>
      <c r="C40" s="47" t="str">
        <f aca="false">IF(LEN(B40)=3,"类","")</f>
        <v/>
      </c>
      <c r="D40" s="48" t="str">
        <f aca="false">IF(LEN(B40)=5,LEFT(B40,3),"")</f>
        <v/>
      </c>
      <c r="E40" s="49" t="str">
        <f aca="false">IF(LEN(B40)=7,LEFT(B40,5),"")</f>
        <v>20103</v>
      </c>
      <c r="F40" s="50" t="s">
        <v>91</v>
      </c>
      <c r="G40" s="41" t="n">
        <f aca="false">H40+O40</f>
        <v>0</v>
      </c>
      <c r="H40" s="42" t="n">
        <f aca="false">I40+K40+M40</f>
        <v>0</v>
      </c>
      <c r="I40" s="52"/>
      <c r="J40" s="52"/>
      <c r="K40" s="52"/>
      <c r="L40" s="53"/>
      <c r="M40" s="53"/>
      <c r="N40" s="53"/>
      <c r="O40" s="52"/>
      <c r="P40" s="43"/>
    </row>
    <row r="41" customFormat="false" ht="17.25" hidden="true" customHeight="true" outlineLevel="0" collapsed="false">
      <c r="A41" s="45" t="s">
        <v>68</v>
      </c>
      <c r="B41" s="46" t="n">
        <v>2010309</v>
      </c>
      <c r="C41" s="47" t="str">
        <f aca="false">IF(LEN(B41)=3,"类","")</f>
        <v/>
      </c>
      <c r="D41" s="48" t="str">
        <f aca="false">IF(LEN(B41)=5,LEFT(B41,3),"")</f>
        <v/>
      </c>
      <c r="E41" s="49" t="str">
        <f aca="false">IF(LEN(B41)=7,LEFT(B41,5),"")</f>
        <v>20103</v>
      </c>
      <c r="F41" s="50" t="s">
        <v>92</v>
      </c>
      <c r="G41" s="41" t="n">
        <f aca="false">H41+O41</f>
        <v>0</v>
      </c>
      <c r="H41" s="42" t="n">
        <f aca="false">I41+K41+M41</f>
        <v>0</v>
      </c>
      <c r="I41" s="52"/>
      <c r="J41" s="52"/>
      <c r="K41" s="52"/>
      <c r="L41" s="53"/>
      <c r="M41" s="53"/>
      <c r="N41" s="53"/>
      <c r="O41" s="52"/>
      <c r="P41" s="43"/>
    </row>
    <row r="42" customFormat="false" ht="17.25" hidden="true" customHeight="true" outlineLevel="0" collapsed="false">
      <c r="A42" s="45" t="s">
        <v>68</v>
      </c>
      <c r="B42" s="46" t="n">
        <v>2010350</v>
      </c>
      <c r="C42" s="47" t="str">
        <f aca="false">IF(LEN(B42)=3,"类","")</f>
        <v/>
      </c>
      <c r="D42" s="48" t="str">
        <f aca="false">IF(LEN(B42)=5,LEFT(B42,3),"")</f>
        <v/>
      </c>
      <c r="E42" s="49" t="str">
        <f aca="false">IF(LEN(B42)=7,LEFT(B42,5),"")</f>
        <v>20103</v>
      </c>
      <c r="F42" s="50" t="s">
        <v>80</v>
      </c>
      <c r="G42" s="41" t="n">
        <f aca="false">H42+O42</f>
        <v>0</v>
      </c>
      <c r="H42" s="42" t="n">
        <f aca="false">I42+K42+M42</f>
        <v>0</v>
      </c>
      <c r="I42" s="52"/>
      <c r="J42" s="52"/>
      <c r="K42" s="52"/>
      <c r="L42" s="53"/>
      <c r="M42" s="53"/>
      <c r="N42" s="53"/>
      <c r="O42" s="52"/>
      <c r="P42" s="43"/>
    </row>
    <row r="43" customFormat="false" ht="13.5" hidden="true" customHeight="true" outlineLevel="0" collapsed="false">
      <c r="A43" s="45" t="s">
        <v>68</v>
      </c>
      <c r="B43" s="46" t="n">
        <v>2010399</v>
      </c>
      <c r="C43" s="47" t="str">
        <f aca="false">IF(LEN(B43)=3,"类","")</f>
        <v/>
      </c>
      <c r="D43" s="48" t="str">
        <f aca="false">IF(LEN(B43)=5,LEFT(B43,3),"")</f>
        <v/>
      </c>
      <c r="E43" s="49" t="str">
        <f aca="false">IF(LEN(B43)=7,LEFT(B43,5),"")</f>
        <v>20103</v>
      </c>
      <c r="F43" s="50" t="s">
        <v>93</v>
      </c>
      <c r="G43" s="41" t="n">
        <f aca="false">H43+O43</f>
        <v>0</v>
      </c>
      <c r="H43" s="42" t="n">
        <f aca="false">I43+K43+M43</f>
        <v>0</v>
      </c>
      <c r="I43" s="52"/>
      <c r="J43" s="52"/>
      <c r="K43" s="52"/>
      <c r="L43" s="53"/>
      <c r="M43" s="53"/>
      <c r="N43" s="53"/>
      <c r="O43" s="52"/>
      <c r="P43" s="43"/>
    </row>
    <row r="44" customFormat="false" ht="17.25" hidden="false" customHeight="true" outlineLevel="0" collapsed="false">
      <c r="A44" s="45" t="s">
        <v>68</v>
      </c>
      <c r="B44" s="46" t="n">
        <v>20104</v>
      </c>
      <c r="C44" s="47" t="str">
        <f aca="false">IF(LEN(B44)=3,"类","")</f>
        <v/>
      </c>
      <c r="D44" s="48" t="str">
        <f aca="false">IF(LEN(B44)=5,LEFT(B44,3),"")</f>
        <v>201</v>
      </c>
      <c r="E44" s="49" t="str">
        <f aca="false">IF(LEN(B44)=7,LEFT(B44,5),"")</f>
        <v/>
      </c>
      <c r="F44" s="50" t="s">
        <v>94</v>
      </c>
      <c r="G44" s="41" t="n">
        <f aca="false">SUMIFS(G:G,$A:$A,"一般公共预算",$E:$E,$B44)</f>
        <v>0</v>
      </c>
      <c r="H44" s="41" t="n">
        <f aca="false">SUMIFS(H:H,$A:$A,"一般公共预算",$E:$E,$B44)</f>
        <v>0</v>
      </c>
      <c r="I44" s="41" t="n">
        <f aca="false">SUMIFS(I:I,$A:$A,"一般公共预算",$E:$E,$B44)</f>
        <v>0</v>
      </c>
      <c r="J44" s="41" t="n">
        <f aca="false">SUMIFS(J:J,$A:$A,"一般公共预算",$E:$E,$B44)</f>
        <v>0</v>
      </c>
      <c r="K44" s="41" t="n">
        <f aca="false">SUMIFS(K:K,$A:$A,"一般公共预算",$E:$E,$B44)</f>
        <v>0</v>
      </c>
      <c r="L44" s="41" t="n">
        <f aca="false">SUMIFS(L:L,$A:$A,"一般公共预算",$E:$E,$B44)</f>
        <v>0</v>
      </c>
      <c r="M44" s="41" t="n">
        <f aca="false">SUMIFS(M:M,$A:$A,"一般公共预算",$E:$E,$B44)</f>
        <v>0</v>
      </c>
      <c r="N44" s="41" t="n">
        <f aca="false">SUMIFS(N:N,$A:$A,"一般公共预算",$E:$E,$B44)</f>
        <v>0</v>
      </c>
      <c r="O44" s="41" t="n">
        <f aca="false">SUMIFS(O:O,$A:$A,"一般公共预算",$E:$E,$B44)</f>
        <v>0</v>
      </c>
      <c r="P44" s="43"/>
    </row>
    <row r="45" customFormat="false" ht="17.25" hidden="false" customHeight="true" outlineLevel="0" collapsed="false">
      <c r="A45" s="45" t="s">
        <v>68</v>
      </c>
      <c r="B45" s="46" t="n">
        <v>2010401</v>
      </c>
      <c r="C45" s="47" t="str">
        <f aca="false">IF(LEN(B45)=3,"类","")</f>
        <v/>
      </c>
      <c r="D45" s="48" t="str">
        <f aca="false">IF(LEN(B45)=5,LEFT(B45,3),"")</f>
        <v/>
      </c>
      <c r="E45" s="49" t="str">
        <f aca="false">IF(LEN(B45)=7,LEFT(B45,5),"")</f>
        <v>20104</v>
      </c>
      <c r="F45" s="50" t="s">
        <v>71</v>
      </c>
      <c r="G45" s="41" t="n">
        <f aca="false">H45+O45</f>
        <v>7930565.15</v>
      </c>
      <c r="H45" s="42" t="n">
        <f aca="false">I45+K45+M45</f>
        <v>7930565.15</v>
      </c>
      <c r="I45" s="52" t="n">
        <v>7493792.15</v>
      </c>
      <c r="J45" s="52" t="n">
        <v>4229436</v>
      </c>
      <c r="K45" s="52" t="n">
        <v>436773</v>
      </c>
      <c r="L45" s="52" t="n">
        <v>248400</v>
      </c>
      <c r="M45" s="52" t="n">
        <v>0</v>
      </c>
      <c r="N45" s="52" t="n">
        <v>0</v>
      </c>
      <c r="O45" s="52" t="n">
        <v>0</v>
      </c>
      <c r="P45" s="43"/>
    </row>
    <row r="46" customFormat="false" ht="17.25" hidden="false" customHeight="true" outlineLevel="0" collapsed="false">
      <c r="A46" s="45" t="s">
        <v>68</v>
      </c>
      <c r="B46" s="46" t="n">
        <v>2010402</v>
      </c>
      <c r="C46" s="47" t="str">
        <f aca="false">IF(LEN(B46)=3,"类","")</f>
        <v/>
      </c>
      <c r="D46" s="48" t="str">
        <f aca="false">IF(LEN(B46)=5,LEFT(B46,3),"")</f>
        <v/>
      </c>
      <c r="E46" s="49" t="str">
        <f aca="false">IF(LEN(B46)=7,LEFT(B46,5),"")</f>
        <v>20104</v>
      </c>
      <c r="F46" s="50" t="s">
        <v>72</v>
      </c>
      <c r="G46" s="41" t="n">
        <f aca="false">H46+O46</f>
        <v>29484</v>
      </c>
      <c r="H46" s="42" t="n">
        <f aca="false">I46+K46+M46</f>
        <v>29484</v>
      </c>
      <c r="I46" s="52" t="n">
        <v>0</v>
      </c>
      <c r="J46" s="52" t="n">
        <v>0</v>
      </c>
      <c r="K46" s="52" t="n">
        <v>0</v>
      </c>
      <c r="L46" s="52" t="n">
        <v>0</v>
      </c>
      <c r="M46" s="52" t="n">
        <v>29484</v>
      </c>
      <c r="N46" s="52" t="n">
        <v>0</v>
      </c>
      <c r="O46" s="52" t="n">
        <v>0</v>
      </c>
      <c r="P46" s="43"/>
    </row>
    <row r="47" customFormat="false" ht="17.25" hidden="true" customHeight="true" outlineLevel="0" collapsed="false">
      <c r="A47" s="45" t="s">
        <v>68</v>
      </c>
      <c r="B47" s="46" t="n">
        <v>2010403</v>
      </c>
      <c r="C47" s="47" t="str">
        <f aca="false">IF(LEN(B47)=3,"类","")</f>
        <v/>
      </c>
      <c r="D47" s="48" t="str">
        <f aca="false">IF(LEN(B47)=5,LEFT(B47,3),"")</f>
        <v/>
      </c>
      <c r="E47" s="49" t="str">
        <f aca="false">IF(LEN(B47)=7,LEFT(B47,5),"")</f>
        <v>20104</v>
      </c>
      <c r="F47" s="50" t="s">
        <v>73</v>
      </c>
      <c r="G47" s="41" t="n">
        <f aca="false">H47+O47</f>
        <v>0</v>
      </c>
      <c r="H47" s="42" t="n">
        <f aca="false">I47+K47+M47</f>
        <v>0</v>
      </c>
      <c r="I47" s="52" t="n">
        <v>0</v>
      </c>
      <c r="J47" s="52" t="n">
        <v>0</v>
      </c>
      <c r="K47" s="52" t="n">
        <v>0</v>
      </c>
      <c r="L47" s="52" t="n">
        <v>0</v>
      </c>
      <c r="M47" s="52" t="n">
        <v>0</v>
      </c>
      <c r="N47" s="52" t="n">
        <v>0</v>
      </c>
      <c r="O47" s="52" t="n">
        <v>0</v>
      </c>
      <c r="P47" s="43"/>
    </row>
    <row r="48" customFormat="false" ht="17.25" hidden="true" customHeight="true" outlineLevel="0" collapsed="false">
      <c r="A48" s="45" t="s">
        <v>68</v>
      </c>
      <c r="B48" s="46" t="n">
        <v>2010404</v>
      </c>
      <c r="C48" s="47" t="str">
        <f aca="false">IF(LEN(B48)=3,"类","")</f>
        <v/>
      </c>
      <c r="D48" s="48" t="str">
        <f aca="false">IF(LEN(B48)=5,LEFT(B48,3),"")</f>
        <v/>
      </c>
      <c r="E48" s="49" t="str">
        <f aca="false">IF(LEN(B48)=7,LEFT(B48,5),"")</f>
        <v>20104</v>
      </c>
      <c r="F48" s="50" t="s">
        <v>95</v>
      </c>
      <c r="G48" s="41" t="n">
        <f aca="false">H48+O48</f>
        <v>0</v>
      </c>
      <c r="H48" s="42" t="n">
        <f aca="false">I48+K48+M48</f>
        <v>0</v>
      </c>
      <c r="I48" s="52" t="n">
        <v>0</v>
      </c>
      <c r="J48" s="52" t="n">
        <v>0</v>
      </c>
      <c r="K48" s="52" t="n">
        <v>0</v>
      </c>
      <c r="L48" s="52" t="n">
        <v>0</v>
      </c>
      <c r="M48" s="52" t="n">
        <v>0</v>
      </c>
      <c r="N48" s="52" t="n">
        <v>0</v>
      </c>
      <c r="O48" s="52" t="n">
        <v>0</v>
      </c>
      <c r="P48" s="43"/>
    </row>
    <row r="49" customFormat="false" ht="17.25" hidden="true" customHeight="true" outlineLevel="0" collapsed="false">
      <c r="A49" s="45" t="s">
        <v>68</v>
      </c>
      <c r="B49" s="46" t="n">
        <v>2010405</v>
      </c>
      <c r="C49" s="47" t="str">
        <f aca="false">IF(LEN(B49)=3,"类","")</f>
        <v/>
      </c>
      <c r="D49" s="48" t="str">
        <f aca="false">IF(LEN(B49)=5,LEFT(B49,3),"")</f>
        <v/>
      </c>
      <c r="E49" s="49" t="str">
        <f aca="false">IF(LEN(B49)=7,LEFT(B49,5),"")</f>
        <v>20104</v>
      </c>
      <c r="F49" s="50" t="s">
        <v>96</v>
      </c>
      <c r="G49" s="41" t="n">
        <f aca="false">H49+O49</f>
        <v>0</v>
      </c>
      <c r="H49" s="42" t="n">
        <f aca="false">I49+K49+M49</f>
        <v>0</v>
      </c>
      <c r="I49" s="52" t="n">
        <v>0</v>
      </c>
      <c r="J49" s="52" t="n">
        <v>0</v>
      </c>
      <c r="K49" s="52" t="n">
        <v>0</v>
      </c>
      <c r="L49" s="52" t="n">
        <v>0</v>
      </c>
      <c r="M49" s="52" t="n">
        <v>0</v>
      </c>
      <c r="N49" s="52" t="n">
        <v>0</v>
      </c>
      <c r="O49" s="52" t="n">
        <v>0</v>
      </c>
      <c r="P49" s="43"/>
    </row>
    <row r="50" customFormat="false" ht="40" hidden="false" customHeight="true" outlineLevel="0" collapsed="false">
      <c r="A50" s="45" t="s">
        <v>68</v>
      </c>
      <c r="B50" s="46" t="n">
        <v>2010406</v>
      </c>
      <c r="C50" s="47" t="str">
        <f aca="false">IF(LEN(B50)=3,"类","")</f>
        <v/>
      </c>
      <c r="D50" s="48" t="str">
        <f aca="false">IF(LEN(B50)=5,LEFT(B50,3),"")</f>
        <v/>
      </c>
      <c r="E50" s="49" t="str">
        <f aca="false">IF(LEN(B50)=7,LEFT(B50,5),"")</f>
        <v>20104</v>
      </c>
      <c r="F50" s="50" t="s">
        <v>97</v>
      </c>
      <c r="G50" s="41" t="n">
        <f aca="false">H50+O50</f>
        <v>20000000</v>
      </c>
      <c r="H50" s="42" t="n">
        <f aca="false">I50+K50+M50</f>
        <v>0</v>
      </c>
      <c r="I50" s="52" t="n">
        <v>0</v>
      </c>
      <c r="J50" s="52" t="n">
        <v>0</v>
      </c>
      <c r="K50" s="52" t="n">
        <v>0</v>
      </c>
      <c r="L50" s="52" t="n">
        <v>0</v>
      </c>
      <c r="M50" s="52" t="n">
        <v>0</v>
      </c>
      <c r="N50" s="52" t="n">
        <v>0</v>
      </c>
      <c r="O50" s="52" t="n">
        <v>20000000</v>
      </c>
      <c r="P50" s="54" t="s">
        <v>98</v>
      </c>
    </row>
    <row r="51" customFormat="false" ht="17.25" hidden="true" customHeight="true" outlineLevel="0" collapsed="false">
      <c r="A51" s="45" t="s">
        <v>68</v>
      </c>
      <c r="B51" s="46" t="n">
        <v>2010407</v>
      </c>
      <c r="C51" s="47" t="str">
        <f aca="false">IF(LEN(B51)=3,"类","")</f>
        <v/>
      </c>
      <c r="D51" s="48" t="str">
        <f aca="false">IF(LEN(B51)=5,LEFT(B51,3),"")</f>
        <v/>
      </c>
      <c r="E51" s="49" t="str">
        <f aca="false">IF(LEN(B51)=7,LEFT(B51,5),"")</f>
        <v>20104</v>
      </c>
      <c r="F51" s="50" t="s">
        <v>99</v>
      </c>
      <c r="G51" s="41" t="n">
        <f aca="false">H51+O51</f>
        <v>0</v>
      </c>
      <c r="H51" s="42" t="n">
        <f aca="false">I51+K51+M51</f>
        <v>0</v>
      </c>
      <c r="I51" s="52" t="n">
        <v>0</v>
      </c>
      <c r="J51" s="52" t="n">
        <v>0</v>
      </c>
      <c r="K51" s="52" t="n">
        <v>0</v>
      </c>
      <c r="L51" s="52" t="n">
        <v>0</v>
      </c>
      <c r="M51" s="52" t="n">
        <v>0</v>
      </c>
      <c r="N51" s="52" t="n">
        <v>0</v>
      </c>
      <c r="O51" s="52" t="n">
        <v>0</v>
      </c>
      <c r="P51" s="43"/>
    </row>
    <row r="52" customFormat="false" ht="17.25" hidden="true" customHeight="true" outlineLevel="0" collapsed="false">
      <c r="A52" s="45" t="s">
        <v>68</v>
      </c>
      <c r="B52" s="46" t="n">
        <v>2010408</v>
      </c>
      <c r="C52" s="47" t="str">
        <f aca="false">IF(LEN(B52)=3,"类","")</f>
        <v/>
      </c>
      <c r="D52" s="48" t="str">
        <f aca="false">IF(LEN(B52)=5,LEFT(B52,3),"")</f>
        <v/>
      </c>
      <c r="E52" s="49" t="str">
        <f aca="false">IF(LEN(B52)=7,LEFT(B52,5),"")</f>
        <v>20104</v>
      </c>
      <c r="F52" s="50" t="s">
        <v>100</v>
      </c>
      <c r="G52" s="41" t="n">
        <f aca="false">H52+O52</f>
        <v>0</v>
      </c>
      <c r="H52" s="42" t="n">
        <f aca="false">I52+K52+M52</f>
        <v>0</v>
      </c>
      <c r="I52" s="52" t="n">
        <v>0</v>
      </c>
      <c r="J52" s="52" t="n">
        <v>0</v>
      </c>
      <c r="K52" s="52" t="n">
        <v>0</v>
      </c>
      <c r="L52" s="52" t="n">
        <v>0</v>
      </c>
      <c r="M52" s="52" t="n">
        <v>0</v>
      </c>
      <c r="N52" s="52" t="n">
        <v>0</v>
      </c>
      <c r="O52" s="52" t="n">
        <v>0</v>
      </c>
      <c r="P52" s="43"/>
    </row>
    <row r="53" customFormat="false" ht="17.25" hidden="true" customHeight="true" outlineLevel="0" collapsed="false">
      <c r="A53" s="45" t="s">
        <v>68</v>
      </c>
      <c r="B53" s="46" t="n">
        <v>2010450</v>
      </c>
      <c r="C53" s="47" t="str">
        <f aca="false">IF(LEN(B53)=3,"类","")</f>
        <v/>
      </c>
      <c r="D53" s="48" t="str">
        <f aca="false">IF(LEN(B53)=5,LEFT(B53,3),"")</f>
        <v/>
      </c>
      <c r="E53" s="49" t="str">
        <f aca="false">IF(LEN(B53)=7,LEFT(B53,5),"")</f>
        <v>20104</v>
      </c>
      <c r="F53" s="50" t="s">
        <v>80</v>
      </c>
      <c r="G53" s="41" t="n">
        <f aca="false">H53+O53</f>
        <v>0</v>
      </c>
      <c r="H53" s="42" t="n">
        <f aca="false">I53+K53+M53</f>
        <v>0</v>
      </c>
      <c r="I53" s="52" t="n">
        <v>0</v>
      </c>
      <c r="J53" s="52" t="n">
        <v>0</v>
      </c>
      <c r="K53" s="52" t="n">
        <v>0</v>
      </c>
      <c r="L53" s="52" t="n">
        <v>0</v>
      </c>
      <c r="M53" s="52" t="n">
        <v>0</v>
      </c>
      <c r="N53" s="52" t="n">
        <v>0</v>
      </c>
      <c r="O53" s="52" t="n">
        <v>0</v>
      </c>
      <c r="P53" s="43"/>
    </row>
    <row r="54" customFormat="false" ht="17.25" hidden="true" customHeight="true" outlineLevel="0" collapsed="false">
      <c r="A54" s="45" t="s">
        <v>68</v>
      </c>
      <c r="B54" s="46" t="n">
        <v>2010499</v>
      </c>
      <c r="C54" s="47" t="str">
        <f aca="false">IF(LEN(B54)=3,"类","")</f>
        <v/>
      </c>
      <c r="D54" s="48" t="str">
        <f aca="false">IF(LEN(B54)=5,LEFT(B54,3),"")</f>
        <v/>
      </c>
      <c r="E54" s="49" t="str">
        <f aca="false">IF(LEN(B54)=7,LEFT(B54,5),"")</f>
        <v>20104</v>
      </c>
      <c r="F54" s="50" t="s">
        <v>101</v>
      </c>
      <c r="G54" s="41" t="n">
        <f aca="false">H54+O54</f>
        <v>0</v>
      </c>
      <c r="H54" s="42" t="n">
        <f aca="false">I54+K54+M54</f>
        <v>0</v>
      </c>
      <c r="I54" s="52" t="n">
        <v>0</v>
      </c>
      <c r="J54" s="52" t="n">
        <v>0</v>
      </c>
      <c r="K54" s="52" t="n">
        <v>0</v>
      </c>
      <c r="L54" s="52" t="n">
        <v>0</v>
      </c>
      <c r="M54" s="52" t="n">
        <v>0</v>
      </c>
      <c r="N54" s="52" t="n">
        <v>0</v>
      </c>
      <c r="O54" s="52" t="n">
        <v>0</v>
      </c>
      <c r="P54" s="43"/>
    </row>
    <row r="55" customFormat="false" ht="17.25" hidden="true" customHeight="true" outlineLevel="0" collapsed="false">
      <c r="A55" s="45" t="s">
        <v>68</v>
      </c>
      <c r="B55" s="46" t="n">
        <v>20105</v>
      </c>
      <c r="C55" s="47" t="str">
        <f aca="false">IF(LEN(B55)=3,"类","")</f>
        <v/>
      </c>
      <c r="D55" s="48" t="str">
        <f aca="false">IF(LEN(B55)=5,LEFT(B55,3),"")</f>
        <v>201</v>
      </c>
      <c r="E55" s="49" t="str">
        <f aca="false">IF(LEN(B55)=7,LEFT(B55,5),"")</f>
        <v/>
      </c>
      <c r="F55" s="50" t="s">
        <v>102</v>
      </c>
      <c r="G55" s="41" t="n">
        <f aca="false">SUMIFS(G:G,$A:$A,"一般公共预算",$E:$E,$B55)</f>
        <v>0</v>
      </c>
      <c r="H55" s="41" t="n">
        <f aca="false">SUMIFS(H:H,$A:$A,"一般公共预算",$E:$E,$B55)</f>
        <v>0</v>
      </c>
      <c r="I55" s="41" t="n">
        <f aca="false">SUMIFS(I:I,$A:$A,"一般公共预算",$E:$E,$B55)</f>
        <v>0</v>
      </c>
      <c r="J55" s="41" t="n">
        <f aca="false">SUMIFS(J:J,$A:$A,"一般公共预算",$E:$E,$B55)</f>
        <v>0</v>
      </c>
      <c r="K55" s="41" t="n">
        <f aca="false">SUMIFS(K:K,$A:$A,"一般公共预算",$E:$E,$B55)</f>
        <v>0</v>
      </c>
      <c r="L55" s="41" t="n">
        <f aca="false">SUMIFS(L:L,$A:$A,"一般公共预算",$E:$E,$B55)</f>
        <v>0</v>
      </c>
      <c r="M55" s="41" t="n">
        <f aca="false">SUMIFS(M:M,$A:$A,"一般公共预算",$E:$E,$B55)</f>
        <v>0</v>
      </c>
      <c r="N55" s="41" t="n">
        <f aca="false">SUMIFS(N:N,$A:$A,"一般公共预算",$E:$E,$B55)</f>
        <v>0</v>
      </c>
      <c r="O55" s="41" t="n">
        <f aca="false">SUMIFS(O:O,$A:$A,"一般公共预算",$E:$E,$B55)</f>
        <v>0</v>
      </c>
      <c r="P55" s="43"/>
    </row>
    <row r="56" customFormat="false" ht="17.25" hidden="true" customHeight="true" outlineLevel="0" collapsed="false">
      <c r="A56" s="45" t="s">
        <v>68</v>
      </c>
      <c r="B56" s="46" t="n">
        <v>2010501</v>
      </c>
      <c r="C56" s="47" t="str">
        <f aca="false">IF(LEN(B56)=3,"类","")</f>
        <v/>
      </c>
      <c r="D56" s="48" t="str">
        <f aca="false">IF(LEN(B56)=5,LEFT(B56,3),"")</f>
        <v/>
      </c>
      <c r="E56" s="49" t="str">
        <f aca="false">IF(LEN(B56)=7,LEFT(B56,5),"")</f>
        <v>20105</v>
      </c>
      <c r="F56" s="50" t="s">
        <v>71</v>
      </c>
      <c r="G56" s="41" t="n">
        <f aca="false">H56+O56</f>
        <v>0</v>
      </c>
      <c r="H56" s="42" t="n">
        <f aca="false">I56+K56+M56</f>
        <v>0</v>
      </c>
      <c r="I56" s="52"/>
      <c r="J56" s="52"/>
      <c r="K56" s="52"/>
      <c r="L56" s="53"/>
      <c r="M56" s="53"/>
      <c r="N56" s="53"/>
      <c r="O56" s="52"/>
      <c r="P56" s="43"/>
    </row>
    <row r="57" customFormat="false" ht="17.25" hidden="true" customHeight="true" outlineLevel="0" collapsed="false">
      <c r="A57" s="45" t="s">
        <v>68</v>
      </c>
      <c r="B57" s="46" t="n">
        <v>2010502</v>
      </c>
      <c r="C57" s="47" t="str">
        <f aca="false">IF(LEN(B57)=3,"类","")</f>
        <v/>
      </c>
      <c r="D57" s="48" t="str">
        <f aca="false">IF(LEN(B57)=5,LEFT(B57,3),"")</f>
        <v/>
      </c>
      <c r="E57" s="49" t="str">
        <f aca="false">IF(LEN(B57)=7,LEFT(B57,5),"")</f>
        <v>20105</v>
      </c>
      <c r="F57" s="50" t="s">
        <v>72</v>
      </c>
      <c r="G57" s="41" t="n">
        <f aca="false">H57+O57</f>
        <v>0</v>
      </c>
      <c r="H57" s="42" t="n">
        <f aca="false">I57+K57+M57</f>
        <v>0</v>
      </c>
      <c r="I57" s="52"/>
      <c r="J57" s="52"/>
      <c r="K57" s="52"/>
      <c r="L57" s="53"/>
      <c r="M57" s="53"/>
      <c r="N57" s="53"/>
      <c r="O57" s="52"/>
      <c r="P57" s="43"/>
    </row>
    <row r="58" customFormat="false" ht="17.25" hidden="true" customHeight="true" outlineLevel="0" collapsed="false">
      <c r="A58" s="45" t="s">
        <v>68</v>
      </c>
      <c r="B58" s="46" t="n">
        <v>2010503</v>
      </c>
      <c r="C58" s="47" t="str">
        <f aca="false">IF(LEN(B58)=3,"类","")</f>
        <v/>
      </c>
      <c r="D58" s="48" t="str">
        <f aca="false">IF(LEN(B58)=5,LEFT(B58,3),"")</f>
        <v/>
      </c>
      <c r="E58" s="49" t="str">
        <f aca="false">IF(LEN(B58)=7,LEFT(B58,5),"")</f>
        <v>20105</v>
      </c>
      <c r="F58" s="50" t="s">
        <v>73</v>
      </c>
      <c r="G58" s="41" t="n">
        <f aca="false">H58+O58</f>
        <v>0</v>
      </c>
      <c r="H58" s="42" t="n">
        <f aca="false">I58+K58+M58</f>
        <v>0</v>
      </c>
      <c r="I58" s="52"/>
      <c r="J58" s="52"/>
      <c r="K58" s="52"/>
      <c r="L58" s="53"/>
      <c r="M58" s="53"/>
      <c r="N58" s="53"/>
      <c r="O58" s="52"/>
      <c r="P58" s="43"/>
    </row>
    <row r="59" customFormat="false" ht="17.25" hidden="true" customHeight="true" outlineLevel="0" collapsed="false">
      <c r="A59" s="45" t="s">
        <v>68</v>
      </c>
      <c r="B59" s="46" t="n">
        <v>2010504</v>
      </c>
      <c r="C59" s="47" t="str">
        <f aca="false">IF(LEN(B59)=3,"类","")</f>
        <v/>
      </c>
      <c r="D59" s="48" t="str">
        <f aca="false">IF(LEN(B59)=5,LEFT(B59,3),"")</f>
        <v/>
      </c>
      <c r="E59" s="49" t="str">
        <f aca="false">IF(LEN(B59)=7,LEFT(B59,5),"")</f>
        <v>20105</v>
      </c>
      <c r="F59" s="50" t="s">
        <v>103</v>
      </c>
      <c r="G59" s="41" t="n">
        <f aca="false">H59+O59</f>
        <v>0</v>
      </c>
      <c r="H59" s="42" t="n">
        <f aca="false">I59+K59+M59</f>
        <v>0</v>
      </c>
      <c r="I59" s="52"/>
      <c r="J59" s="52"/>
      <c r="K59" s="52"/>
      <c r="L59" s="53"/>
      <c r="M59" s="53"/>
      <c r="N59" s="53"/>
      <c r="O59" s="52"/>
      <c r="P59" s="43"/>
    </row>
    <row r="60" customFormat="false" ht="17.25" hidden="true" customHeight="true" outlineLevel="0" collapsed="false">
      <c r="A60" s="45" t="s">
        <v>68</v>
      </c>
      <c r="B60" s="46" t="n">
        <v>2010505</v>
      </c>
      <c r="C60" s="47" t="str">
        <f aca="false">IF(LEN(B60)=3,"类","")</f>
        <v/>
      </c>
      <c r="D60" s="48" t="str">
        <f aca="false">IF(LEN(B60)=5,LEFT(B60,3),"")</f>
        <v/>
      </c>
      <c r="E60" s="49" t="str">
        <f aca="false">IF(LEN(B60)=7,LEFT(B60,5),"")</f>
        <v>20105</v>
      </c>
      <c r="F60" s="50" t="s">
        <v>104</v>
      </c>
      <c r="G60" s="41" t="n">
        <f aca="false">H60+O60</f>
        <v>0</v>
      </c>
      <c r="H60" s="42" t="n">
        <f aca="false">I60+K60+M60</f>
        <v>0</v>
      </c>
      <c r="I60" s="52"/>
      <c r="J60" s="52"/>
      <c r="K60" s="52"/>
      <c r="L60" s="53"/>
      <c r="M60" s="53"/>
      <c r="N60" s="53"/>
      <c r="O60" s="52"/>
      <c r="P60" s="43"/>
    </row>
    <row r="61" customFormat="false" ht="17.25" hidden="true" customHeight="true" outlineLevel="0" collapsed="false">
      <c r="A61" s="45" t="s">
        <v>68</v>
      </c>
      <c r="B61" s="46" t="n">
        <v>2010506</v>
      </c>
      <c r="C61" s="47" t="str">
        <f aca="false">IF(LEN(B61)=3,"类","")</f>
        <v/>
      </c>
      <c r="D61" s="48" t="str">
        <f aca="false">IF(LEN(B61)=5,LEFT(B61,3),"")</f>
        <v/>
      </c>
      <c r="E61" s="49" t="str">
        <f aca="false">IF(LEN(B61)=7,LEFT(B61,5),"")</f>
        <v>20105</v>
      </c>
      <c r="F61" s="50" t="s">
        <v>105</v>
      </c>
      <c r="G61" s="41" t="n">
        <f aca="false">H61+O61</f>
        <v>0</v>
      </c>
      <c r="H61" s="42" t="n">
        <f aca="false">I61+K61+M61</f>
        <v>0</v>
      </c>
      <c r="I61" s="52"/>
      <c r="J61" s="52"/>
      <c r="K61" s="52"/>
      <c r="L61" s="53"/>
      <c r="M61" s="53"/>
      <c r="N61" s="53"/>
      <c r="O61" s="52"/>
      <c r="P61" s="43"/>
    </row>
    <row r="62" customFormat="false" ht="17.25" hidden="true" customHeight="true" outlineLevel="0" collapsed="false">
      <c r="A62" s="45" t="s">
        <v>68</v>
      </c>
      <c r="B62" s="46" t="n">
        <v>2010507</v>
      </c>
      <c r="C62" s="47" t="str">
        <f aca="false">IF(LEN(B62)=3,"类","")</f>
        <v/>
      </c>
      <c r="D62" s="48" t="str">
        <f aca="false">IF(LEN(B62)=5,LEFT(B62,3),"")</f>
        <v/>
      </c>
      <c r="E62" s="49" t="str">
        <f aca="false">IF(LEN(B62)=7,LEFT(B62,5),"")</f>
        <v>20105</v>
      </c>
      <c r="F62" s="50" t="s">
        <v>106</v>
      </c>
      <c r="G62" s="41" t="n">
        <f aca="false">H62+O62</f>
        <v>0</v>
      </c>
      <c r="H62" s="42" t="n">
        <f aca="false">I62+K62+M62</f>
        <v>0</v>
      </c>
      <c r="I62" s="52"/>
      <c r="J62" s="52"/>
      <c r="K62" s="52"/>
      <c r="L62" s="53"/>
      <c r="M62" s="53"/>
      <c r="N62" s="53"/>
      <c r="O62" s="52"/>
      <c r="P62" s="43"/>
    </row>
    <row r="63" customFormat="false" ht="17.25" hidden="true" customHeight="true" outlineLevel="0" collapsed="false">
      <c r="A63" s="45" t="s">
        <v>68</v>
      </c>
      <c r="B63" s="46" t="n">
        <v>2010508</v>
      </c>
      <c r="C63" s="47" t="str">
        <f aca="false">IF(LEN(B63)=3,"类","")</f>
        <v/>
      </c>
      <c r="D63" s="48" t="str">
        <f aca="false">IF(LEN(B63)=5,LEFT(B63,3),"")</f>
        <v/>
      </c>
      <c r="E63" s="49" t="str">
        <f aca="false">IF(LEN(B63)=7,LEFT(B63,5),"")</f>
        <v>20105</v>
      </c>
      <c r="F63" s="50" t="s">
        <v>107</v>
      </c>
      <c r="G63" s="41" t="n">
        <f aca="false">H63+O63</f>
        <v>0</v>
      </c>
      <c r="H63" s="42" t="n">
        <f aca="false">I63+K63+M63</f>
        <v>0</v>
      </c>
      <c r="I63" s="52"/>
      <c r="J63" s="52"/>
      <c r="K63" s="52"/>
      <c r="L63" s="53"/>
      <c r="M63" s="53"/>
      <c r="N63" s="53"/>
      <c r="O63" s="52"/>
      <c r="P63" s="43"/>
    </row>
    <row r="64" customFormat="false" ht="17.25" hidden="true" customHeight="true" outlineLevel="0" collapsed="false">
      <c r="A64" s="45" t="s">
        <v>68</v>
      </c>
      <c r="B64" s="46" t="n">
        <v>2010550</v>
      </c>
      <c r="C64" s="47" t="str">
        <f aca="false">IF(LEN(B64)=3,"类","")</f>
        <v/>
      </c>
      <c r="D64" s="48" t="str">
        <f aca="false">IF(LEN(B64)=5,LEFT(B64,3),"")</f>
        <v/>
      </c>
      <c r="E64" s="49" t="str">
        <f aca="false">IF(LEN(B64)=7,LEFT(B64,5),"")</f>
        <v>20105</v>
      </c>
      <c r="F64" s="50" t="s">
        <v>80</v>
      </c>
      <c r="G64" s="41" t="n">
        <f aca="false">H64+O64</f>
        <v>0</v>
      </c>
      <c r="H64" s="42" t="n">
        <f aca="false">I64+K64+M64</f>
        <v>0</v>
      </c>
      <c r="I64" s="52"/>
      <c r="J64" s="52"/>
      <c r="K64" s="52"/>
      <c r="L64" s="53"/>
      <c r="M64" s="53"/>
      <c r="N64" s="53"/>
      <c r="O64" s="52"/>
      <c r="P64" s="43"/>
    </row>
    <row r="65" customFormat="false" ht="17.25" hidden="true" customHeight="true" outlineLevel="0" collapsed="false">
      <c r="A65" s="45" t="s">
        <v>68</v>
      </c>
      <c r="B65" s="46" t="n">
        <v>2010599</v>
      </c>
      <c r="C65" s="47" t="str">
        <f aca="false">IF(LEN(B65)=3,"类","")</f>
        <v/>
      </c>
      <c r="D65" s="48" t="str">
        <f aca="false">IF(LEN(B65)=5,LEFT(B65,3),"")</f>
        <v/>
      </c>
      <c r="E65" s="49" t="str">
        <f aca="false">IF(LEN(B65)=7,LEFT(B65,5),"")</f>
        <v>20105</v>
      </c>
      <c r="F65" s="50" t="s">
        <v>108</v>
      </c>
      <c r="G65" s="41" t="n">
        <f aca="false">H65+O65</f>
        <v>0</v>
      </c>
      <c r="H65" s="42" t="n">
        <f aca="false">I65+K65+M65</f>
        <v>0</v>
      </c>
      <c r="I65" s="52"/>
      <c r="J65" s="52"/>
      <c r="K65" s="52"/>
      <c r="L65" s="53"/>
      <c r="M65" s="53"/>
      <c r="N65" s="53"/>
      <c r="O65" s="52"/>
      <c r="P65" s="43"/>
    </row>
    <row r="66" customFormat="false" ht="17.25" hidden="true" customHeight="true" outlineLevel="0" collapsed="false">
      <c r="A66" s="45" t="s">
        <v>68</v>
      </c>
      <c r="B66" s="46" t="n">
        <v>20106</v>
      </c>
      <c r="C66" s="47" t="str">
        <f aca="false">IF(LEN(B66)=3,"类","")</f>
        <v/>
      </c>
      <c r="D66" s="48" t="str">
        <f aca="false">IF(LEN(B66)=5,LEFT(B66,3),"")</f>
        <v>201</v>
      </c>
      <c r="E66" s="49" t="str">
        <f aca="false">IF(LEN(B66)=7,LEFT(B66,5),"")</f>
        <v/>
      </c>
      <c r="F66" s="50" t="s">
        <v>109</v>
      </c>
      <c r="G66" s="41" t="n">
        <f aca="false">SUMIFS(G:G,$A:$A,"一般公共预算",$E:$E,$B66)</f>
        <v>0</v>
      </c>
      <c r="H66" s="41" t="n">
        <f aca="false">SUMIFS(H:H,$A:$A,"一般公共预算",$E:$E,$B66)</f>
        <v>0</v>
      </c>
      <c r="I66" s="41" t="n">
        <f aca="false">SUMIFS(I:I,$A:$A,"一般公共预算",$E:$E,$B66)</f>
        <v>0</v>
      </c>
      <c r="J66" s="41" t="n">
        <f aca="false">SUMIFS(J:J,$A:$A,"一般公共预算",$E:$E,$B66)</f>
        <v>0</v>
      </c>
      <c r="K66" s="41" t="n">
        <f aca="false">SUMIFS(K:K,$A:$A,"一般公共预算",$E:$E,$B66)</f>
        <v>0</v>
      </c>
      <c r="L66" s="41" t="n">
        <f aca="false">SUMIFS(L:L,$A:$A,"一般公共预算",$E:$E,$B66)</f>
        <v>0</v>
      </c>
      <c r="M66" s="41" t="n">
        <f aca="false">SUMIFS(M:M,$A:$A,"一般公共预算",$E:$E,$B66)</f>
        <v>0</v>
      </c>
      <c r="N66" s="41" t="n">
        <f aca="false">SUMIFS(N:N,$A:$A,"一般公共预算",$E:$E,$B66)</f>
        <v>0</v>
      </c>
      <c r="O66" s="41" t="n">
        <f aca="false">SUMIFS(O:O,$A:$A,"一般公共预算",$E:$E,$B66)</f>
        <v>0</v>
      </c>
      <c r="P66" s="43"/>
    </row>
    <row r="67" customFormat="false" ht="17.25" hidden="true" customHeight="true" outlineLevel="0" collapsed="false">
      <c r="A67" s="45" t="s">
        <v>68</v>
      </c>
      <c r="B67" s="46" t="n">
        <v>2010601</v>
      </c>
      <c r="C67" s="47" t="str">
        <f aca="false">IF(LEN(B67)=3,"类","")</f>
        <v/>
      </c>
      <c r="D67" s="48" t="str">
        <f aca="false">IF(LEN(B67)=5,LEFT(B67,3),"")</f>
        <v/>
      </c>
      <c r="E67" s="49" t="str">
        <f aca="false">IF(LEN(B67)=7,LEFT(B67,5),"")</f>
        <v>20106</v>
      </c>
      <c r="F67" s="50" t="s">
        <v>71</v>
      </c>
      <c r="G67" s="41" t="n">
        <f aca="false">H67+O67</f>
        <v>0</v>
      </c>
      <c r="H67" s="42" t="n">
        <f aca="false">I67+K67+M67</f>
        <v>0</v>
      </c>
      <c r="I67" s="52"/>
      <c r="J67" s="52"/>
      <c r="K67" s="52"/>
      <c r="L67" s="53"/>
      <c r="M67" s="53"/>
      <c r="N67" s="53"/>
      <c r="O67" s="52"/>
      <c r="P67" s="43"/>
    </row>
    <row r="68" customFormat="false" ht="17.25" hidden="true" customHeight="true" outlineLevel="0" collapsed="false">
      <c r="A68" s="45" t="s">
        <v>68</v>
      </c>
      <c r="B68" s="46" t="n">
        <v>2010602</v>
      </c>
      <c r="C68" s="47" t="str">
        <f aca="false">IF(LEN(B68)=3,"类","")</f>
        <v/>
      </c>
      <c r="D68" s="48" t="str">
        <f aca="false">IF(LEN(B68)=5,LEFT(B68,3),"")</f>
        <v/>
      </c>
      <c r="E68" s="49" t="str">
        <f aca="false">IF(LEN(B68)=7,LEFT(B68,5),"")</f>
        <v>20106</v>
      </c>
      <c r="F68" s="50" t="s">
        <v>72</v>
      </c>
      <c r="G68" s="41" t="n">
        <f aca="false">H68+O68</f>
        <v>0</v>
      </c>
      <c r="H68" s="42" t="n">
        <f aca="false">I68+K68+M68</f>
        <v>0</v>
      </c>
      <c r="I68" s="52"/>
      <c r="J68" s="52"/>
      <c r="K68" s="52"/>
      <c r="L68" s="53"/>
      <c r="M68" s="53"/>
      <c r="N68" s="53"/>
      <c r="O68" s="52"/>
      <c r="P68" s="43"/>
    </row>
    <row r="69" customFormat="false" ht="17.25" hidden="true" customHeight="true" outlineLevel="0" collapsed="false">
      <c r="A69" s="45" t="s">
        <v>68</v>
      </c>
      <c r="B69" s="46" t="n">
        <v>2010603</v>
      </c>
      <c r="C69" s="47" t="str">
        <f aca="false">IF(LEN(B69)=3,"类","")</f>
        <v/>
      </c>
      <c r="D69" s="48" t="str">
        <f aca="false">IF(LEN(B69)=5,LEFT(B69,3),"")</f>
        <v/>
      </c>
      <c r="E69" s="49" t="str">
        <f aca="false">IF(LEN(B69)=7,LEFT(B69,5),"")</f>
        <v>20106</v>
      </c>
      <c r="F69" s="50" t="s">
        <v>73</v>
      </c>
      <c r="G69" s="41" t="n">
        <f aca="false">H69+O69</f>
        <v>0</v>
      </c>
      <c r="H69" s="42" t="n">
        <f aca="false">I69+K69+M69</f>
        <v>0</v>
      </c>
      <c r="I69" s="52"/>
      <c r="J69" s="52"/>
      <c r="K69" s="52"/>
      <c r="L69" s="53"/>
      <c r="M69" s="53"/>
      <c r="N69" s="53"/>
      <c r="O69" s="52"/>
      <c r="P69" s="43"/>
    </row>
    <row r="70" customFormat="false" ht="17.25" hidden="true" customHeight="true" outlineLevel="0" collapsed="false">
      <c r="A70" s="45" t="s">
        <v>68</v>
      </c>
      <c r="B70" s="46" t="n">
        <v>2010604</v>
      </c>
      <c r="C70" s="47" t="str">
        <f aca="false">IF(LEN(B70)=3,"类","")</f>
        <v/>
      </c>
      <c r="D70" s="48" t="str">
        <f aca="false">IF(LEN(B70)=5,LEFT(B70,3),"")</f>
        <v/>
      </c>
      <c r="E70" s="49" t="str">
        <f aca="false">IF(LEN(B70)=7,LEFT(B70,5),"")</f>
        <v>20106</v>
      </c>
      <c r="F70" s="50" t="s">
        <v>110</v>
      </c>
      <c r="G70" s="41" t="n">
        <f aca="false">H70+O70</f>
        <v>0</v>
      </c>
      <c r="H70" s="42" t="n">
        <f aca="false">I70+K70+M70</f>
        <v>0</v>
      </c>
      <c r="I70" s="52"/>
      <c r="J70" s="52"/>
      <c r="K70" s="52"/>
      <c r="L70" s="53"/>
      <c r="M70" s="53"/>
      <c r="N70" s="53"/>
      <c r="O70" s="52"/>
      <c r="P70" s="43"/>
    </row>
    <row r="71" customFormat="false" ht="17.25" hidden="true" customHeight="true" outlineLevel="0" collapsed="false">
      <c r="A71" s="45" t="s">
        <v>68</v>
      </c>
      <c r="B71" s="46" t="n">
        <v>2010605</v>
      </c>
      <c r="C71" s="47" t="str">
        <f aca="false">IF(LEN(B71)=3,"类","")</f>
        <v/>
      </c>
      <c r="D71" s="48" t="str">
        <f aca="false">IF(LEN(B71)=5,LEFT(B71,3),"")</f>
        <v/>
      </c>
      <c r="E71" s="49" t="str">
        <f aca="false">IF(LEN(B71)=7,LEFT(B71,5),"")</f>
        <v>20106</v>
      </c>
      <c r="F71" s="50" t="s">
        <v>111</v>
      </c>
      <c r="G71" s="41" t="n">
        <f aca="false">H71+O71</f>
        <v>0</v>
      </c>
      <c r="H71" s="42" t="n">
        <f aca="false">I71+K71+M71</f>
        <v>0</v>
      </c>
      <c r="I71" s="52"/>
      <c r="J71" s="52"/>
      <c r="K71" s="52"/>
      <c r="L71" s="53"/>
      <c r="M71" s="53"/>
      <c r="N71" s="53"/>
      <c r="O71" s="52"/>
      <c r="P71" s="43"/>
    </row>
    <row r="72" customFormat="false" ht="17.25" hidden="true" customHeight="true" outlineLevel="0" collapsed="false">
      <c r="A72" s="45" t="s">
        <v>68</v>
      </c>
      <c r="B72" s="46" t="n">
        <v>2010606</v>
      </c>
      <c r="C72" s="47" t="str">
        <f aca="false">IF(LEN(B72)=3,"类","")</f>
        <v/>
      </c>
      <c r="D72" s="48" t="str">
        <f aca="false">IF(LEN(B72)=5,LEFT(B72,3),"")</f>
        <v/>
      </c>
      <c r="E72" s="49" t="str">
        <f aca="false">IF(LEN(B72)=7,LEFT(B72,5),"")</f>
        <v>20106</v>
      </c>
      <c r="F72" s="50" t="s">
        <v>112</v>
      </c>
      <c r="G72" s="41" t="n">
        <f aca="false">H72+O72</f>
        <v>0</v>
      </c>
      <c r="H72" s="42" t="n">
        <f aca="false">I72+K72+M72</f>
        <v>0</v>
      </c>
      <c r="I72" s="52"/>
      <c r="J72" s="52"/>
      <c r="K72" s="52"/>
      <c r="L72" s="53"/>
      <c r="M72" s="53"/>
      <c r="N72" s="53"/>
      <c r="O72" s="52"/>
      <c r="P72" s="43"/>
    </row>
    <row r="73" customFormat="false" ht="17.25" hidden="true" customHeight="true" outlineLevel="0" collapsed="false">
      <c r="A73" s="45" t="s">
        <v>68</v>
      </c>
      <c r="B73" s="46" t="n">
        <v>2010607</v>
      </c>
      <c r="C73" s="47" t="str">
        <f aca="false">IF(LEN(B73)=3,"类","")</f>
        <v/>
      </c>
      <c r="D73" s="48" t="str">
        <f aca="false">IF(LEN(B73)=5,LEFT(B73,3),"")</f>
        <v/>
      </c>
      <c r="E73" s="49" t="str">
        <f aca="false">IF(LEN(B73)=7,LEFT(B73,5),"")</f>
        <v>20106</v>
      </c>
      <c r="F73" s="50" t="s">
        <v>113</v>
      </c>
      <c r="G73" s="41" t="n">
        <f aca="false">H73+O73</f>
        <v>0</v>
      </c>
      <c r="H73" s="42" t="n">
        <f aca="false">I73+K73+M73</f>
        <v>0</v>
      </c>
      <c r="I73" s="52"/>
      <c r="J73" s="52"/>
      <c r="K73" s="52"/>
      <c r="L73" s="53"/>
      <c r="M73" s="53"/>
      <c r="N73" s="53"/>
      <c r="O73" s="52"/>
      <c r="P73" s="43"/>
    </row>
    <row r="74" customFormat="false" ht="17.25" hidden="true" customHeight="true" outlineLevel="0" collapsed="false">
      <c r="A74" s="45" t="s">
        <v>68</v>
      </c>
      <c r="B74" s="46" t="n">
        <v>2010608</v>
      </c>
      <c r="C74" s="47" t="str">
        <f aca="false">IF(LEN(B74)=3,"类","")</f>
        <v/>
      </c>
      <c r="D74" s="48" t="str">
        <f aca="false">IF(LEN(B74)=5,LEFT(B74,3),"")</f>
        <v/>
      </c>
      <c r="E74" s="49" t="str">
        <f aca="false">IF(LEN(B74)=7,LEFT(B74,5),"")</f>
        <v>20106</v>
      </c>
      <c r="F74" s="50" t="s">
        <v>114</v>
      </c>
      <c r="G74" s="41" t="n">
        <f aca="false">H74+O74</f>
        <v>0</v>
      </c>
      <c r="H74" s="42" t="n">
        <f aca="false">I74+K74+M74</f>
        <v>0</v>
      </c>
      <c r="I74" s="52"/>
      <c r="J74" s="52"/>
      <c r="K74" s="52"/>
      <c r="L74" s="53"/>
      <c r="M74" s="53"/>
      <c r="N74" s="53"/>
      <c r="O74" s="52"/>
      <c r="P74" s="43"/>
    </row>
    <row r="75" customFormat="false" ht="17.25" hidden="true" customHeight="true" outlineLevel="0" collapsed="false">
      <c r="A75" s="45" t="s">
        <v>68</v>
      </c>
      <c r="B75" s="46" t="n">
        <v>2010650</v>
      </c>
      <c r="C75" s="47" t="str">
        <f aca="false">IF(LEN(B75)=3,"类","")</f>
        <v/>
      </c>
      <c r="D75" s="48" t="str">
        <f aca="false">IF(LEN(B75)=5,LEFT(B75,3),"")</f>
        <v/>
      </c>
      <c r="E75" s="49" t="str">
        <f aca="false">IF(LEN(B75)=7,LEFT(B75,5),"")</f>
        <v>20106</v>
      </c>
      <c r="F75" s="50" t="s">
        <v>80</v>
      </c>
      <c r="G75" s="41" t="n">
        <f aca="false">H75+O75</f>
        <v>0</v>
      </c>
      <c r="H75" s="42" t="n">
        <f aca="false">I75+K75+M75</f>
        <v>0</v>
      </c>
      <c r="I75" s="52"/>
      <c r="J75" s="52"/>
      <c r="K75" s="52"/>
      <c r="L75" s="53"/>
      <c r="M75" s="53"/>
      <c r="N75" s="53"/>
      <c r="O75" s="52"/>
      <c r="P75" s="43"/>
    </row>
    <row r="76" customFormat="false" ht="17.25" hidden="true" customHeight="true" outlineLevel="0" collapsed="false">
      <c r="A76" s="45" t="s">
        <v>68</v>
      </c>
      <c r="B76" s="46" t="n">
        <v>2010699</v>
      </c>
      <c r="C76" s="47" t="str">
        <f aca="false">IF(LEN(B76)=3,"类","")</f>
        <v/>
      </c>
      <c r="D76" s="48" t="str">
        <f aca="false">IF(LEN(B76)=5,LEFT(B76,3),"")</f>
        <v/>
      </c>
      <c r="E76" s="49" t="str">
        <f aca="false">IF(LEN(B76)=7,LEFT(B76,5),"")</f>
        <v>20106</v>
      </c>
      <c r="F76" s="50" t="s">
        <v>115</v>
      </c>
      <c r="G76" s="41" t="n">
        <f aca="false">H76+O76</f>
        <v>0</v>
      </c>
      <c r="H76" s="42" t="n">
        <f aca="false">I76+K76+M76</f>
        <v>0</v>
      </c>
      <c r="I76" s="52"/>
      <c r="J76" s="52"/>
      <c r="K76" s="52"/>
      <c r="L76" s="53"/>
      <c r="M76" s="53"/>
      <c r="N76" s="53"/>
      <c r="O76" s="52"/>
      <c r="P76" s="43"/>
    </row>
    <row r="77" customFormat="false" ht="17.25" hidden="true" customHeight="true" outlineLevel="0" collapsed="false">
      <c r="A77" s="45" t="s">
        <v>68</v>
      </c>
      <c r="B77" s="46" t="n">
        <v>20107</v>
      </c>
      <c r="C77" s="47" t="str">
        <f aca="false">IF(LEN(B77)=3,"类","")</f>
        <v/>
      </c>
      <c r="D77" s="48" t="str">
        <f aca="false">IF(LEN(B77)=5,LEFT(B77,3),"")</f>
        <v>201</v>
      </c>
      <c r="E77" s="49" t="str">
        <f aca="false">IF(LEN(B77)=7,LEFT(B77,5),"")</f>
        <v/>
      </c>
      <c r="F77" s="50" t="s">
        <v>116</v>
      </c>
      <c r="G77" s="41" t="n">
        <f aca="false">SUMIFS(G:G,$A:$A,"一般公共预算",$E:$E,$B77)</f>
        <v>0</v>
      </c>
      <c r="H77" s="41" t="n">
        <f aca="false">SUMIFS(H:H,$A:$A,"一般公共预算",$E:$E,$B77)</f>
        <v>0</v>
      </c>
      <c r="I77" s="41" t="n">
        <f aca="false">SUMIFS(I:I,$A:$A,"一般公共预算",$E:$E,$B77)</f>
        <v>0</v>
      </c>
      <c r="J77" s="41" t="n">
        <f aca="false">SUMIFS(J:J,$A:$A,"一般公共预算",$E:$E,$B77)</f>
        <v>0</v>
      </c>
      <c r="K77" s="41" t="n">
        <f aca="false">SUMIFS(K:K,$A:$A,"一般公共预算",$E:$E,$B77)</f>
        <v>0</v>
      </c>
      <c r="L77" s="41" t="n">
        <f aca="false">SUMIFS(L:L,$A:$A,"一般公共预算",$E:$E,$B77)</f>
        <v>0</v>
      </c>
      <c r="M77" s="41" t="n">
        <f aca="false">SUMIFS(M:M,$A:$A,"一般公共预算",$E:$E,$B77)</f>
        <v>0</v>
      </c>
      <c r="N77" s="41" t="n">
        <f aca="false">SUMIFS(N:N,$A:$A,"一般公共预算",$E:$E,$B77)</f>
        <v>0</v>
      </c>
      <c r="O77" s="41" t="n">
        <f aca="false">SUMIFS(O:O,$A:$A,"一般公共预算",$E:$E,$B77)</f>
        <v>0</v>
      </c>
      <c r="P77" s="43"/>
    </row>
    <row r="78" customFormat="false" ht="17.25" hidden="true" customHeight="true" outlineLevel="0" collapsed="false">
      <c r="A78" s="45" t="s">
        <v>68</v>
      </c>
      <c r="B78" s="46" t="n">
        <v>2010701</v>
      </c>
      <c r="C78" s="47" t="str">
        <f aca="false">IF(LEN(B78)=3,"类","")</f>
        <v/>
      </c>
      <c r="D78" s="48" t="str">
        <f aca="false">IF(LEN(B78)=5,LEFT(B78,3),"")</f>
        <v/>
      </c>
      <c r="E78" s="49" t="str">
        <f aca="false">IF(LEN(B78)=7,LEFT(B78,5),"")</f>
        <v>20107</v>
      </c>
      <c r="F78" s="50" t="s">
        <v>71</v>
      </c>
      <c r="G78" s="41" t="n">
        <f aca="false">H78+O78</f>
        <v>0</v>
      </c>
      <c r="H78" s="42" t="n">
        <f aca="false">I78+K78+M78</f>
        <v>0</v>
      </c>
      <c r="I78" s="52"/>
      <c r="J78" s="52"/>
      <c r="K78" s="52"/>
      <c r="L78" s="53"/>
      <c r="M78" s="53"/>
      <c r="N78" s="53"/>
      <c r="O78" s="52"/>
      <c r="P78" s="43"/>
    </row>
    <row r="79" customFormat="false" ht="17.25" hidden="true" customHeight="true" outlineLevel="0" collapsed="false">
      <c r="A79" s="45" t="s">
        <v>68</v>
      </c>
      <c r="B79" s="46" t="n">
        <v>2010702</v>
      </c>
      <c r="C79" s="47" t="str">
        <f aca="false">IF(LEN(B79)=3,"类","")</f>
        <v/>
      </c>
      <c r="D79" s="48" t="str">
        <f aca="false">IF(LEN(B79)=5,LEFT(B79,3),"")</f>
        <v/>
      </c>
      <c r="E79" s="49" t="str">
        <f aca="false">IF(LEN(B79)=7,LEFT(B79,5),"")</f>
        <v>20107</v>
      </c>
      <c r="F79" s="50" t="s">
        <v>72</v>
      </c>
      <c r="G79" s="41" t="n">
        <f aca="false">H79+O79</f>
        <v>0</v>
      </c>
      <c r="H79" s="42" t="n">
        <f aca="false">I79+K79+M79</f>
        <v>0</v>
      </c>
      <c r="I79" s="52"/>
      <c r="J79" s="52"/>
      <c r="K79" s="52"/>
      <c r="L79" s="53"/>
      <c r="M79" s="53"/>
      <c r="N79" s="53"/>
      <c r="O79" s="52"/>
      <c r="P79" s="43"/>
    </row>
    <row r="80" customFormat="false" ht="17.25" hidden="true" customHeight="true" outlineLevel="0" collapsed="false">
      <c r="A80" s="45" t="s">
        <v>68</v>
      </c>
      <c r="B80" s="46" t="n">
        <v>2010703</v>
      </c>
      <c r="C80" s="47" t="str">
        <f aca="false">IF(LEN(B80)=3,"类","")</f>
        <v/>
      </c>
      <c r="D80" s="48" t="str">
        <f aca="false">IF(LEN(B80)=5,LEFT(B80,3),"")</f>
        <v/>
      </c>
      <c r="E80" s="49" t="str">
        <f aca="false">IF(LEN(B80)=7,LEFT(B80,5),"")</f>
        <v>20107</v>
      </c>
      <c r="F80" s="50" t="s">
        <v>73</v>
      </c>
      <c r="G80" s="41" t="n">
        <f aca="false">H80+O80</f>
        <v>0</v>
      </c>
      <c r="H80" s="42" t="n">
        <f aca="false">I80+K80+M80</f>
        <v>0</v>
      </c>
      <c r="I80" s="52"/>
      <c r="J80" s="52"/>
      <c r="K80" s="52"/>
      <c r="L80" s="53"/>
      <c r="M80" s="53"/>
      <c r="N80" s="53"/>
      <c r="O80" s="52"/>
      <c r="P80" s="43"/>
    </row>
    <row r="81" customFormat="false" ht="17.25" hidden="true" customHeight="true" outlineLevel="0" collapsed="false">
      <c r="A81" s="45" t="s">
        <v>68</v>
      </c>
      <c r="B81" s="46" t="n">
        <v>2010709</v>
      </c>
      <c r="C81" s="47" t="str">
        <f aca="false">IF(LEN(B81)=3,"类","")</f>
        <v/>
      </c>
      <c r="D81" s="48" t="str">
        <f aca="false">IF(LEN(B81)=5,LEFT(B81,3),"")</f>
        <v/>
      </c>
      <c r="E81" s="49" t="str">
        <f aca="false">IF(LEN(B81)=7,LEFT(B81,5),"")</f>
        <v>20107</v>
      </c>
      <c r="F81" s="50" t="s">
        <v>113</v>
      </c>
      <c r="G81" s="41" t="n">
        <f aca="false">H81+O81</f>
        <v>0</v>
      </c>
      <c r="H81" s="42" t="n">
        <f aca="false">I81+K81+M81</f>
        <v>0</v>
      </c>
      <c r="I81" s="52"/>
      <c r="J81" s="52"/>
      <c r="K81" s="52"/>
      <c r="L81" s="53"/>
      <c r="M81" s="53"/>
      <c r="N81" s="53"/>
      <c r="O81" s="52"/>
      <c r="P81" s="43"/>
    </row>
    <row r="82" customFormat="false" ht="17.25" hidden="true" customHeight="true" outlineLevel="0" collapsed="false">
      <c r="A82" s="45" t="s">
        <v>68</v>
      </c>
      <c r="B82" s="46" t="n">
        <v>2010710</v>
      </c>
      <c r="C82" s="47" t="str">
        <f aca="false">IF(LEN(B82)=3,"类","")</f>
        <v/>
      </c>
      <c r="D82" s="48" t="str">
        <f aca="false">IF(LEN(B82)=5,LEFT(B82,3),"")</f>
        <v/>
      </c>
      <c r="E82" s="49" t="str">
        <f aca="false">IF(LEN(B82)=7,LEFT(B82,5),"")</f>
        <v>20107</v>
      </c>
      <c r="F82" s="50" t="s">
        <v>117</v>
      </c>
      <c r="G82" s="41" t="n">
        <f aca="false">H82+O82</f>
        <v>0</v>
      </c>
      <c r="H82" s="42" t="n">
        <f aca="false">I82+K82+M82</f>
        <v>0</v>
      </c>
      <c r="I82" s="52"/>
      <c r="J82" s="52"/>
      <c r="K82" s="52"/>
      <c r="L82" s="53"/>
      <c r="M82" s="53"/>
      <c r="N82" s="53"/>
      <c r="O82" s="52"/>
      <c r="P82" s="43"/>
    </row>
    <row r="83" customFormat="false" ht="17.25" hidden="true" customHeight="true" outlineLevel="0" collapsed="false">
      <c r="A83" s="45" t="s">
        <v>68</v>
      </c>
      <c r="B83" s="46" t="n">
        <v>2010750</v>
      </c>
      <c r="C83" s="47" t="str">
        <f aca="false">IF(LEN(B83)=3,"类","")</f>
        <v/>
      </c>
      <c r="D83" s="48" t="str">
        <f aca="false">IF(LEN(B83)=5,LEFT(B83,3),"")</f>
        <v/>
      </c>
      <c r="E83" s="49" t="str">
        <f aca="false">IF(LEN(B83)=7,LEFT(B83,5),"")</f>
        <v>20107</v>
      </c>
      <c r="F83" s="50" t="s">
        <v>80</v>
      </c>
      <c r="G83" s="41" t="n">
        <f aca="false">H83+O83</f>
        <v>0</v>
      </c>
      <c r="H83" s="42" t="n">
        <f aca="false">I83+K83+M83</f>
        <v>0</v>
      </c>
      <c r="I83" s="52"/>
      <c r="J83" s="52"/>
      <c r="K83" s="52"/>
      <c r="L83" s="53"/>
      <c r="M83" s="53"/>
      <c r="N83" s="53"/>
      <c r="O83" s="52"/>
      <c r="P83" s="43"/>
    </row>
    <row r="84" customFormat="false" ht="17.25" hidden="true" customHeight="true" outlineLevel="0" collapsed="false">
      <c r="A84" s="45" t="s">
        <v>68</v>
      </c>
      <c r="B84" s="46" t="n">
        <v>2010799</v>
      </c>
      <c r="C84" s="47" t="str">
        <f aca="false">IF(LEN(B84)=3,"类","")</f>
        <v/>
      </c>
      <c r="D84" s="48" t="str">
        <f aca="false">IF(LEN(B84)=5,LEFT(B84,3),"")</f>
        <v/>
      </c>
      <c r="E84" s="49" t="str">
        <f aca="false">IF(LEN(B84)=7,LEFT(B84,5),"")</f>
        <v>20107</v>
      </c>
      <c r="F84" s="50" t="s">
        <v>118</v>
      </c>
      <c r="G84" s="41" t="n">
        <f aca="false">H84+O84</f>
        <v>0</v>
      </c>
      <c r="H84" s="42" t="n">
        <f aca="false">I84+K84+M84</f>
        <v>0</v>
      </c>
      <c r="I84" s="52"/>
      <c r="J84" s="52"/>
      <c r="K84" s="52"/>
      <c r="L84" s="53"/>
      <c r="M84" s="53"/>
      <c r="N84" s="53"/>
      <c r="O84" s="52"/>
      <c r="P84" s="43"/>
    </row>
    <row r="85" customFormat="false" ht="17.25" hidden="true" customHeight="true" outlineLevel="0" collapsed="false">
      <c r="A85" s="45" t="s">
        <v>68</v>
      </c>
      <c r="B85" s="46" t="n">
        <v>20108</v>
      </c>
      <c r="C85" s="47" t="str">
        <f aca="false">IF(LEN(B85)=3,"类","")</f>
        <v/>
      </c>
      <c r="D85" s="48" t="str">
        <f aca="false">IF(LEN(B85)=5,LEFT(B85,3),"")</f>
        <v>201</v>
      </c>
      <c r="E85" s="49" t="str">
        <f aca="false">IF(LEN(B85)=7,LEFT(B85,5),"")</f>
        <v/>
      </c>
      <c r="F85" s="50" t="s">
        <v>119</v>
      </c>
      <c r="G85" s="41" t="n">
        <f aca="false">SUMIFS(G:G,$A:$A,"一般公共预算",$E:$E,$B85)</f>
        <v>0</v>
      </c>
      <c r="H85" s="41" t="n">
        <f aca="false">SUMIFS(H:H,$A:$A,"一般公共预算",$E:$E,$B85)</f>
        <v>0</v>
      </c>
      <c r="I85" s="41" t="n">
        <f aca="false">SUMIFS(I:I,$A:$A,"一般公共预算",$E:$E,$B85)</f>
        <v>0</v>
      </c>
      <c r="J85" s="41" t="n">
        <f aca="false">SUMIFS(J:J,$A:$A,"一般公共预算",$E:$E,$B85)</f>
        <v>0</v>
      </c>
      <c r="K85" s="41" t="n">
        <f aca="false">SUMIFS(K:K,$A:$A,"一般公共预算",$E:$E,$B85)</f>
        <v>0</v>
      </c>
      <c r="L85" s="41" t="n">
        <f aca="false">SUMIFS(L:L,$A:$A,"一般公共预算",$E:$E,$B85)</f>
        <v>0</v>
      </c>
      <c r="M85" s="41" t="n">
        <f aca="false">SUMIFS(M:M,$A:$A,"一般公共预算",$E:$E,$B85)</f>
        <v>0</v>
      </c>
      <c r="N85" s="41" t="n">
        <f aca="false">SUMIFS(N:N,$A:$A,"一般公共预算",$E:$E,$B85)</f>
        <v>0</v>
      </c>
      <c r="O85" s="41" t="n">
        <f aca="false">SUMIFS(O:O,$A:$A,"一般公共预算",$E:$E,$B85)</f>
        <v>0</v>
      </c>
      <c r="P85" s="43"/>
    </row>
    <row r="86" customFormat="false" ht="17.25" hidden="true" customHeight="true" outlineLevel="0" collapsed="false">
      <c r="A86" s="45" t="s">
        <v>68</v>
      </c>
      <c r="B86" s="46" t="n">
        <v>2010801</v>
      </c>
      <c r="C86" s="47" t="str">
        <f aca="false">IF(LEN(B86)=3,"类","")</f>
        <v/>
      </c>
      <c r="D86" s="48" t="str">
        <f aca="false">IF(LEN(B86)=5,LEFT(B86,3),"")</f>
        <v/>
      </c>
      <c r="E86" s="49" t="str">
        <f aca="false">IF(LEN(B86)=7,LEFT(B86,5),"")</f>
        <v>20108</v>
      </c>
      <c r="F86" s="50" t="s">
        <v>71</v>
      </c>
      <c r="G86" s="41" t="n">
        <f aca="false">H86+O86</f>
        <v>0</v>
      </c>
      <c r="H86" s="42" t="n">
        <f aca="false">I86+K86+M86</f>
        <v>0</v>
      </c>
      <c r="I86" s="52"/>
      <c r="J86" s="52"/>
      <c r="K86" s="52"/>
      <c r="L86" s="53"/>
      <c r="M86" s="53"/>
      <c r="N86" s="53"/>
      <c r="O86" s="52"/>
      <c r="P86" s="43"/>
    </row>
    <row r="87" customFormat="false" ht="17.25" hidden="true" customHeight="true" outlineLevel="0" collapsed="false">
      <c r="A87" s="45" t="s">
        <v>68</v>
      </c>
      <c r="B87" s="46" t="n">
        <v>2010802</v>
      </c>
      <c r="C87" s="47" t="str">
        <f aca="false">IF(LEN(B87)=3,"类","")</f>
        <v/>
      </c>
      <c r="D87" s="48" t="str">
        <f aca="false">IF(LEN(B87)=5,LEFT(B87,3),"")</f>
        <v/>
      </c>
      <c r="E87" s="49" t="str">
        <f aca="false">IF(LEN(B87)=7,LEFT(B87,5),"")</f>
        <v>20108</v>
      </c>
      <c r="F87" s="50" t="s">
        <v>72</v>
      </c>
      <c r="G87" s="41" t="n">
        <f aca="false">H87+O87</f>
        <v>0</v>
      </c>
      <c r="H87" s="42" t="n">
        <f aca="false">I87+K87+M87</f>
        <v>0</v>
      </c>
      <c r="I87" s="52"/>
      <c r="J87" s="52"/>
      <c r="K87" s="52"/>
      <c r="L87" s="53"/>
      <c r="M87" s="53"/>
      <c r="N87" s="53"/>
      <c r="O87" s="52"/>
      <c r="P87" s="43"/>
    </row>
    <row r="88" customFormat="false" ht="17.25" hidden="true" customHeight="true" outlineLevel="0" collapsed="false">
      <c r="A88" s="45" t="s">
        <v>68</v>
      </c>
      <c r="B88" s="46" t="n">
        <v>2010803</v>
      </c>
      <c r="C88" s="47" t="str">
        <f aca="false">IF(LEN(B88)=3,"类","")</f>
        <v/>
      </c>
      <c r="D88" s="48" t="str">
        <f aca="false">IF(LEN(B88)=5,LEFT(B88,3),"")</f>
        <v/>
      </c>
      <c r="E88" s="49" t="str">
        <f aca="false">IF(LEN(B88)=7,LEFT(B88,5),"")</f>
        <v>20108</v>
      </c>
      <c r="F88" s="50" t="s">
        <v>73</v>
      </c>
      <c r="G88" s="41" t="n">
        <f aca="false">H88+O88</f>
        <v>0</v>
      </c>
      <c r="H88" s="42" t="n">
        <f aca="false">I88+K88+M88</f>
        <v>0</v>
      </c>
      <c r="I88" s="52"/>
      <c r="J88" s="52"/>
      <c r="K88" s="52"/>
      <c r="L88" s="53"/>
      <c r="M88" s="53"/>
      <c r="N88" s="53"/>
      <c r="O88" s="52"/>
      <c r="P88" s="43"/>
    </row>
    <row r="89" customFormat="false" ht="17.25" hidden="true" customHeight="true" outlineLevel="0" collapsed="false">
      <c r="A89" s="45" t="s">
        <v>68</v>
      </c>
      <c r="B89" s="46" t="n">
        <v>2010804</v>
      </c>
      <c r="C89" s="47" t="str">
        <f aca="false">IF(LEN(B89)=3,"类","")</f>
        <v/>
      </c>
      <c r="D89" s="48" t="str">
        <f aca="false">IF(LEN(B89)=5,LEFT(B89,3),"")</f>
        <v/>
      </c>
      <c r="E89" s="49" t="str">
        <f aca="false">IF(LEN(B89)=7,LEFT(B89,5),"")</f>
        <v>20108</v>
      </c>
      <c r="F89" s="50" t="s">
        <v>120</v>
      </c>
      <c r="G89" s="41" t="n">
        <f aca="false">H89+O89</f>
        <v>0</v>
      </c>
      <c r="H89" s="42" t="n">
        <f aca="false">I89+K89+M89</f>
        <v>0</v>
      </c>
      <c r="I89" s="52"/>
      <c r="J89" s="52"/>
      <c r="K89" s="52"/>
      <c r="L89" s="53"/>
      <c r="M89" s="53"/>
      <c r="N89" s="53"/>
      <c r="O89" s="52"/>
      <c r="P89" s="43"/>
    </row>
    <row r="90" customFormat="false" ht="17.25" hidden="true" customHeight="true" outlineLevel="0" collapsed="false">
      <c r="A90" s="45" t="s">
        <v>68</v>
      </c>
      <c r="B90" s="46" t="n">
        <v>2010805</v>
      </c>
      <c r="C90" s="47" t="str">
        <f aca="false">IF(LEN(B90)=3,"类","")</f>
        <v/>
      </c>
      <c r="D90" s="48" t="str">
        <f aca="false">IF(LEN(B90)=5,LEFT(B90,3),"")</f>
        <v/>
      </c>
      <c r="E90" s="49" t="str">
        <f aca="false">IF(LEN(B90)=7,LEFT(B90,5),"")</f>
        <v>20108</v>
      </c>
      <c r="F90" s="50" t="s">
        <v>121</v>
      </c>
      <c r="G90" s="41" t="n">
        <f aca="false">H90+O90</f>
        <v>0</v>
      </c>
      <c r="H90" s="42" t="n">
        <f aca="false">I90+K90+M90</f>
        <v>0</v>
      </c>
      <c r="I90" s="52"/>
      <c r="J90" s="52"/>
      <c r="K90" s="52"/>
      <c r="L90" s="53"/>
      <c r="M90" s="53"/>
      <c r="N90" s="53"/>
      <c r="O90" s="52"/>
      <c r="P90" s="43"/>
    </row>
    <row r="91" customFormat="false" ht="17.25" hidden="true" customHeight="true" outlineLevel="0" collapsed="false">
      <c r="A91" s="45" t="s">
        <v>68</v>
      </c>
      <c r="B91" s="46" t="n">
        <v>2010806</v>
      </c>
      <c r="C91" s="47" t="str">
        <f aca="false">IF(LEN(B91)=3,"类","")</f>
        <v/>
      </c>
      <c r="D91" s="48" t="str">
        <f aca="false">IF(LEN(B91)=5,LEFT(B91,3),"")</f>
        <v/>
      </c>
      <c r="E91" s="49" t="str">
        <f aca="false">IF(LEN(B91)=7,LEFT(B91,5),"")</f>
        <v>20108</v>
      </c>
      <c r="F91" s="50" t="s">
        <v>113</v>
      </c>
      <c r="G91" s="41" t="n">
        <f aca="false">H91+O91</f>
        <v>0</v>
      </c>
      <c r="H91" s="42" t="n">
        <f aca="false">I91+K91+M91</f>
        <v>0</v>
      </c>
      <c r="I91" s="52"/>
      <c r="J91" s="52"/>
      <c r="K91" s="52"/>
      <c r="L91" s="53"/>
      <c r="M91" s="53"/>
      <c r="N91" s="53"/>
      <c r="O91" s="52"/>
      <c r="P91" s="43"/>
    </row>
    <row r="92" customFormat="false" ht="17.25" hidden="true" customHeight="true" outlineLevel="0" collapsed="false">
      <c r="A92" s="45" t="s">
        <v>68</v>
      </c>
      <c r="B92" s="46" t="n">
        <v>2010850</v>
      </c>
      <c r="C92" s="47" t="str">
        <f aca="false">IF(LEN(B92)=3,"类","")</f>
        <v/>
      </c>
      <c r="D92" s="48" t="str">
        <f aca="false">IF(LEN(B92)=5,LEFT(B92,3),"")</f>
        <v/>
      </c>
      <c r="E92" s="49" t="str">
        <f aca="false">IF(LEN(B92)=7,LEFT(B92,5),"")</f>
        <v>20108</v>
      </c>
      <c r="F92" s="50" t="s">
        <v>80</v>
      </c>
      <c r="G92" s="41" t="n">
        <f aca="false">H92+O92</f>
        <v>0</v>
      </c>
      <c r="H92" s="42" t="n">
        <f aca="false">I92+K92+M92</f>
        <v>0</v>
      </c>
      <c r="I92" s="52"/>
      <c r="J92" s="52"/>
      <c r="K92" s="52"/>
      <c r="L92" s="53"/>
      <c r="M92" s="53"/>
      <c r="N92" s="53"/>
      <c r="O92" s="52"/>
      <c r="P92" s="43"/>
    </row>
    <row r="93" customFormat="false" ht="17.25" hidden="true" customHeight="true" outlineLevel="0" collapsed="false">
      <c r="A93" s="45" t="s">
        <v>68</v>
      </c>
      <c r="B93" s="46" t="n">
        <v>2010899</v>
      </c>
      <c r="C93" s="47" t="str">
        <f aca="false">IF(LEN(B93)=3,"类","")</f>
        <v/>
      </c>
      <c r="D93" s="48" t="str">
        <f aca="false">IF(LEN(B93)=5,LEFT(B93,3),"")</f>
        <v/>
      </c>
      <c r="E93" s="49" t="str">
        <f aca="false">IF(LEN(B93)=7,LEFT(B93,5),"")</f>
        <v>20108</v>
      </c>
      <c r="F93" s="50" t="s">
        <v>122</v>
      </c>
      <c r="G93" s="41" t="n">
        <f aca="false">H93+O93</f>
        <v>0</v>
      </c>
      <c r="H93" s="42" t="n">
        <f aca="false">I93+K93+M93</f>
        <v>0</v>
      </c>
      <c r="I93" s="52"/>
      <c r="J93" s="52"/>
      <c r="K93" s="52"/>
      <c r="L93" s="53"/>
      <c r="M93" s="53"/>
      <c r="N93" s="53"/>
      <c r="O93" s="52"/>
      <c r="P93" s="43"/>
    </row>
    <row r="94" customFormat="false" ht="17.25" hidden="true" customHeight="true" outlineLevel="0" collapsed="false">
      <c r="A94" s="45" t="s">
        <v>68</v>
      </c>
      <c r="B94" s="46" t="n">
        <v>20109</v>
      </c>
      <c r="C94" s="47" t="str">
        <f aca="false">IF(LEN(B94)=3,"类","")</f>
        <v/>
      </c>
      <c r="D94" s="48" t="str">
        <f aca="false">IF(LEN(B94)=5,LEFT(B94,3),"")</f>
        <v>201</v>
      </c>
      <c r="E94" s="49" t="str">
        <f aca="false">IF(LEN(B94)=7,LEFT(B94,5),"")</f>
        <v/>
      </c>
      <c r="F94" s="50" t="s">
        <v>123</v>
      </c>
      <c r="G94" s="41" t="n">
        <f aca="false">SUMIFS(G:G,$A:$A,"一般公共预算",$E:$E,$B94)</f>
        <v>0</v>
      </c>
      <c r="H94" s="41" t="n">
        <f aca="false">SUMIFS(H:H,$A:$A,"一般公共预算",$E:$E,$B94)</f>
        <v>0</v>
      </c>
      <c r="I94" s="41" t="n">
        <f aca="false">SUMIFS(I:I,$A:$A,"一般公共预算",$E:$E,$B94)</f>
        <v>0</v>
      </c>
      <c r="J94" s="41" t="n">
        <f aca="false">SUMIFS(J:J,$A:$A,"一般公共预算",$E:$E,$B94)</f>
        <v>0</v>
      </c>
      <c r="K94" s="41" t="n">
        <f aca="false">SUMIFS(K:K,$A:$A,"一般公共预算",$E:$E,$B94)</f>
        <v>0</v>
      </c>
      <c r="L94" s="41" t="n">
        <f aca="false">SUMIFS(L:L,$A:$A,"一般公共预算",$E:$E,$B94)</f>
        <v>0</v>
      </c>
      <c r="M94" s="41" t="n">
        <f aca="false">SUMIFS(M:M,$A:$A,"一般公共预算",$E:$E,$B94)</f>
        <v>0</v>
      </c>
      <c r="N94" s="41" t="n">
        <f aca="false">SUMIFS(N:N,$A:$A,"一般公共预算",$E:$E,$B94)</f>
        <v>0</v>
      </c>
      <c r="O94" s="41" t="n">
        <f aca="false">SUMIFS(O:O,$A:$A,"一般公共预算",$E:$E,$B94)</f>
        <v>0</v>
      </c>
      <c r="P94" s="43"/>
    </row>
    <row r="95" customFormat="false" ht="17.25" hidden="true" customHeight="true" outlineLevel="0" collapsed="false">
      <c r="A95" s="45" t="s">
        <v>68</v>
      </c>
      <c r="B95" s="46" t="n">
        <v>2010901</v>
      </c>
      <c r="C95" s="47" t="str">
        <f aca="false">IF(LEN(B95)=3,"类","")</f>
        <v/>
      </c>
      <c r="D95" s="48" t="str">
        <f aca="false">IF(LEN(B95)=5,LEFT(B95,3),"")</f>
        <v/>
      </c>
      <c r="E95" s="49" t="str">
        <f aca="false">IF(LEN(B95)=7,LEFT(B95,5),"")</f>
        <v>20109</v>
      </c>
      <c r="F95" s="50" t="s">
        <v>71</v>
      </c>
      <c r="G95" s="41" t="n">
        <f aca="false">H95+O95</f>
        <v>0</v>
      </c>
      <c r="H95" s="42" t="n">
        <f aca="false">I95+K95+M95</f>
        <v>0</v>
      </c>
      <c r="I95" s="52"/>
      <c r="J95" s="52"/>
      <c r="K95" s="52"/>
      <c r="L95" s="53"/>
      <c r="M95" s="53"/>
      <c r="N95" s="53"/>
      <c r="O95" s="52"/>
      <c r="P95" s="43"/>
    </row>
    <row r="96" customFormat="false" ht="17.25" hidden="true" customHeight="true" outlineLevel="0" collapsed="false">
      <c r="A96" s="45" t="s">
        <v>68</v>
      </c>
      <c r="B96" s="46" t="n">
        <v>2010902</v>
      </c>
      <c r="C96" s="47" t="str">
        <f aca="false">IF(LEN(B96)=3,"类","")</f>
        <v/>
      </c>
      <c r="D96" s="48" t="str">
        <f aca="false">IF(LEN(B96)=5,LEFT(B96,3),"")</f>
        <v/>
      </c>
      <c r="E96" s="49" t="str">
        <f aca="false">IF(LEN(B96)=7,LEFT(B96,5),"")</f>
        <v>20109</v>
      </c>
      <c r="F96" s="50" t="s">
        <v>72</v>
      </c>
      <c r="G96" s="41" t="n">
        <f aca="false">H96+O96</f>
        <v>0</v>
      </c>
      <c r="H96" s="42" t="n">
        <f aca="false">I96+K96+M96</f>
        <v>0</v>
      </c>
      <c r="I96" s="52"/>
      <c r="J96" s="52"/>
      <c r="K96" s="52"/>
      <c r="L96" s="53"/>
      <c r="M96" s="53"/>
      <c r="N96" s="53"/>
      <c r="O96" s="52"/>
      <c r="P96" s="43"/>
    </row>
    <row r="97" customFormat="false" ht="17.25" hidden="true" customHeight="true" outlineLevel="0" collapsed="false">
      <c r="A97" s="45" t="s">
        <v>68</v>
      </c>
      <c r="B97" s="46" t="n">
        <v>2010903</v>
      </c>
      <c r="C97" s="47" t="str">
        <f aca="false">IF(LEN(B97)=3,"类","")</f>
        <v/>
      </c>
      <c r="D97" s="48" t="str">
        <f aca="false">IF(LEN(B97)=5,LEFT(B97,3),"")</f>
        <v/>
      </c>
      <c r="E97" s="49" t="str">
        <f aca="false">IF(LEN(B97)=7,LEFT(B97,5),"")</f>
        <v>20109</v>
      </c>
      <c r="F97" s="50" t="s">
        <v>73</v>
      </c>
      <c r="G97" s="41" t="n">
        <f aca="false">H97+O97</f>
        <v>0</v>
      </c>
      <c r="H97" s="42" t="n">
        <f aca="false">I97+K97+M97</f>
        <v>0</v>
      </c>
      <c r="I97" s="52"/>
      <c r="J97" s="52"/>
      <c r="K97" s="52"/>
      <c r="L97" s="53"/>
      <c r="M97" s="53"/>
      <c r="N97" s="53"/>
      <c r="O97" s="52"/>
      <c r="P97" s="43"/>
    </row>
    <row r="98" customFormat="false" ht="17.25" hidden="true" customHeight="true" outlineLevel="0" collapsed="false">
      <c r="A98" s="45" t="s">
        <v>68</v>
      </c>
      <c r="B98" s="46" t="n">
        <v>2010905</v>
      </c>
      <c r="C98" s="47" t="str">
        <f aca="false">IF(LEN(B98)=3,"类","")</f>
        <v/>
      </c>
      <c r="D98" s="48" t="str">
        <f aca="false">IF(LEN(B98)=5,LEFT(B98,3),"")</f>
        <v/>
      </c>
      <c r="E98" s="49" t="str">
        <f aca="false">IF(LEN(B98)=7,LEFT(B98,5),"")</f>
        <v>20109</v>
      </c>
      <c r="F98" s="50" t="s">
        <v>124</v>
      </c>
      <c r="G98" s="41" t="n">
        <f aca="false">H98+O98</f>
        <v>0</v>
      </c>
      <c r="H98" s="42" t="n">
        <f aca="false">I98+K98+M98</f>
        <v>0</v>
      </c>
      <c r="I98" s="52"/>
      <c r="J98" s="52"/>
      <c r="K98" s="52"/>
      <c r="L98" s="53"/>
      <c r="M98" s="53"/>
      <c r="N98" s="53"/>
      <c r="O98" s="52"/>
      <c r="P98" s="43"/>
    </row>
    <row r="99" customFormat="false" ht="17.25" hidden="true" customHeight="true" outlineLevel="0" collapsed="false">
      <c r="A99" s="45" t="s">
        <v>68</v>
      </c>
      <c r="B99" s="46" t="n">
        <v>2010907</v>
      </c>
      <c r="C99" s="47" t="str">
        <f aca="false">IF(LEN(B99)=3,"类","")</f>
        <v/>
      </c>
      <c r="D99" s="48" t="str">
        <f aca="false">IF(LEN(B99)=5,LEFT(B99,3),"")</f>
        <v/>
      </c>
      <c r="E99" s="49" t="str">
        <f aca="false">IF(LEN(B99)=7,LEFT(B99,5),"")</f>
        <v>20109</v>
      </c>
      <c r="F99" s="50" t="s">
        <v>125</v>
      </c>
      <c r="G99" s="41" t="n">
        <f aca="false">H99+O99</f>
        <v>0</v>
      </c>
      <c r="H99" s="42" t="n">
        <f aca="false">I99+K99+M99</f>
        <v>0</v>
      </c>
      <c r="I99" s="52"/>
      <c r="J99" s="52"/>
      <c r="K99" s="52"/>
      <c r="L99" s="53"/>
      <c r="M99" s="53"/>
      <c r="N99" s="53"/>
      <c r="O99" s="52"/>
      <c r="P99" s="43"/>
    </row>
    <row r="100" customFormat="false" ht="17.25" hidden="true" customHeight="true" outlineLevel="0" collapsed="false">
      <c r="A100" s="45" t="s">
        <v>68</v>
      </c>
      <c r="B100" s="46" t="n">
        <v>2010908</v>
      </c>
      <c r="C100" s="47" t="str">
        <f aca="false">IF(LEN(B100)=3,"类","")</f>
        <v/>
      </c>
      <c r="D100" s="48" t="str">
        <f aca="false">IF(LEN(B100)=5,LEFT(B100,3),"")</f>
        <v/>
      </c>
      <c r="E100" s="49" t="str">
        <f aca="false">IF(LEN(B100)=7,LEFT(B100,5),"")</f>
        <v>20109</v>
      </c>
      <c r="F100" s="50" t="s">
        <v>113</v>
      </c>
      <c r="G100" s="41" t="n">
        <f aca="false">H100+O100</f>
        <v>0</v>
      </c>
      <c r="H100" s="42" t="n">
        <f aca="false">I100+K100+M100</f>
        <v>0</v>
      </c>
      <c r="I100" s="52"/>
      <c r="J100" s="52"/>
      <c r="K100" s="52"/>
      <c r="L100" s="53"/>
      <c r="M100" s="53"/>
      <c r="N100" s="53"/>
      <c r="O100" s="52"/>
      <c r="P100" s="43"/>
    </row>
    <row r="101" customFormat="false" ht="17.25" hidden="true" customHeight="true" outlineLevel="0" collapsed="false">
      <c r="A101" s="45" t="s">
        <v>68</v>
      </c>
      <c r="B101" s="46" t="n">
        <v>2010909</v>
      </c>
      <c r="C101" s="47" t="str">
        <f aca="false">IF(LEN(B101)=3,"类","")</f>
        <v/>
      </c>
      <c r="D101" s="48" t="str">
        <f aca="false">IF(LEN(B101)=5,LEFT(B101,3),"")</f>
        <v/>
      </c>
      <c r="E101" s="49" t="str">
        <f aca="false">IF(LEN(B101)=7,LEFT(B101,5),"")</f>
        <v>20109</v>
      </c>
      <c r="F101" s="50" t="s">
        <v>126</v>
      </c>
      <c r="G101" s="41" t="n">
        <f aca="false">H101+O101</f>
        <v>0</v>
      </c>
      <c r="H101" s="42" t="n">
        <f aca="false">I101+K101+M101</f>
        <v>0</v>
      </c>
      <c r="I101" s="52"/>
      <c r="J101" s="52"/>
      <c r="K101" s="52"/>
      <c r="L101" s="53"/>
      <c r="M101" s="53"/>
      <c r="N101" s="53"/>
      <c r="O101" s="52"/>
      <c r="P101" s="43"/>
    </row>
    <row r="102" customFormat="false" ht="17.25" hidden="true" customHeight="true" outlineLevel="0" collapsed="false">
      <c r="A102" s="45" t="s">
        <v>68</v>
      </c>
      <c r="B102" s="46" t="n">
        <v>2010910</v>
      </c>
      <c r="C102" s="47" t="str">
        <f aca="false">IF(LEN(B102)=3,"类","")</f>
        <v/>
      </c>
      <c r="D102" s="48" t="str">
        <f aca="false">IF(LEN(B102)=5,LEFT(B102,3),"")</f>
        <v/>
      </c>
      <c r="E102" s="49" t="str">
        <f aca="false">IF(LEN(B102)=7,LEFT(B102,5),"")</f>
        <v>20109</v>
      </c>
      <c r="F102" s="50" t="s">
        <v>127</v>
      </c>
      <c r="G102" s="41" t="n">
        <f aca="false">H102+O102</f>
        <v>0</v>
      </c>
      <c r="H102" s="42" t="n">
        <f aca="false">I102+K102+M102</f>
        <v>0</v>
      </c>
      <c r="I102" s="52"/>
      <c r="J102" s="52"/>
      <c r="K102" s="52"/>
      <c r="L102" s="53"/>
      <c r="M102" s="53"/>
      <c r="N102" s="53"/>
      <c r="O102" s="52"/>
      <c r="P102" s="43"/>
    </row>
    <row r="103" customFormat="false" ht="17.25" hidden="true" customHeight="true" outlineLevel="0" collapsed="false">
      <c r="A103" s="45" t="s">
        <v>68</v>
      </c>
      <c r="B103" s="46" t="n">
        <v>2010911</v>
      </c>
      <c r="C103" s="47" t="str">
        <f aca="false">IF(LEN(B103)=3,"类","")</f>
        <v/>
      </c>
      <c r="D103" s="48" t="str">
        <f aca="false">IF(LEN(B103)=5,LEFT(B103,3),"")</f>
        <v/>
      </c>
      <c r="E103" s="49" t="str">
        <f aca="false">IF(LEN(B103)=7,LEFT(B103,5),"")</f>
        <v>20109</v>
      </c>
      <c r="F103" s="50" t="s">
        <v>128</v>
      </c>
      <c r="G103" s="41" t="n">
        <f aca="false">H103+O103</f>
        <v>0</v>
      </c>
      <c r="H103" s="42" t="n">
        <f aca="false">I103+K103+M103</f>
        <v>0</v>
      </c>
      <c r="I103" s="52"/>
      <c r="J103" s="52"/>
      <c r="K103" s="52"/>
      <c r="L103" s="53"/>
      <c r="M103" s="53"/>
      <c r="N103" s="53"/>
      <c r="O103" s="52"/>
      <c r="P103" s="43"/>
    </row>
    <row r="104" customFormat="false" ht="17.25" hidden="true" customHeight="true" outlineLevel="0" collapsed="false">
      <c r="A104" s="45" t="s">
        <v>68</v>
      </c>
      <c r="B104" s="46" t="n">
        <v>2010912</v>
      </c>
      <c r="C104" s="47" t="str">
        <f aca="false">IF(LEN(B104)=3,"类","")</f>
        <v/>
      </c>
      <c r="D104" s="48" t="str">
        <f aca="false">IF(LEN(B104)=5,LEFT(B104,3),"")</f>
        <v/>
      </c>
      <c r="E104" s="49" t="str">
        <f aca="false">IF(LEN(B104)=7,LEFT(B104,5),"")</f>
        <v>20109</v>
      </c>
      <c r="F104" s="50" t="s">
        <v>129</v>
      </c>
      <c r="G104" s="41" t="n">
        <f aca="false">H104+O104</f>
        <v>0</v>
      </c>
      <c r="H104" s="42" t="n">
        <f aca="false">I104+K104+M104</f>
        <v>0</v>
      </c>
      <c r="I104" s="52"/>
      <c r="J104" s="52"/>
      <c r="K104" s="52"/>
      <c r="L104" s="53"/>
      <c r="M104" s="53"/>
      <c r="N104" s="53"/>
      <c r="O104" s="52"/>
      <c r="P104" s="43"/>
    </row>
    <row r="105" customFormat="false" ht="17.25" hidden="true" customHeight="true" outlineLevel="0" collapsed="false">
      <c r="A105" s="45" t="s">
        <v>68</v>
      </c>
      <c r="B105" s="46" t="n">
        <v>2010950</v>
      </c>
      <c r="C105" s="47" t="str">
        <f aca="false">IF(LEN(B105)=3,"类","")</f>
        <v/>
      </c>
      <c r="D105" s="48" t="str">
        <f aca="false">IF(LEN(B105)=5,LEFT(B105,3),"")</f>
        <v/>
      </c>
      <c r="E105" s="49" t="str">
        <f aca="false">IF(LEN(B105)=7,LEFT(B105,5),"")</f>
        <v>20109</v>
      </c>
      <c r="F105" s="50" t="s">
        <v>80</v>
      </c>
      <c r="G105" s="41" t="n">
        <f aca="false">H105+O105</f>
        <v>0</v>
      </c>
      <c r="H105" s="42" t="n">
        <f aca="false">I105+K105+M105</f>
        <v>0</v>
      </c>
      <c r="I105" s="52"/>
      <c r="J105" s="52"/>
      <c r="K105" s="52"/>
      <c r="L105" s="53"/>
      <c r="M105" s="53"/>
      <c r="N105" s="53"/>
      <c r="O105" s="52"/>
      <c r="P105" s="43"/>
    </row>
    <row r="106" customFormat="false" ht="17.25" hidden="true" customHeight="true" outlineLevel="0" collapsed="false">
      <c r="A106" s="45" t="s">
        <v>68</v>
      </c>
      <c r="B106" s="46" t="n">
        <v>2010999</v>
      </c>
      <c r="C106" s="47" t="str">
        <f aca="false">IF(LEN(B106)=3,"类","")</f>
        <v/>
      </c>
      <c r="D106" s="48" t="str">
        <f aca="false">IF(LEN(B106)=5,LEFT(B106,3),"")</f>
        <v/>
      </c>
      <c r="E106" s="49" t="str">
        <f aca="false">IF(LEN(B106)=7,LEFT(B106,5),"")</f>
        <v>20109</v>
      </c>
      <c r="F106" s="50" t="s">
        <v>130</v>
      </c>
      <c r="G106" s="41" t="n">
        <f aca="false">H106+O106</f>
        <v>0</v>
      </c>
      <c r="H106" s="42" t="n">
        <f aca="false">I106+K106+M106</f>
        <v>0</v>
      </c>
      <c r="I106" s="52"/>
      <c r="J106" s="52"/>
      <c r="K106" s="52"/>
      <c r="L106" s="53"/>
      <c r="M106" s="53"/>
      <c r="N106" s="53"/>
      <c r="O106" s="52"/>
      <c r="P106" s="43"/>
    </row>
    <row r="107" customFormat="false" ht="17.25" hidden="true" customHeight="true" outlineLevel="0" collapsed="false">
      <c r="A107" s="45" t="s">
        <v>68</v>
      </c>
      <c r="B107" s="46" t="n">
        <v>20111</v>
      </c>
      <c r="C107" s="47" t="str">
        <f aca="false">IF(LEN(B107)=3,"类","")</f>
        <v/>
      </c>
      <c r="D107" s="48" t="str">
        <f aca="false">IF(LEN(B107)=5,LEFT(B107,3),"")</f>
        <v>201</v>
      </c>
      <c r="E107" s="49" t="str">
        <f aca="false">IF(LEN(B107)=7,LEFT(B107,5),"")</f>
        <v/>
      </c>
      <c r="F107" s="50" t="s">
        <v>131</v>
      </c>
      <c r="G107" s="41" t="n">
        <f aca="false">SUMIFS(G:G,$A:$A,"一般公共预算",$E:$E,$B107)</f>
        <v>0</v>
      </c>
      <c r="H107" s="41" t="n">
        <f aca="false">SUMIFS(H:H,$A:$A,"一般公共预算",$E:$E,$B107)</f>
        <v>0</v>
      </c>
      <c r="I107" s="41" t="n">
        <f aca="false">SUMIFS(I:I,$A:$A,"一般公共预算",$E:$E,$B107)</f>
        <v>0</v>
      </c>
      <c r="J107" s="41" t="n">
        <f aca="false">SUMIFS(J:J,$A:$A,"一般公共预算",$E:$E,$B107)</f>
        <v>0</v>
      </c>
      <c r="K107" s="41" t="n">
        <f aca="false">SUMIFS(K:K,$A:$A,"一般公共预算",$E:$E,$B107)</f>
        <v>0</v>
      </c>
      <c r="L107" s="41" t="n">
        <f aca="false">SUMIFS(L:L,$A:$A,"一般公共预算",$E:$E,$B107)</f>
        <v>0</v>
      </c>
      <c r="M107" s="41" t="n">
        <f aca="false">SUMIFS(M:M,$A:$A,"一般公共预算",$E:$E,$B107)</f>
        <v>0</v>
      </c>
      <c r="N107" s="41" t="n">
        <f aca="false">SUMIFS(N:N,$A:$A,"一般公共预算",$E:$E,$B107)</f>
        <v>0</v>
      </c>
      <c r="O107" s="41" t="n">
        <f aca="false">SUMIFS(O:O,$A:$A,"一般公共预算",$E:$E,$B107)</f>
        <v>0</v>
      </c>
      <c r="P107" s="43"/>
    </row>
    <row r="108" customFormat="false" ht="17.25" hidden="true" customHeight="true" outlineLevel="0" collapsed="false">
      <c r="A108" s="45" t="s">
        <v>68</v>
      </c>
      <c r="B108" s="46" t="n">
        <v>2011101</v>
      </c>
      <c r="C108" s="47" t="str">
        <f aca="false">IF(LEN(B108)=3,"类","")</f>
        <v/>
      </c>
      <c r="D108" s="48" t="str">
        <f aca="false">IF(LEN(B108)=5,LEFT(B108,3),"")</f>
        <v/>
      </c>
      <c r="E108" s="49" t="str">
        <f aca="false">IF(LEN(B108)=7,LEFT(B108,5),"")</f>
        <v>20111</v>
      </c>
      <c r="F108" s="50" t="s">
        <v>71</v>
      </c>
      <c r="G108" s="41" t="n">
        <f aca="false">H108+O108</f>
        <v>0</v>
      </c>
      <c r="H108" s="42" t="n">
        <f aca="false">I108+K108+M108</f>
        <v>0</v>
      </c>
      <c r="I108" s="52"/>
      <c r="J108" s="52"/>
      <c r="K108" s="52"/>
      <c r="L108" s="53"/>
      <c r="M108" s="53"/>
      <c r="N108" s="53"/>
      <c r="O108" s="52"/>
      <c r="P108" s="43"/>
    </row>
    <row r="109" customFormat="false" ht="17.25" hidden="true" customHeight="true" outlineLevel="0" collapsed="false">
      <c r="A109" s="45" t="s">
        <v>68</v>
      </c>
      <c r="B109" s="46" t="n">
        <v>2011102</v>
      </c>
      <c r="C109" s="47" t="str">
        <f aca="false">IF(LEN(B109)=3,"类","")</f>
        <v/>
      </c>
      <c r="D109" s="48" t="str">
        <f aca="false">IF(LEN(B109)=5,LEFT(B109,3),"")</f>
        <v/>
      </c>
      <c r="E109" s="49" t="str">
        <f aca="false">IF(LEN(B109)=7,LEFT(B109,5),"")</f>
        <v>20111</v>
      </c>
      <c r="F109" s="50" t="s">
        <v>72</v>
      </c>
      <c r="G109" s="41" t="n">
        <f aca="false">H109+O109</f>
        <v>0</v>
      </c>
      <c r="H109" s="42" t="n">
        <f aca="false">I109+K109+M109</f>
        <v>0</v>
      </c>
      <c r="I109" s="52"/>
      <c r="J109" s="52"/>
      <c r="K109" s="52"/>
      <c r="L109" s="53"/>
      <c r="M109" s="53"/>
      <c r="N109" s="53"/>
      <c r="O109" s="52"/>
      <c r="P109" s="43"/>
    </row>
    <row r="110" customFormat="false" ht="17.25" hidden="true" customHeight="true" outlineLevel="0" collapsed="false">
      <c r="A110" s="45" t="s">
        <v>68</v>
      </c>
      <c r="B110" s="46" t="n">
        <v>2011103</v>
      </c>
      <c r="C110" s="47" t="str">
        <f aca="false">IF(LEN(B110)=3,"类","")</f>
        <v/>
      </c>
      <c r="D110" s="48" t="str">
        <f aca="false">IF(LEN(B110)=5,LEFT(B110,3),"")</f>
        <v/>
      </c>
      <c r="E110" s="49" t="str">
        <f aca="false">IF(LEN(B110)=7,LEFT(B110,5),"")</f>
        <v>20111</v>
      </c>
      <c r="F110" s="50" t="s">
        <v>73</v>
      </c>
      <c r="G110" s="41" t="n">
        <f aca="false">H110+O110</f>
        <v>0</v>
      </c>
      <c r="H110" s="42" t="n">
        <f aca="false">I110+K110+M110</f>
        <v>0</v>
      </c>
      <c r="I110" s="52"/>
      <c r="J110" s="52"/>
      <c r="K110" s="52"/>
      <c r="L110" s="53"/>
      <c r="M110" s="53"/>
      <c r="N110" s="53"/>
      <c r="O110" s="52"/>
      <c r="P110" s="43"/>
    </row>
    <row r="111" customFormat="false" ht="17.25" hidden="true" customHeight="true" outlineLevel="0" collapsed="false">
      <c r="A111" s="45" t="s">
        <v>68</v>
      </c>
      <c r="B111" s="46" t="n">
        <v>2011104</v>
      </c>
      <c r="C111" s="47" t="str">
        <f aca="false">IF(LEN(B111)=3,"类","")</f>
        <v/>
      </c>
      <c r="D111" s="48" t="str">
        <f aca="false">IF(LEN(B111)=5,LEFT(B111,3),"")</f>
        <v/>
      </c>
      <c r="E111" s="49" t="str">
        <f aca="false">IF(LEN(B111)=7,LEFT(B111,5),"")</f>
        <v>20111</v>
      </c>
      <c r="F111" s="50" t="s">
        <v>132</v>
      </c>
      <c r="G111" s="41" t="n">
        <f aca="false">H111+O111</f>
        <v>0</v>
      </c>
      <c r="H111" s="42" t="n">
        <f aca="false">I111+K111+M111</f>
        <v>0</v>
      </c>
      <c r="I111" s="52"/>
      <c r="J111" s="52"/>
      <c r="K111" s="52"/>
      <c r="L111" s="53"/>
      <c r="M111" s="53"/>
      <c r="N111" s="53"/>
      <c r="O111" s="52"/>
      <c r="P111" s="43"/>
    </row>
    <row r="112" customFormat="false" ht="17.25" hidden="true" customHeight="true" outlineLevel="0" collapsed="false">
      <c r="A112" s="45" t="s">
        <v>68</v>
      </c>
      <c r="B112" s="46" t="n">
        <v>2011105</v>
      </c>
      <c r="C112" s="47" t="str">
        <f aca="false">IF(LEN(B112)=3,"类","")</f>
        <v/>
      </c>
      <c r="D112" s="48" t="str">
        <f aca="false">IF(LEN(B112)=5,LEFT(B112,3),"")</f>
        <v/>
      </c>
      <c r="E112" s="49" t="str">
        <f aca="false">IF(LEN(B112)=7,LEFT(B112,5),"")</f>
        <v>20111</v>
      </c>
      <c r="F112" s="50" t="s">
        <v>133</v>
      </c>
      <c r="G112" s="41" t="n">
        <f aca="false">H112+O112</f>
        <v>0</v>
      </c>
      <c r="H112" s="42" t="n">
        <f aca="false">I112+K112+M112</f>
        <v>0</v>
      </c>
      <c r="I112" s="52"/>
      <c r="J112" s="52"/>
      <c r="K112" s="52"/>
      <c r="L112" s="53"/>
      <c r="M112" s="53"/>
      <c r="N112" s="53"/>
      <c r="O112" s="52"/>
      <c r="P112" s="43"/>
    </row>
    <row r="113" customFormat="false" ht="17.25" hidden="true" customHeight="true" outlineLevel="0" collapsed="false">
      <c r="A113" s="45" t="s">
        <v>68</v>
      </c>
      <c r="B113" s="46" t="n">
        <v>2011106</v>
      </c>
      <c r="C113" s="47" t="str">
        <f aca="false">IF(LEN(B113)=3,"类","")</f>
        <v/>
      </c>
      <c r="D113" s="48" t="str">
        <f aca="false">IF(LEN(B113)=5,LEFT(B113,3),"")</f>
        <v/>
      </c>
      <c r="E113" s="49" t="str">
        <f aca="false">IF(LEN(B113)=7,LEFT(B113,5),"")</f>
        <v>20111</v>
      </c>
      <c r="F113" s="50" t="s">
        <v>134</v>
      </c>
      <c r="G113" s="41" t="n">
        <f aca="false">H113+O113</f>
        <v>0</v>
      </c>
      <c r="H113" s="42" t="n">
        <f aca="false">I113+K113+M113</f>
        <v>0</v>
      </c>
      <c r="I113" s="52"/>
      <c r="J113" s="52"/>
      <c r="K113" s="52"/>
      <c r="L113" s="53"/>
      <c r="M113" s="53"/>
      <c r="N113" s="53"/>
      <c r="O113" s="52"/>
      <c r="P113" s="43"/>
    </row>
    <row r="114" customFormat="false" ht="17.25" hidden="true" customHeight="true" outlineLevel="0" collapsed="false">
      <c r="A114" s="45" t="s">
        <v>68</v>
      </c>
      <c r="B114" s="46" t="n">
        <v>2011150</v>
      </c>
      <c r="C114" s="47" t="str">
        <f aca="false">IF(LEN(B114)=3,"类","")</f>
        <v/>
      </c>
      <c r="D114" s="48" t="str">
        <f aca="false">IF(LEN(B114)=5,LEFT(B114,3),"")</f>
        <v/>
      </c>
      <c r="E114" s="49" t="str">
        <f aca="false">IF(LEN(B114)=7,LEFT(B114,5),"")</f>
        <v>20111</v>
      </c>
      <c r="F114" s="50" t="s">
        <v>80</v>
      </c>
      <c r="G114" s="41" t="n">
        <f aca="false">H114+O114</f>
        <v>0</v>
      </c>
      <c r="H114" s="42" t="n">
        <f aca="false">I114+K114+M114</f>
        <v>0</v>
      </c>
      <c r="I114" s="52"/>
      <c r="J114" s="52"/>
      <c r="K114" s="52"/>
      <c r="L114" s="53"/>
      <c r="M114" s="53"/>
      <c r="N114" s="53"/>
      <c r="O114" s="52"/>
      <c r="P114" s="43"/>
    </row>
    <row r="115" customFormat="false" ht="17.25" hidden="true" customHeight="true" outlineLevel="0" collapsed="false">
      <c r="A115" s="45" t="s">
        <v>68</v>
      </c>
      <c r="B115" s="46" t="n">
        <v>2011199</v>
      </c>
      <c r="C115" s="47" t="str">
        <f aca="false">IF(LEN(B115)=3,"类","")</f>
        <v/>
      </c>
      <c r="D115" s="48" t="str">
        <f aca="false">IF(LEN(B115)=5,LEFT(B115,3),"")</f>
        <v/>
      </c>
      <c r="E115" s="49" t="str">
        <f aca="false">IF(LEN(B115)=7,LEFT(B115,5),"")</f>
        <v>20111</v>
      </c>
      <c r="F115" s="50" t="s">
        <v>135</v>
      </c>
      <c r="G115" s="41" t="n">
        <f aca="false">H115+O115</f>
        <v>0</v>
      </c>
      <c r="H115" s="42" t="n">
        <f aca="false">I115+K115+M115</f>
        <v>0</v>
      </c>
      <c r="I115" s="52"/>
      <c r="J115" s="52"/>
      <c r="K115" s="52"/>
      <c r="L115" s="53"/>
      <c r="M115" s="53"/>
      <c r="N115" s="53"/>
      <c r="O115" s="52"/>
      <c r="P115" s="43"/>
    </row>
    <row r="116" customFormat="false" ht="17.25" hidden="true" customHeight="true" outlineLevel="0" collapsed="false">
      <c r="A116" s="45" t="s">
        <v>68</v>
      </c>
      <c r="B116" s="46" t="n">
        <v>20113</v>
      </c>
      <c r="C116" s="47" t="str">
        <f aca="false">IF(LEN(B116)=3,"类","")</f>
        <v/>
      </c>
      <c r="D116" s="48" t="str">
        <f aca="false">IF(LEN(B116)=5,LEFT(B116,3),"")</f>
        <v>201</v>
      </c>
      <c r="E116" s="49" t="str">
        <f aca="false">IF(LEN(B116)=7,LEFT(B116,5),"")</f>
        <v/>
      </c>
      <c r="F116" s="50" t="s">
        <v>136</v>
      </c>
      <c r="G116" s="41" t="n">
        <f aca="false">SUMIFS(G:G,$A:$A,"一般公共预算",$E:$E,$B116)</f>
        <v>0</v>
      </c>
      <c r="H116" s="41" t="n">
        <f aca="false">SUMIFS(H:H,$A:$A,"一般公共预算",$E:$E,$B116)</f>
        <v>0</v>
      </c>
      <c r="I116" s="41" t="n">
        <f aca="false">SUMIFS(I:I,$A:$A,"一般公共预算",$E:$E,$B116)</f>
        <v>0</v>
      </c>
      <c r="J116" s="41" t="n">
        <f aca="false">SUMIFS(J:J,$A:$A,"一般公共预算",$E:$E,$B116)</f>
        <v>0</v>
      </c>
      <c r="K116" s="41" t="n">
        <f aca="false">SUMIFS(K:K,$A:$A,"一般公共预算",$E:$E,$B116)</f>
        <v>0</v>
      </c>
      <c r="L116" s="41" t="n">
        <f aca="false">SUMIFS(L:L,$A:$A,"一般公共预算",$E:$E,$B116)</f>
        <v>0</v>
      </c>
      <c r="M116" s="41" t="n">
        <f aca="false">SUMIFS(M:M,$A:$A,"一般公共预算",$E:$E,$B116)</f>
        <v>0</v>
      </c>
      <c r="N116" s="41" t="n">
        <f aca="false">SUMIFS(N:N,$A:$A,"一般公共预算",$E:$E,$B116)</f>
        <v>0</v>
      </c>
      <c r="O116" s="41" t="n">
        <f aca="false">SUMIFS(O:O,$A:$A,"一般公共预算",$E:$E,$B116)</f>
        <v>0</v>
      </c>
      <c r="P116" s="43"/>
    </row>
    <row r="117" customFormat="false" ht="17.25" hidden="true" customHeight="true" outlineLevel="0" collapsed="false">
      <c r="A117" s="45" t="s">
        <v>68</v>
      </c>
      <c r="B117" s="46" t="n">
        <v>2011301</v>
      </c>
      <c r="C117" s="47" t="str">
        <f aca="false">IF(LEN(B117)=3,"类","")</f>
        <v/>
      </c>
      <c r="D117" s="48" t="str">
        <f aca="false">IF(LEN(B117)=5,LEFT(B117,3),"")</f>
        <v/>
      </c>
      <c r="E117" s="49" t="str">
        <f aca="false">IF(LEN(B117)=7,LEFT(B117,5),"")</f>
        <v>20113</v>
      </c>
      <c r="F117" s="50" t="s">
        <v>71</v>
      </c>
      <c r="G117" s="41" t="n">
        <f aca="false">H117+O117</f>
        <v>0</v>
      </c>
      <c r="H117" s="42" t="n">
        <f aca="false">I117+K117+M117</f>
        <v>0</v>
      </c>
      <c r="I117" s="52"/>
      <c r="J117" s="52"/>
      <c r="K117" s="52"/>
      <c r="L117" s="53"/>
      <c r="M117" s="53"/>
      <c r="N117" s="53"/>
      <c r="O117" s="52"/>
      <c r="P117" s="43"/>
    </row>
    <row r="118" customFormat="false" ht="17.25" hidden="true" customHeight="true" outlineLevel="0" collapsed="false">
      <c r="A118" s="45" t="s">
        <v>68</v>
      </c>
      <c r="B118" s="46" t="n">
        <v>2011302</v>
      </c>
      <c r="C118" s="47" t="str">
        <f aca="false">IF(LEN(B118)=3,"类","")</f>
        <v/>
      </c>
      <c r="D118" s="48" t="str">
        <f aca="false">IF(LEN(B118)=5,LEFT(B118,3),"")</f>
        <v/>
      </c>
      <c r="E118" s="49" t="str">
        <f aca="false">IF(LEN(B118)=7,LEFT(B118,5),"")</f>
        <v>20113</v>
      </c>
      <c r="F118" s="50" t="s">
        <v>72</v>
      </c>
      <c r="G118" s="41" t="n">
        <f aca="false">H118+O118</f>
        <v>0</v>
      </c>
      <c r="H118" s="42" t="n">
        <f aca="false">I118+K118+M118</f>
        <v>0</v>
      </c>
      <c r="I118" s="52"/>
      <c r="J118" s="52"/>
      <c r="K118" s="52"/>
      <c r="L118" s="53"/>
      <c r="M118" s="53"/>
      <c r="N118" s="53"/>
      <c r="O118" s="52"/>
      <c r="P118" s="43"/>
    </row>
    <row r="119" customFormat="false" ht="17.25" hidden="true" customHeight="true" outlineLevel="0" collapsed="false">
      <c r="A119" s="45" t="s">
        <v>68</v>
      </c>
      <c r="B119" s="46" t="n">
        <v>2011303</v>
      </c>
      <c r="C119" s="47" t="str">
        <f aca="false">IF(LEN(B119)=3,"类","")</f>
        <v/>
      </c>
      <c r="D119" s="48" t="str">
        <f aca="false">IF(LEN(B119)=5,LEFT(B119,3),"")</f>
        <v/>
      </c>
      <c r="E119" s="49" t="str">
        <f aca="false">IF(LEN(B119)=7,LEFT(B119,5),"")</f>
        <v>20113</v>
      </c>
      <c r="F119" s="50" t="s">
        <v>73</v>
      </c>
      <c r="G119" s="41" t="n">
        <f aca="false">H119+O119</f>
        <v>0</v>
      </c>
      <c r="H119" s="42" t="n">
        <f aca="false">I119+K119+M119</f>
        <v>0</v>
      </c>
      <c r="I119" s="52"/>
      <c r="J119" s="52"/>
      <c r="K119" s="52"/>
      <c r="L119" s="53"/>
      <c r="M119" s="53"/>
      <c r="N119" s="53"/>
      <c r="O119" s="52"/>
      <c r="P119" s="43"/>
    </row>
    <row r="120" customFormat="false" ht="17.25" hidden="true" customHeight="true" outlineLevel="0" collapsed="false">
      <c r="A120" s="45" t="s">
        <v>68</v>
      </c>
      <c r="B120" s="46" t="n">
        <v>2011304</v>
      </c>
      <c r="C120" s="47" t="str">
        <f aca="false">IF(LEN(B120)=3,"类","")</f>
        <v/>
      </c>
      <c r="D120" s="48" t="str">
        <f aca="false">IF(LEN(B120)=5,LEFT(B120,3),"")</f>
        <v/>
      </c>
      <c r="E120" s="49" t="str">
        <f aca="false">IF(LEN(B120)=7,LEFT(B120,5),"")</f>
        <v>20113</v>
      </c>
      <c r="F120" s="50" t="s">
        <v>137</v>
      </c>
      <c r="G120" s="41" t="n">
        <f aca="false">H120+O120</f>
        <v>0</v>
      </c>
      <c r="H120" s="42" t="n">
        <f aca="false">I120+K120+M120</f>
        <v>0</v>
      </c>
      <c r="I120" s="52"/>
      <c r="J120" s="52"/>
      <c r="K120" s="52"/>
      <c r="L120" s="53"/>
      <c r="M120" s="53"/>
      <c r="N120" s="53"/>
      <c r="O120" s="52"/>
      <c r="P120" s="43"/>
    </row>
    <row r="121" customFormat="false" ht="17.25" hidden="true" customHeight="true" outlineLevel="0" collapsed="false">
      <c r="A121" s="45" t="s">
        <v>68</v>
      </c>
      <c r="B121" s="46" t="n">
        <v>2011305</v>
      </c>
      <c r="C121" s="47" t="str">
        <f aca="false">IF(LEN(B121)=3,"类","")</f>
        <v/>
      </c>
      <c r="D121" s="48" t="str">
        <f aca="false">IF(LEN(B121)=5,LEFT(B121,3),"")</f>
        <v/>
      </c>
      <c r="E121" s="49" t="str">
        <f aca="false">IF(LEN(B121)=7,LEFT(B121,5),"")</f>
        <v>20113</v>
      </c>
      <c r="F121" s="50" t="s">
        <v>138</v>
      </c>
      <c r="G121" s="41" t="n">
        <f aca="false">H121+O121</f>
        <v>0</v>
      </c>
      <c r="H121" s="42" t="n">
        <f aca="false">I121+K121+M121</f>
        <v>0</v>
      </c>
      <c r="I121" s="52"/>
      <c r="J121" s="52"/>
      <c r="K121" s="52"/>
      <c r="L121" s="53"/>
      <c r="M121" s="53"/>
      <c r="N121" s="53"/>
      <c r="O121" s="52"/>
      <c r="P121" s="43"/>
    </row>
    <row r="122" customFormat="false" ht="17.25" hidden="true" customHeight="true" outlineLevel="0" collapsed="false">
      <c r="A122" s="45" t="s">
        <v>68</v>
      </c>
      <c r="B122" s="46" t="n">
        <v>2011306</v>
      </c>
      <c r="C122" s="47" t="str">
        <f aca="false">IF(LEN(B122)=3,"类","")</f>
        <v/>
      </c>
      <c r="D122" s="48" t="str">
        <f aca="false">IF(LEN(B122)=5,LEFT(B122,3),"")</f>
        <v/>
      </c>
      <c r="E122" s="49" t="str">
        <f aca="false">IF(LEN(B122)=7,LEFT(B122,5),"")</f>
        <v>20113</v>
      </c>
      <c r="F122" s="50" t="s">
        <v>139</v>
      </c>
      <c r="G122" s="41" t="n">
        <f aca="false">H122+O122</f>
        <v>0</v>
      </c>
      <c r="H122" s="42" t="n">
        <f aca="false">I122+K122+M122</f>
        <v>0</v>
      </c>
      <c r="I122" s="52"/>
      <c r="J122" s="52"/>
      <c r="K122" s="52"/>
      <c r="L122" s="53"/>
      <c r="M122" s="53"/>
      <c r="N122" s="53"/>
      <c r="O122" s="52"/>
      <c r="P122" s="43"/>
    </row>
    <row r="123" customFormat="false" ht="17.25" hidden="true" customHeight="true" outlineLevel="0" collapsed="false">
      <c r="A123" s="45" t="s">
        <v>68</v>
      </c>
      <c r="B123" s="46" t="n">
        <v>2011307</v>
      </c>
      <c r="C123" s="47" t="str">
        <f aca="false">IF(LEN(B123)=3,"类","")</f>
        <v/>
      </c>
      <c r="D123" s="48" t="str">
        <f aca="false">IF(LEN(B123)=5,LEFT(B123,3),"")</f>
        <v/>
      </c>
      <c r="E123" s="49" t="str">
        <f aca="false">IF(LEN(B123)=7,LEFT(B123,5),"")</f>
        <v>20113</v>
      </c>
      <c r="F123" s="50" t="s">
        <v>140</v>
      </c>
      <c r="G123" s="41" t="n">
        <f aca="false">H123+O123</f>
        <v>0</v>
      </c>
      <c r="H123" s="42" t="n">
        <f aca="false">I123+K123+M123</f>
        <v>0</v>
      </c>
      <c r="I123" s="52"/>
      <c r="J123" s="52"/>
      <c r="K123" s="52"/>
      <c r="L123" s="53"/>
      <c r="M123" s="53"/>
      <c r="N123" s="53"/>
      <c r="O123" s="52"/>
      <c r="P123" s="43"/>
    </row>
    <row r="124" customFormat="false" ht="17.25" hidden="true" customHeight="true" outlineLevel="0" collapsed="false">
      <c r="A124" s="45" t="s">
        <v>68</v>
      </c>
      <c r="B124" s="46" t="n">
        <v>2011308</v>
      </c>
      <c r="C124" s="47" t="str">
        <f aca="false">IF(LEN(B124)=3,"类","")</f>
        <v/>
      </c>
      <c r="D124" s="48" t="str">
        <f aca="false">IF(LEN(B124)=5,LEFT(B124,3),"")</f>
        <v/>
      </c>
      <c r="E124" s="49" t="str">
        <f aca="false">IF(LEN(B124)=7,LEFT(B124,5),"")</f>
        <v>20113</v>
      </c>
      <c r="F124" s="50" t="s">
        <v>141</v>
      </c>
      <c r="G124" s="41" t="n">
        <f aca="false">H124+O124</f>
        <v>0</v>
      </c>
      <c r="H124" s="42" t="n">
        <f aca="false">I124+K124+M124</f>
        <v>0</v>
      </c>
      <c r="I124" s="52"/>
      <c r="J124" s="52"/>
      <c r="K124" s="52"/>
      <c r="L124" s="53"/>
      <c r="M124" s="53"/>
      <c r="N124" s="53"/>
      <c r="O124" s="52"/>
      <c r="P124" s="43"/>
    </row>
    <row r="125" customFormat="false" ht="17.25" hidden="true" customHeight="true" outlineLevel="0" collapsed="false">
      <c r="A125" s="45" t="s">
        <v>68</v>
      </c>
      <c r="B125" s="46" t="n">
        <v>2011350</v>
      </c>
      <c r="C125" s="47" t="str">
        <f aca="false">IF(LEN(B125)=3,"类","")</f>
        <v/>
      </c>
      <c r="D125" s="48" t="str">
        <f aca="false">IF(LEN(B125)=5,LEFT(B125,3),"")</f>
        <v/>
      </c>
      <c r="E125" s="49" t="str">
        <f aca="false">IF(LEN(B125)=7,LEFT(B125,5),"")</f>
        <v>20113</v>
      </c>
      <c r="F125" s="50" t="s">
        <v>80</v>
      </c>
      <c r="G125" s="41" t="n">
        <f aca="false">H125+O125</f>
        <v>0</v>
      </c>
      <c r="H125" s="42" t="n">
        <f aca="false">I125+K125+M125</f>
        <v>0</v>
      </c>
      <c r="I125" s="52"/>
      <c r="J125" s="52"/>
      <c r="K125" s="52"/>
      <c r="L125" s="53"/>
      <c r="M125" s="53"/>
      <c r="N125" s="53"/>
      <c r="O125" s="52"/>
      <c r="P125" s="43"/>
    </row>
    <row r="126" customFormat="false" ht="17.25" hidden="true" customHeight="true" outlineLevel="0" collapsed="false">
      <c r="A126" s="45" t="s">
        <v>68</v>
      </c>
      <c r="B126" s="46" t="n">
        <v>2011399</v>
      </c>
      <c r="C126" s="47" t="str">
        <f aca="false">IF(LEN(B126)=3,"类","")</f>
        <v/>
      </c>
      <c r="D126" s="48" t="str">
        <f aca="false">IF(LEN(B126)=5,LEFT(B126,3),"")</f>
        <v/>
      </c>
      <c r="E126" s="49" t="str">
        <f aca="false">IF(LEN(B126)=7,LEFT(B126,5),"")</f>
        <v>20113</v>
      </c>
      <c r="F126" s="50" t="s">
        <v>142</v>
      </c>
      <c r="G126" s="41" t="n">
        <f aca="false">H126+O126</f>
        <v>0</v>
      </c>
      <c r="H126" s="42" t="n">
        <f aca="false">I126+K126+M126</f>
        <v>0</v>
      </c>
      <c r="I126" s="52"/>
      <c r="J126" s="52"/>
      <c r="K126" s="52"/>
      <c r="L126" s="53"/>
      <c r="M126" s="53"/>
      <c r="N126" s="53"/>
      <c r="O126" s="52"/>
      <c r="P126" s="43"/>
    </row>
    <row r="127" customFormat="false" ht="17.25" hidden="true" customHeight="true" outlineLevel="0" collapsed="false">
      <c r="A127" s="45" t="s">
        <v>68</v>
      </c>
      <c r="B127" s="46" t="n">
        <v>20114</v>
      </c>
      <c r="C127" s="47" t="str">
        <f aca="false">IF(LEN(B127)=3,"类","")</f>
        <v/>
      </c>
      <c r="D127" s="48" t="str">
        <f aca="false">IF(LEN(B127)=5,LEFT(B127,3),"")</f>
        <v>201</v>
      </c>
      <c r="E127" s="49" t="str">
        <f aca="false">IF(LEN(B127)=7,LEFT(B127,5),"")</f>
        <v/>
      </c>
      <c r="F127" s="50" t="s">
        <v>143</v>
      </c>
      <c r="G127" s="41" t="n">
        <f aca="false">SUMIFS(G:G,$A:$A,"一般公共预算",$E:$E,$B127)</f>
        <v>0</v>
      </c>
      <c r="H127" s="41" t="n">
        <f aca="false">SUMIFS(H:H,$A:$A,"一般公共预算",$E:$E,$B127)</f>
        <v>0</v>
      </c>
      <c r="I127" s="41" t="n">
        <f aca="false">SUMIFS(I:I,$A:$A,"一般公共预算",$E:$E,$B127)</f>
        <v>0</v>
      </c>
      <c r="J127" s="41" t="n">
        <f aca="false">SUMIFS(J:J,$A:$A,"一般公共预算",$E:$E,$B127)</f>
        <v>0</v>
      </c>
      <c r="K127" s="41" t="n">
        <f aca="false">SUMIFS(K:K,$A:$A,"一般公共预算",$E:$E,$B127)</f>
        <v>0</v>
      </c>
      <c r="L127" s="41" t="n">
        <f aca="false">SUMIFS(L:L,$A:$A,"一般公共预算",$E:$E,$B127)</f>
        <v>0</v>
      </c>
      <c r="M127" s="41" t="n">
        <f aca="false">SUMIFS(M:M,$A:$A,"一般公共预算",$E:$E,$B127)</f>
        <v>0</v>
      </c>
      <c r="N127" s="41" t="n">
        <f aca="false">SUMIFS(N:N,$A:$A,"一般公共预算",$E:$E,$B127)</f>
        <v>0</v>
      </c>
      <c r="O127" s="41" t="n">
        <f aca="false">SUMIFS(O:O,$A:$A,"一般公共预算",$E:$E,$B127)</f>
        <v>0</v>
      </c>
      <c r="P127" s="43"/>
    </row>
    <row r="128" customFormat="false" ht="17.25" hidden="true" customHeight="true" outlineLevel="0" collapsed="false">
      <c r="A128" s="45" t="s">
        <v>68</v>
      </c>
      <c r="B128" s="46" t="n">
        <v>2011401</v>
      </c>
      <c r="C128" s="47" t="str">
        <f aca="false">IF(LEN(B128)=3,"类","")</f>
        <v/>
      </c>
      <c r="D128" s="48" t="str">
        <f aca="false">IF(LEN(B128)=5,LEFT(B128,3),"")</f>
        <v/>
      </c>
      <c r="E128" s="49" t="str">
        <f aca="false">IF(LEN(B128)=7,LEFT(B128,5),"")</f>
        <v>20114</v>
      </c>
      <c r="F128" s="50" t="s">
        <v>71</v>
      </c>
      <c r="G128" s="41" t="n">
        <f aca="false">H128+O128</f>
        <v>0</v>
      </c>
      <c r="H128" s="42" t="n">
        <f aca="false">I128+K128+M128</f>
        <v>0</v>
      </c>
      <c r="I128" s="52"/>
      <c r="J128" s="52"/>
      <c r="K128" s="52"/>
      <c r="L128" s="53"/>
      <c r="M128" s="53"/>
      <c r="N128" s="53"/>
      <c r="O128" s="52"/>
      <c r="P128" s="43"/>
    </row>
    <row r="129" customFormat="false" ht="17.25" hidden="true" customHeight="true" outlineLevel="0" collapsed="false">
      <c r="A129" s="45" t="s">
        <v>68</v>
      </c>
      <c r="B129" s="46" t="n">
        <v>2011402</v>
      </c>
      <c r="C129" s="47" t="str">
        <f aca="false">IF(LEN(B129)=3,"类","")</f>
        <v/>
      </c>
      <c r="D129" s="48" t="str">
        <f aca="false">IF(LEN(B129)=5,LEFT(B129,3),"")</f>
        <v/>
      </c>
      <c r="E129" s="49" t="str">
        <f aca="false">IF(LEN(B129)=7,LEFT(B129,5),"")</f>
        <v>20114</v>
      </c>
      <c r="F129" s="50" t="s">
        <v>72</v>
      </c>
      <c r="G129" s="41" t="n">
        <f aca="false">H129+O129</f>
        <v>0</v>
      </c>
      <c r="H129" s="42" t="n">
        <f aca="false">I129+K129+M129</f>
        <v>0</v>
      </c>
      <c r="I129" s="52"/>
      <c r="J129" s="52"/>
      <c r="K129" s="52"/>
      <c r="L129" s="53"/>
      <c r="M129" s="53"/>
      <c r="N129" s="53"/>
      <c r="O129" s="52"/>
      <c r="P129" s="43"/>
    </row>
    <row r="130" customFormat="false" ht="17.25" hidden="true" customHeight="true" outlineLevel="0" collapsed="false">
      <c r="A130" s="45" t="s">
        <v>68</v>
      </c>
      <c r="B130" s="46" t="n">
        <v>2011403</v>
      </c>
      <c r="C130" s="47" t="str">
        <f aca="false">IF(LEN(B130)=3,"类","")</f>
        <v/>
      </c>
      <c r="D130" s="48" t="str">
        <f aca="false">IF(LEN(B130)=5,LEFT(B130,3),"")</f>
        <v/>
      </c>
      <c r="E130" s="49" t="str">
        <f aca="false">IF(LEN(B130)=7,LEFT(B130,5),"")</f>
        <v>20114</v>
      </c>
      <c r="F130" s="50" t="s">
        <v>73</v>
      </c>
      <c r="G130" s="41" t="n">
        <f aca="false">H130+O130</f>
        <v>0</v>
      </c>
      <c r="H130" s="42" t="n">
        <f aca="false">I130+K130+M130</f>
        <v>0</v>
      </c>
      <c r="I130" s="52"/>
      <c r="J130" s="52"/>
      <c r="K130" s="52"/>
      <c r="L130" s="53"/>
      <c r="M130" s="53"/>
      <c r="N130" s="53"/>
      <c r="O130" s="52"/>
      <c r="P130" s="43"/>
    </row>
    <row r="131" customFormat="false" ht="17.25" hidden="true" customHeight="true" outlineLevel="0" collapsed="false">
      <c r="A131" s="45" t="s">
        <v>68</v>
      </c>
      <c r="B131" s="46" t="n">
        <v>2011404</v>
      </c>
      <c r="C131" s="47" t="str">
        <f aca="false">IF(LEN(B131)=3,"类","")</f>
        <v/>
      </c>
      <c r="D131" s="48" t="str">
        <f aca="false">IF(LEN(B131)=5,LEFT(B131,3),"")</f>
        <v/>
      </c>
      <c r="E131" s="49" t="str">
        <f aca="false">IF(LEN(B131)=7,LEFT(B131,5),"")</f>
        <v>20114</v>
      </c>
      <c r="F131" s="50" t="s">
        <v>144</v>
      </c>
      <c r="G131" s="41" t="n">
        <f aca="false">H131+O131</f>
        <v>0</v>
      </c>
      <c r="H131" s="42" t="n">
        <f aca="false">I131+K131+M131</f>
        <v>0</v>
      </c>
      <c r="I131" s="52"/>
      <c r="J131" s="52"/>
      <c r="K131" s="52"/>
      <c r="L131" s="53"/>
      <c r="M131" s="53"/>
      <c r="N131" s="53"/>
      <c r="O131" s="52"/>
      <c r="P131" s="43"/>
    </row>
    <row r="132" customFormat="false" ht="17.25" hidden="true" customHeight="true" outlineLevel="0" collapsed="false">
      <c r="A132" s="45" t="s">
        <v>68</v>
      </c>
      <c r="B132" s="46" t="n">
        <v>2011405</v>
      </c>
      <c r="C132" s="47" t="str">
        <f aca="false">IF(LEN(B132)=3,"类","")</f>
        <v/>
      </c>
      <c r="D132" s="48" t="str">
        <f aca="false">IF(LEN(B132)=5,LEFT(B132,3),"")</f>
        <v/>
      </c>
      <c r="E132" s="49" t="str">
        <f aca="false">IF(LEN(B132)=7,LEFT(B132,5),"")</f>
        <v>20114</v>
      </c>
      <c r="F132" s="50" t="s">
        <v>145</v>
      </c>
      <c r="G132" s="41" t="n">
        <f aca="false">H132+O132</f>
        <v>0</v>
      </c>
      <c r="H132" s="42" t="n">
        <f aca="false">I132+K132+M132</f>
        <v>0</v>
      </c>
      <c r="I132" s="52"/>
      <c r="J132" s="52"/>
      <c r="K132" s="52"/>
      <c r="L132" s="53"/>
      <c r="M132" s="53"/>
      <c r="N132" s="53"/>
      <c r="O132" s="52"/>
      <c r="P132" s="43"/>
    </row>
    <row r="133" customFormat="false" ht="17.25" hidden="true" customHeight="true" outlineLevel="0" collapsed="false">
      <c r="A133" s="45" t="s">
        <v>68</v>
      </c>
      <c r="B133" s="46" t="n">
        <v>2011408</v>
      </c>
      <c r="C133" s="47" t="str">
        <f aca="false">IF(LEN(B133)=3,"类","")</f>
        <v/>
      </c>
      <c r="D133" s="48" t="str">
        <f aca="false">IF(LEN(B133)=5,LEFT(B133,3),"")</f>
        <v/>
      </c>
      <c r="E133" s="49" t="str">
        <f aca="false">IF(LEN(B133)=7,LEFT(B133,5),"")</f>
        <v>20114</v>
      </c>
      <c r="F133" s="50" t="s">
        <v>146</v>
      </c>
      <c r="G133" s="41" t="n">
        <f aca="false">H133+O133</f>
        <v>0</v>
      </c>
      <c r="H133" s="42" t="n">
        <f aca="false">I133+K133+M133</f>
        <v>0</v>
      </c>
      <c r="I133" s="52"/>
      <c r="J133" s="52"/>
      <c r="K133" s="52"/>
      <c r="L133" s="53"/>
      <c r="M133" s="53"/>
      <c r="N133" s="53"/>
      <c r="O133" s="52"/>
      <c r="P133" s="43"/>
    </row>
    <row r="134" customFormat="false" ht="17.25" hidden="true" customHeight="true" outlineLevel="0" collapsed="false">
      <c r="A134" s="45" t="s">
        <v>68</v>
      </c>
      <c r="B134" s="46" t="n">
        <v>2011409</v>
      </c>
      <c r="C134" s="47" t="str">
        <f aca="false">IF(LEN(B134)=3,"类","")</f>
        <v/>
      </c>
      <c r="D134" s="48" t="str">
        <f aca="false">IF(LEN(B134)=5,LEFT(B134,3),"")</f>
        <v/>
      </c>
      <c r="E134" s="49" t="str">
        <f aca="false">IF(LEN(B134)=7,LEFT(B134,5),"")</f>
        <v>20114</v>
      </c>
      <c r="F134" s="50" t="s">
        <v>147</v>
      </c>
      <c r="G134" s="41" t="n">
        <f aca="false">H134+O134</f>
        <v>0</v>
      </c>
      <c r="H134" s="42" t="n">
        <f aca="false">I134+K134+M134</f>
        <v>0</v>
      </c>
      <c r="I134" s="52"/>
      <c r="J134" s="52"/>
      <c r="K134" s="52"/>
      <c r="L134" s="53"/>
      <c r="M134" s="53"/>
      <c r="N134" s="53"/>
      <c r="O134" s="52"/>
      <c r="P134" s="43"/>
    </row>
    <row r="135" customFormat="false" ht="17.25" hidden="true" customHeight="true" outlineLevel="0" collapsed="false">
      <c r="A135" s="45" t="s">
        <v>68</v>
      </c>
      <c r="B135" s="46" t="n">
        <v>2011410</v>
      </c>
      <c r="C135" s="47" t="str">
        <f aca="false">IF(LEN(B135)=3,"类","")</f>
        <v/>
      </c>
      <c r="D135" s="48" t="str">
        <f aca="false">IF(LEN(B135)=5,LEFT(B135,3),"")</f>
        <v/>
      </c>
      <c r="E135" s="49" t="str">
        <f aca="false">IF(LEN(B135)=7,LEFT(B135,5),"")</f>
        <v>20114</v>
      </c>
      <c r="F135" s="50" t="s">
        <v>148</v>
      </c>
      <c r="G135" s="41" t="n">
        <f aca="false">H135+O135</f>
        <v>0</v>
      </c>
      <c r="H135" s="42" t="n">
        <f aca="false">I135+K135+M135</f>
        <v>0</v>
      </c>
      <c r="I135" s="52"/>
      <c r="J135" s="52"/>
      <c r="K135" s="52"/>
      <c r="L135" s="53"/>
      <c r="M135" s="53"/>
      <c r="N135" s="53"/>
      <c r="O135" s="52"/>
      <c r="P135" s="43"/>
    </row>
    <row r="136" customFormat="false" ht="17.25" hidden="true" customHeight="true" outlineLevel="0" collapsed="false">
      <c r="A136" s="45" t="s">
        <v>68</v>
      </c>
      <c r="B136" s="46" t="n">
        <v>2011411</v>
      </c>
      <c r="C136" s="47" t="str">
        <f aca="false">IF(LEN(B136)=3,"类","")</f>
        <v/>
      </c>
      <c r="D136" s="48" t="str">
        <f aca="false">IF(LEN(B136)=5,LEFT(B136,3),"")</f>
        <v/>
      </c>
      <c r="E136" s="49" t="str">
        <f aca="false">IF(LEN(B136)=7,LEFT(B136,5),"")</f>
        <v>20114</v>
      </c>
      <c r="F136" s="50" t="s">
        <v>149</v>
      </c>
      <c r="G136" s="41" t="n">
        <f aca="false">H136+O136</f>
        <v>0</v>
      </c>
      <c r="H136" s="42" t="n">
        <f aca="false">I136+K136+M136</f>
        <v>0</v>
      </c>
      <c r="I136" s="52"/>
      <c r="J136" s="52"/>
      <c r="K136" s="52"/>
      <c r="L136" s="53"/>
      <c r="M136" s="53"/>
      <c r="N136" s="53"/>
      <c r="O136" s="52"/>
      <c r="P136" s="43"/>
    </row>
    <row r="137" customFormat="false" ht="17.25" hidden="true" customHeight="true" outlineLevel="0" collapsed="false">
      <c r="A137" s="45" t="s">
        <v>68</v>
      </c>
      <c r="B137" s="46" t="n">
        <v>2011450</v>
      </c>
      <c r="C137" s="47" t="str">
        <f aca="false">IF(LEN(B137)=3,"类","")</f>
        <v/>
      </c>
      <c r="D137" s="48" t="str">
        <f aca="false">IF(LEN(B137)=5,LEFT(B137,3),"")</f>
        <v/>
      </c>
      <c r="E137" s="49" t="str">
        <f aca="false">IF(LEN(B137)=7,LEFT(B137,5),"")</f>
        <v>20114</v>
      </c>
      <c r="F137" s="50" t="s">
        <v>80</v>
      </c>
      <c r="G137" s="41" t="n">
        <f aca="false">H137+O137</f>
        <v>0</v>
      </c>
      <c r="H137" s="42" t="n">
        <f aca="false">I137+K137+M137</f>
        <v>0</v>
      </c>
      <c r="I137" s="52"/>
      <c r="J137" s="52"/>
      <c r="K137" s="52"/>
      <c r="L137" s="53"/>
      <c r="M137" s="53"/>
      <c r="N137" s="53"/>
      <c r="O137" s="52"/>
      <c r="P137" s="43"/>
    </row>
    <row r="138" customFormat="false" ht="17.25" hidden="true" customHeight="true" outlineLevel="0" collapsed="false">
      <c r="A138" s="45" t="s">
        <v>68</v>
      </c>
      <c r="B138" s="46" t="n">
        <v>2011499</v>
      </c>
      <c r="C138" s="47" t="str">
        <f aca="false">IF(LEN(B138)=3,"类","")</f>
        <v/>
      </c>
      <c r="D138" s="48" t="str">
        <f aca="false">IF(LEN(B138)=5,LEFT(B138,3),"")</f>
        <v/>
      </c>
      <c r="E138" s="49" t="str">
        <f aca="false">IF(LEN(B138)=7,LEFT(B138,5),"")</f>
        <v>20114</v>
      </c>
      <c r="F138" s="50" t="s">
        <v>150</v>
      </c>
      <c r="G138" s="41" t="n">
        <f aca="false">H138+O138</f>
        <v>0</v>
      </c>
      <c r="H138" s="42" t="n">
        <f aca="false">I138+K138+M138</f>
        <v>0</v>
      </c>
      <c r="I138" s="52"/>
      <c r="J138" s="52"/>
      <c r="K138" s="52"/>
      <c r="L138" s="53"/>
      <c r="M138" s="53"/>
      <c r="N138" s="53"/>
      <c r="O138" s="52"/>
      <c r="P138" s="43"/>
    </row>
    <row r="139" customFormat="false" ht="17.25" hidden="true" customHeight="true" outlineLevel="0" collapsed="false">
      <c r="A139" s="45" t="s">
        <v>68</v>
      </c>
      <c r="B139" s="46" t="n">
        <v>20123</v>
      </c>
      <c r="C139" s="47" t="str">
        <f aca="false">IF(LEN(B139)=3,"类","")</f>
        <v/>
      </c>
      <c r="D139" s="48" t="str">
        <f aca="false">IF(LEN(B139)=5,LEFT(B139,3),"")</f>
        <v>201</v>
      </c>
      <c r="E139" s="49" t="str">
        <f aca="false">IF(LEN(B139)=7,LEFT(B139,5),"")</f>
        <v/>
      </c>
      <c r="F139" s="50" t="s">
        <v>151</v>
      </c>
      <c r="G139" s="41" t="n">
        <f aca="false">SUMIFS(G:G,$A:$A,"一般公共预算",$E:$E,$B139)</f>
        <v>0</v>
      </c>
      <c r="H139" s="41" t="n">
        <f aca="false">SUMIFS(H:H,$A:$A,"一般公共预算",$E:$E,$B139)</f>
        <v>0</v>
      </c>
      <c r="I139" s="41" t="n">
        <f aca="false">SUMIFS(I:I,$A:$A,"一般公共预算",$E:$E,$B139)</f>
        <v>0</v>
      </c>
      <c r="J139" s="41" t="n">
        <f aca="false">SUMIFS(J:J,$A:$A,"一般公共预算",$E:$E,$B139)</f>
        <v>0</v>
      </c>
      <c r="K139" s="41" t="n">
        <f aca="false">SUMIFS(K:K,$A:$A,"一般公共预算",$E:$E,$B139)</f>
        <v>0</v>
      </c>
      <c r="L139" s="41" t="n">
        <f aca="false">SUMIFS(L:L,$A:$A,"一般公共预算",$E:$E,$B139)</f>
        <v>0</v>
      </c>
      <c r="M139" s="41" t="n">
        <f aca="false">SUMIFS(M:M,$A:$A,"一般公共预算",$E:$E,$B139)</f>
        <v>0</v>
      </c>
      <c r="N139" s="41" t="n">
        <f aca="false">SUMIFS(N:N,$A:$A,"一般公共预算",$E:$E,$B139)</f>
        <v>0</v>
      </c>
      <c r="O139" s="41" t="n">
        <f aca="false">SUMIFS(O:O,$A:$A,"一般公共预算",$E:$E,$B139)</f>
        <v>0</v>
      </c>
      <c r="P139" s="43"/>
    </row>
    <row r="140" customFormat="false" ht="17.25" hidden="true" customHeight="true" outlineLevel="0" collapsed="false">
      <c r="A140" s="45" t="s">
        <v>68</v>
      </c>
      <c r="B140" s="46" t="n">
        <v>2012301</v>
      </c>
      <c r="C140" s="47" t="str">
        <f aca="false">IF(LEN(B140)=3,"类","")</f>
        <v/>
      </c>
      <c r="D140" s="48" t="str">
        <f aca="false">IF(LEN(B140)=5,LEFT(B140,3),"")</f>
        <v/>
      </c>
      <c r="E140" s="49" t="str">
        <f aca="false">IF(LEN(B140)=7,LEFT(B140,5),"")</f>
        <v>20123</v>
      </c>
      <c r="F140" s="50" t="s">
        <v>71</v>
      </c>
      <c r="G140" s="41" t="n">
        <f aca="false">H140+O140</f>
        <v>0</v>
      </c>
      <c r="H140" s="42" t="n">
        <f aca="false">I140+K140+M140</f>
        <v>0</v>
      </c>
      <c r="I140" s="52"/>
      <c r="J140" s="52"/>
      <c r="K140" s="52"/>
      <c r="L140" s="53"/>
      <c r="M140" s="53"/>
      <c r="N140" s="53"/>
      <c r="O140" s="52"/>
      <c r="P140" s="43"/>
    </row>
    <row r="141" customFormat="false" ht="17.25" hidden="true" customHeight="true" outlineLevel="0" collapsed="false">
      <c r="A141" s="45" t="s">
        <v>68</v>
      </c>
      <c r="B141" s="46" t="n">
        <v>2012302</v>
      </c>
      <c r="C141" s="47" t="str">
        <f aca="false">IF(LEN(B141)=3,"类","")</f>
        <v/>
      </c>
      <c r="D141" s="48" t="str">
        <f aca="false">IF(LEN(B141)=5,LEFT(B141,3),"")</f>
        <v/>
      </c>
      <c r="E141" s="49" t="str">
        <f aca="false">IF(LEN(B141)=7,LEFT(B141,5),"")</f>
        <v>20123</v>
      </c>
      <c r="F141" s="50" t="s">
        <v>72</v>
      </c>
      <c r="G141" s="41" t="n">
        <f aca="false">H141+O141</f>
        <v>0</v>
      </c>
      <c r="H141" s="42" t="n">
        <f aca="false">I141+K141+M141</f>
        <v>0</v>
      </c>
      <c r="I141" s="52"/>
      <c r="J141" s="52"/>
      <c r="K141" s="52"/>
      <c r="L141" s="53"/>
      <c r="M141" s="53"/>
      <c r="N141" s="53"/>
      <c r="O141" s="52"/>
      <c r="P141" s="43"/>
    </row>
    <row r="142" customFormat="false" ht="17.25" hidden="true" customHeight="true" outlineLevel="0" collapsed="false">
      <c r="A142" s="45" t="s">
        <v>68</v>
      </c>
      <c r="B142" s="46" t="n">
        <v>2012303</v>
      </c>
      <c r="C142" s="47" t="str">
        <f aca="false">IF(LEN(B142)=3,"类","")</f>
        <v/>
      </c>
      <c r="D142" s="48" t="str">
        <f aca="false">IF(LEN(B142)=5,LEFT(B142,3),"")</f>
        <v/>
      </c>
      <c r="E142" s="49" t="str">
        <f aca="false">IF(LEN(B142)=7,LEFT(B142,5),"")</f>
        <v>20123</v>
      </c>
      <c r="F142" s="50" t="s">
        <v>73</v>
      </c>
      <c r="G142" s="41" t="n">
        <f aca="false">H142+O142</f>
        <v>0</v>
      </c>
      <c r="H142" s="42" t="n">
        <f aca="false">I142+K142+M142</f>
        <v>0</v>
      </c>
      <c r="I142" s="52"/>
      <c r="J142" s="52"/>
      <c r="K142" s="52"/>
      <c r="L142" s="53"/>
      <c r="M142" s="53"/>
      <c r="N142" s="53"/>
      <c r="O142" s="52"/>
      <c r="P142" s="43"/>
    </row>
    <row r="143" customFormat="false" ht="17.25" hidden="true" customHeight="true" outlineLevel="0" collapsed="false">
      <c r="A143" s="45" t="s">
        <v>68</v>
      </c>
      <c r="B143" s="46" t="n">
        <v>2012304</v>
      </c>
      <c r="C143" s="47" t="str">
        <f aca="false">IF(LEN(B143)=3,"类","")</f>
        <v/>
      </c>
      <c r="D143" s="48" t="str">
        <f aca="false">IF(LEN(B143)=5,LEFT(B143,3),"")</f>
        <v/>
      </c>
      <c r="E143" s="49" t="str">
        <f aca="false">IF(LEN(B143)=7,LEFT(B143,5),"")</f>
        <v>20123</v>
      </c>
      <c r="F143" s="50" t="s">
        <v>152</v>
      </c>
      <c r="G143" s="41" t="n">
        <f aca="false">H143+O143</f>
        <v>0</v>
      </c>
      <c r="H143" s="42" t="n">
        <f aca="false">I143+K143+M143</f>
        <v>0</v>
      </c>
      <c r="I143" s="52"/>
      <c r="J143" s="52"/>
      <c r="K143" s="52"/>
      <c r="L143" s="53"/>
      <c r="M143" s="53"/>
      <c r="N143" s="53"/>
      <c r="O143" s="52"/>
      <c r="P143" s="43"/>
    </row>
    <row r="144" customFormat="false" ht="17.25" hidden="true" customHeight="true" outlineLevel="0" collapsed="false">
      <c r="A144" s="45" t="s">
        <v>68</v>
      </c>
      <c r="B144" s="46" t="n">
        <v>2012350</v>
      </c>
      <c r="C144" s="47" t="str">
        <f aca="false">IF(LEN(B144)=3,"类","")</f>
        <v/>
      </c>
      <c r="D144" s="48" t="str">
        <f aca="false">IF(LEN(B144)=5,LEFT(B144,3),"")</f>
        <v/>
      </c>
      <c r="E144" s="49" t="str">
        <f aca="false">IF(LEN(B144)=7,LEFT(B144,5),"")</f>
        <v>20123</v>
      </c>
      <c r="F144" s="50" t="s">
        <v>80</v>
      </c>
      <c r="G144" s="41" t="n">
        <f aca="false">H144+O144</f>
        <v>0</v>
      </c>
      <c r="H144" s="42" t="n">
        <f aca="false">I144+K144+M144</f>
        <v>0</v>
      </c>
      <c r="I144" s="52"/>
      <c r="J144" s="52"/>
      <c r="K144" s="52"/>
      <c r="L144" s="53"/>
      <c r="M144" s="53"/>
      <c r="N144" s="53"/>
      <c r="O144" s="52"/>
      <c r="P144" s="43"/>
    </row>
    <row r="145" customFormat="false" ht="17.25" hidden="true" customHeight="true" outlineLevel="0" collapsed="false">
      <c r="A145" s="45" t="s">
        <v>68</v>
      </c>
      <c r="B145" s="46" t="n">
        <v>2012399</v>
      </c>
      <c r="C145" s="47" t="str">
        <f aca="false">IF(LEN(B145)=3,"类","")</f>
        <v/>
      </c>
      <c r="D145" s="48" t="str">
        <f aca="false">IF(LEN(B145)=5,LEFT(B145,3),"")</f>
        <v/>
      </c>
      <c r="E145" s="49" t="str">
        <f aca="false">IF(LEN(B145)=7,LEFT(B145,5),"")</f>
        <v>20123</v>
      </c>
      <c r="F145" s="50" t="s">
        <v>153</v>
      </c>
      <c r="G145" s="41" t="n">
        <f aca="false">H145+O145</f>
        <v>0</v>
      </c>
      <c r="H145" s="42" t="n">
        <f aca="false">I145+K145+M145</f>
        <v>0</v>
      </c>
      <c r="I145" s="52"/>
      <c r="J145" s="52"/>
      <c r="K145" s="52"/>
      <c r="L145" s="53"/>
      <c r="M145" s="53"/>
      <c r="N145" s="53"/>
      <c r="O145" s="52"/>
      <c r="P145" s="43"/>
    </row>
    <row r="146" customFormat="false" ht="17.25" hidden="true" customHeight="true" outlineLevel="0" collapsed="false">
      <c r="A146" s="45" t="s">
        <v>68</v>
      </c>
      <c r="B146" s="46" t="n">
        <v>20125</v>
      </c>
      <c r="C146" s="47" t="str">
        <f aca="false">IF(LEN(B146)=3,"类","")</f>
        <v/>
      </c>
      <c r="D146" s="48" t="str">
        <f aca="false">IF(LEN(B146)=5,LEFT(B146,3),"")</f>
        <v>201</v>
      </c>
      <c r="E146" s="49" t="str">
        <f aca="false">IF(LEN(B146)=7,LEFT(B146,5),"")</f>
        <v/>
      </c>
      <c r="F146" s="50" t="s">
        <v>154</v>
      </c>
      <c r="G146" s="41" t="n">
        <f aca="false">SUMIFS(G:G,$A:$A,"一般公共预算",$E:$E,$B146)</f>
        <v>0</v>
      </c>
      <c r="H146" s="41" t="n">
        <f aca="false">SUMIFS(H:H,$A:$A,"一般公共预算",$E:$E,$B146)</f>
        <v>0</v>
      </c>
      <c r="I146" s="41" t="n">
        <f aca="false">SUMIFS(I:I,$A:$A,"一般公共预算",$E:$E,$B146)</f>
        <v>0</v>
      </c>
      <c r="J146" s="41" t="n">
        <f aca="false">SUMIFS(J:J,$A:$A,"一般公共预算",$E:$E,$B146)</f>
        <v>0</v>
      </c>
      <c r="K146" s="41" t="n">
        <f aca="false">SUMIFS(K:K,$A:$A,"一般公共预算",$E:$E,$B146)</f>
        <v>0</v>
      </c>
      <c r="L146" s="41" t="n">
        <f aca="false">SUMIFS(L:L,$A:$A,"一般公共预算",$E:$E,$B146)</f>
        <v>0</v>
      </c>
      <c r="M146" s="41" t="n">
        <f aca="false">SUMIFS(M:M,$A:$A,"一般公共预算",$E:$E,$B146)</f>
        <v>0</v>
      </c>
      <c r="N146" s="41" t="n">
        <f aca="false">SUMIFS(N:N,$A:$A,"一般公共预算",$E:$E,$B146)</f>
        <v>0</v>
      </c>
      <c r="O146" s="41" t="n">
        <f aca="false">SUMIFS(O:O,$A:$A,"一般公共预算",$E:$E,$B146)</f>
        <v>0</v>
      </c>
      <c r="P146" s="43"/>
    </row>
    <row r="147" customFormat="false" ht="17.25" hidden="true" customHeight="true" outlineLevel="0" collapsed="false">
      <c r="A147" s="45" t="s">
        <v>68</v>
      </c>
      <c r="B147" s="46" t="n">
        <v>2012501</v>
      </c>
      <c r="C147" s="47" t="str">
        <f aca="false">IF(LEN(B147)=3,"类","")</f>
        <v/>
      </c>
      <c r="D147" s="48" t="str">
        <f aca="false">IF(LEN(B147)=5,LEFT(B147,3),"")</f>
        <v/>
      </c>
      <c r="E147" s="49" t="str">
        <f aca="false">IF(LEN(B147)=7,LEFT(B147,5),"")</f>
        <v>20125</v>
      </c>
      <c r="F147" s="50" t="s">
        <v>71</v>
      </c>
      <c r="G147" s="41" t="n">
        <f aca="false">H147+O147</f>
        <v>0</v>
      </c>
      <c r="H147" s="42" t="n">
        <f aca="false">I147+K147+M147</f>
        <v>0</v>
      </c>
      <c r="I147" s="52"/>
      <c r="J147" s="52"/>
      <c r="K147" s="52"/>
      <c r="L147" s="53"/>
      <c r="M147" s="53"/>
      <c r="N147" s="53"/>
      <c r="O147" s="52"/>
      <c r="P147" s="43"/>
    </row>
    <row r="148" customFormat="false" ht="17.25" hidden="true" customHeight="true" outlineLevel="0" collapsed="false">
      <c r="A148" s="45" t="s">
        <v>68</v>
      </c>
      <c r="B148" s="46" t="n">
        <v>2012502</v>
      </c>
      <c r="C148" s="47" t="str">
        <f aca="false">IF(LEN(B148)=3,"类","")</f>
        <v/>
      </c>
      <c r="D148" s="48" t="str">
        <f aca="false">IF(LEN(B148)=5,LEFT(B148,3),"")</f>
        <v/>
      </c>
      <c r="E148" s="49" t="str">
        <f aca="false">IF(LEN(B148)=7,LEFT(B148,5),"")</f>
        <v>20125</v>
      </c>
      <c r="F148" s="50" t="s">
        <v>72</v>
      </c>
      <c r="G148" s="41" t="n">
        <f aca="false">H148+O148</f>
        <v>0</v>
      </c>
      <c r="H148" s="42" t="n">
        <f aca="false">I148+K148+M148</f>
        <v>0</v>
      </c>
      <c r="I148" s="52"/>
      <c r="J148" s="52"/>
      <c r="K148" s="52"/>
      <c r="L148" s="53"/>
      <c r="M148" s="53"/>
      <c r="N148" s="53"/>
      <c r="O148" s="52"/>
      <c r="P148" s="43"/>
    </row>
    <row r="149" customFormat="false" ht="17.25" hidden="true" customHeight="true" outlineLevel="0" collapsed="false">
      <c r="A149" s="45" t="s">
        <v>68</v>
      </c>
      <c r="B149" s="46" t="n">
        <v>2012503</v>
      </c>
      <c r="C149" s="47" t="str">
        <f aca="false">IF(LEN(B149)=3,"类","")</f>
        <v/>
      </c>
      <c r="D149" s="48" t="str">
        <f aca="false">IF(LEN(B149)=5,LEFT(B149,3),"")</f>
        <v/>
      </c>
      <c r="E149" s="49" t="str">
        <f aca="false">IF(LEN(B149)=7,LEFT(B149,5),"")</f>
        <v>20125</v>
      </c>
      <c r="F149" s="50" t="s">
        <v>73</v>
      </c>
      <c r="G149" s="41" t="n">
        <f aca="false">H149+O149</f>
        <v>0</v>
      </c>
      <c r="H149" s="42" t="n">
        <f aca="false">I149+K149+M149</f>
        <v>0</v>
      </c>
      <c r="I149" s="52"/>
      <c r="J149" s="52"/>
      <c r="K149" s="52"/>
      <c r="L149" s="53"/>
      <c r="M149" s="53"/>
      <c r="N149" s="53"/>
      <c r="O149" s="52"/>
      <c r="P149" s="43"/>
    </row>
    <row r="150" customFormat="false" ht="17.25" hidden="true" customHeight="true" outlineLevel="0" collapsed="false">
      <c r="A150" s="45" t="s">
        <v>68</v>
      </c>
      <c r="B150" s="46" t="n">
        <v>2012504</v>
      </c>
      <c r="C150" s="47" t="str">
        <f aca="false">IF(LEN(B150)=3,"类","")</f>
        <v/>
      </c>
      <c r="D150" s="48" t="str">
        <f aca="false">IF(LEN(B150)=5,LEFT(B150,3),"")</f>
        <v/>
      </c>
      <c r="E150" s="49" t="str">
        <f aca="false">IF(LEN(B150)=7,LEFT(B150,5),"")</f>
        <v>20125</v>
      </c>
      <c r="F150" s="50" t="s">
        <v>155</v>
      </c>
      <c r="G150" s="41" t="n">
        <f aca="false">H150+O150</f>
        <v>0</v>
      </c>
      <c r="H150" s="42" t="n">
        <f aca="false">I150+K150+M150</f>
        <v>0</v>
      </c>
      <c r="I150" s="52"/>
      <c r="J150" s="52"/>
      <c r="K150" s="52"/>
      <c r="L150" s="53"/>
      <c r="M150" s="53"/>
      <c r="N150" s="53"/>
      <c r="O150" s="52"/>
      <c r="P150" s="43"/>
    </row>
    <row r="151" customFormat="false" ht="17.25" hidden="true" customHeight="true" outlineLevel="0" collapsed="false">
      <c r="A151" s="45" t="s">
        <v>68</v>
      </c>
      <c r="B151" s="46" t="n">
        <v>2012505</v>
      </c>
      <c r="C151" s="47" t="str">
        <f aca="false">IF(LEN(B151)=3,"类","")</f>
        <v/>
      </c>
      <c r="D151" s="48" t="str">
        <f aca="false">IF(LEN(B151)=5,LEFT(B151,3),"")</f>
        <v/>
      </c>
      <c r="E151" s="49" t="str">
        <f aca="false">IF(LEN(B151)=7,LEFT(B151,5),"")</f>
        <v>20125</v>
      </c>
      <c r="F151" s="50" t="s">
        <v>156</v>
      </c>
      <c r="G151" s="41" t="n">
        <f aca="false">H151+O151</f>
        <v>0</v>
      </c>
      <c r="H151" s="42" t="n">
        <f aca="false">I151+K151+M151</f>
        <v>0</v>
      </c>
      <c r="I151" s="52"/>
      <c r="J151" s="52"/>
      <c r="K151" s="52"/>
      <c r="L151" s="53"/>
      <c r="M151" s="53"/>
      <c r="N151" s="53"/>
      <c r="O151" s="52"/>
      <c r="P151" s="43"/>
    </row>
    <row r="152" customFormat="false" ht="17.25" hidden="true" customHeight="true" outlineLevel="0" collapsed="false">
      <c r="A152" s="45" t="s">
        <v>68</v>
      </c>
      <c r="B152" s="46" t="n">
        <v>2012550</v>
      </c>
      <c r="C152" s="47" t="str">
        <f aca="false">IF(LEN(B152)=3,"类","")</f>
        <v/>
      </c>
      <c r="D152" s="48" t="str">
        <f aca="false">IF(LEN(B152)=5,LEFT(B152,3),"")</f>
        <v/>
      </c>
      <c r="E152" s="49" t="str">
        <f aca="false">IF(LEN(B152)=7,LEFT(B152,5),"")</f>
        <v>20125</v>
      </c>
      <c r="F152" s="50" t="s">
        <v>80</v>
      </c>
      <c r="G152" s="41" t="n">
        <f aca="false">H152+O152</f>
        <v>0</v>
      </c>
      <c r="H152" s="42" t="n">
        <f aca="false">I152+K152+M152</f>
        <v>0</v>
      </c>
      <c r="I152" s="52"/>
      <c r="J152" s="52"/>
      <c r="K152" s="52"/>
      <c r="L152" s="53"/>
      <c r="M152" s="53"/>
      <c r="N152" s="53"/>
      <c r="O152" s="52"/>
      <c r="P152" s="43"/>
    </row>
    <row r="153" customFormat="false" ht="17.25" hidden="true" customHeight="true" outlineLevel="0" collapsed="false">
      <c r="A153" s="45" t="s">
        <v>68</v>
      </c>
      <c r="B153" s="46" t="n">
        <v>2012599</v>
      </c>
      <c r="C153" s="47" t="str">
        <f aca="false">IF(LEN(B153)=3,"类","")</f>
        <v/>
      </c>
      <c r="D153" s="48" t="str">
        <f aca="false">IF(LEN(B153)=5,LEFT(B153,3),"")</f>
        <v/>
      </c>
      <c r="E153" s="49" t="str">
        <f aca="false">IF(LEN(B153)=7,LEFT(B153,5),"")</f>
        <v>20125</v>
      </c>
      <c r="F153" s="50" t="s">
        <v>157</v>
      </c>
      <c r="G153" s="41" t="n">
        <f aca="false">H153+O153</f>
        <v>0</v>
      </c>
      <c r="H153" s="42" t="n">
        <f aca="false">I153+K153+M153</f>
        <v>0</v>
      </c>
      <c r="I153" s="52"/>
      <c r="J153" s="52"/>
      <c r="K153" s="52"/>
      <c r="L153" s="53"/>
      <c r="M153" s="53"/>
      <c r="N153" s="53"/>
      <c r="O153" s="52"/>
      <c r="P153" s="43"/>
    </row>
    <row r="154" customFormat="false" ht="17.25" hidden="true" customHeight="true" outlineLevel="0" collapsed="false">
      <c r="A154" s="45" t="s">
        <v>68</v>
      </c>
      <c r="B154" s="46" t="n">
        <v>20126</v>
      </c>
      <c r="C154" s="47" t="str">
        <f aca="false">IF(LEN(B154)=3,"类","")</f>
        <v/>
      </c>
      <c r="D154" s="48" t="str">
        <f aca="false">IF(LEN(B154)=5,LEFT(B154,3),"")</f>
        <v>201</v>
      </c>
      <c r="E154" s="49" t="str">
        <f aca="false">IF(LEN(B154)=7,LEFT(B154,5),"")</f>
        <v/>
      </c>
      <c r="F154" s="50" t="s">
        <v>158</v>
      </c>
      <c r="G154" s="41" t="n">
        <f aca="false">SUMIFS(G:G,$A:$A,"一般公共预算",$E:$E,$B154)</f>
        <v>0</v>
      </c>
      <c r="H154" s="41" t="n">
        <f aca="false">SUMIFS(H:H,$A:$A,"一般公共预算",$E:$E,$B154)</f>
        <v>0</v>
      </c>
      <c r="I154" s="41" t="n">
        <f aca="false">SUMIFS(I:I,$A:$A,"一般公共预算",$E:$E,$B154)</f>
        <v>0</v>
      </c>
      <c r="J154" s="41" t="n">
        <f aca="false">SUMIFS(J:J,$A:$A,"一般公共预算",$E:$E,$B154)</f>
        <v>0</v>
      </c>
      <c r="K154" s="41" t="n">
        <f aca="false">SUMIFS(K:K,$A:$A,"一般公共预算",$E:$E,$B154)</f>
        <v>0</v>
      </c>
      <c r="L154" s="41" t="n">
        <f aca="false">SUMIFS(L:L,$A:$A,"一般公共预算",$E:$E,$B154)</f>
        <v>0</v>
      </c>
      <c r="M154" s="41" t="n">
        <f aca="false">SUMIFS(M:M,$A:$A,"一般公共预算",$E:$E,$B154)</f>
        <v>0</v>
      </c>
      <c r="N154" s="41" t="n">
        <f aca="false">SUMIFS(N:N,$A:$A,"一般公共预算",$E:$E,$B154)</f>
        <v>0</v>
      </c>
      <c r="O154" s="41" t="n">
        <f aca="false">SUMIFS(O:O,$A:$A,"一般公共预算",$E:$E,$B154)</f>
        <v>0</v>
      </c>
      <c r="P154" s="43"/>
    </row>
    <row r="155" customFormat="false" ht="17.25" hidden="true" customHeight="true" outlineLevel="0" collapsed="false">
      <c r="A155" s="45" t="s">
        <v>68</v>
      </c>
      <c r="B155" s="46" t="n">
        <v>2012601</v>
      </c>
      <c r="C155" s="47" t="str">
        <f aca="false">IF(LEN(B155)=3,"类","")</f>
        <v/>
      </c>
      <c r="D155" s="48" t="str">
        <f aca="false">IF(LEN(B155)=5,LEFT(B155,3),"")</f>
        <v/>
      </c>
      <c r="E155" s="49" t="str">
        <f aca="false">IF(LEN(B155)=7,LEFT(B155,5),"")</f>
        <v>20126</v>
      </c>
      <c r="F155" s="50" t="s">
        <v>71</v>
      </c>
      <c r="G155" s="41" t="n">
        <f aca="false">H155+O155</f>
        <v>0</v>
      </c>
      <c r="H155" s="42" t="n">
        <f aca="false">I155+K155+M155</f>
        <v>0</v>
      </c>
      <c r="I155" s="52"/>
      <c r="J155" s="52"/>
      <c r="K155" s="52"/>
      <c r="L155" s="53"/>
      <c r="M155" s="53"/>
      <c r="N155" s="53"/>
      <c r="O155" s="52"/>
      <c r="P155" s="43"/>
    </row>
    <row r="156" customFormat="false" ht="17.25" hidden="true" customHeight="true" outlineLevel="0" collapsed="false">
      <c r="A156" s="45" t="s">
        <v>68</v>
      </c>
      <c r="B156" s="46" t="n">
        <v>2012602</v>
      </c>
      <c r="C156" s="47" t="str">
        <f aca="false">IF(LEN(B156)=3,"类","")</f>
        <v/>
      </c>
      <c r="D156" s="48" t="str">
        <f aca="false">IF(LEN(B156)=5,LEFT(B156,3),"")</f>
        <v/>
      </c>
      <c r="E156" s="49" t="str">
        <f aca="false">IF(LEN(B156)=7,LEFT(B156,5),"")</f>
        <v>20126</v>
      </c>
      <c r="F156" s="50" t="s">
        <v>72</v>
      </c>
      <c r="G156" s="41" t="n">
        <f aca="false">H156+O156</f>
        <v>0</v>
      </c>
      <c r="H156" s="42" t="n">
        <f aca="false">I156+K156+M156</f>
        <v>0</v>
      </c>
      <c r="I156" s="52"/>
      <c r="J156" s="52"/>
      <c r="K156" s="52"/>
      <c r="L156" s="53"/>
      <c r="M156" s="53"/>
      <c r="N156" s="53"/>
      <c r="O156" s="52"/>
      <c r="P156" s="43"/>
    </row>
    <row r="157" customFormat="false" ht="17.25" hidden="true" customHeight="true" outlineLevel="0" collapsed="false">
      <c r="A157" s="45" t="s">
        <v>68</v>
      </c>
      <c r="B157" s="46" t="n">
        <v>2012603</v>
      </c>
      <c r="C157" s="47" t="str">
        <f aca="false">IF(LEN(B157)=3,"类","")</f>
        <v/>
      </c>
      <c r="D157" s="48" t="str">
        <f aca="false">IF(LEN(B157)=5,LEFT(B157,3),"")</f>
        <v/>
      </c>
      <c r="E157" s="49" t="str">
        <f aca="false">IF(LEN(B157)=7,LEFT(B157,5),"")</f>
        <v>20126</v>
      </c>
      <c r="F157" s="50" t="s">
        <v>73</v>
      </c>
      <c r="G157" s="41" t="n">
        <f aca="false">H157+O157</f>
        <v>0</v>
      </c>
      <c r="H157" s="42" t="n">
        <f aca="false">I157+K157+M157</f>
        <v>0</v>
      </c>
      <c r="I157" s="52"/>
      <c r="J157" s="52"/>
      <c r="K157" s="52"/>
      <c r="L157" s="53"/>
      <c r="M157" s="53"/>
      <c r="N157" s="53"/>
      <c r="O157" s="52"/>
      <c r="P157" s="43"/>
    </row>
    <row r="158" customFormat="false" ht="17.25" hidden="true" customHeight="true" outlineLevel="0" collapsed="false">
      <c r="A158" s="45" t="s">
        <v>68</v>
      </c>
      <c r="B158" s="46" t="n">
        <v>2012604</v>
      </c>
      <c r="C158" s="47" t="str">
        <f aca="false">IF(LEN(B158)=3,"类","")</f>
        <v/>
      </c>
      <c r="D158" s="48" t="str">
        <f aca="false">IF(LEN(B158)=5,LEFT(B158,3),"")</f>
        <v/>
      </c>
      <c r="E158" s="49" t="str">
        <f aca="false">IF(LEN(B158)=7,LEFT(B158,5),"")</f>
        <v>20126</v>
      </c>
      <c r="F158" s="50" t="s">
        <v>159</v>
      </c>
      <c r="G158" s="41" t="n">
        <f aca="false">H158+O158</f>
        <v>0</v>
      </c>
      <c r="H158" s="42" t="n">
        <f aca="false">I158+K158+M158</f>
        <v>0</v>
      </c>
      <c r="I158" s="52"/>
      <c r="J158" s="52"/>
      <c r="K158" s="52"/>
      <c r="L158" s="53"/>
      <c r="M158" s="53"/>
      <c r="N158" s="53"/>
      <c r="O158" s="52"/>
      <c r="P158" s="43"/>
    </row>
    <row r="159" customFormat="false" ht="17.25" hidden="true" customHeight="true" outlineLevel="0" collapsed="false">
      <c r="A159" s="45" t="s">
        <v>68</v>
      </c>
      <c r="B159" s="46" t="n">
        <v>2012699</v>
      </c>
      <c r="C159" s="47" t="str">
        <f aca="false">IF(LEN(B159)=3,"类","")</f>
        <v/>
      </c>
      <c r="D159" s="48" t="str">
        <f aca="false">IF(LEN(B159)=5,LEFT(B159,3),"")</f>
        <v/>
      </c>
      <c r="E159" s="49" t="str">
        <f aca="false">IF(LEN(B159)=7,LEFT(B159,5),"")</f>
        <v>20126</v>
      </c>
      <c r="F159" s="50" t="s">
        <v>160</v>
      </c>
      <c r="G159" s="41" t="n">
        <f aca="false">H159+O159</f>
        <v>0</v>
      </c>
      <c r="H159" s="42" t="n">
        <f aca="false">I159+K159+M159</f>
        <v>0</v>
      </c>
      <c r="I159" s="52"/>
      <c r="J159" s="52"/>
      <c r="K159" s="52"/>
      <c r="L159" s="53"/>
      <c r="M159" s="53"/>
      <c r="N159" s="53"/>
      <c r="O159" s="52"/>
      <c r="P159" s="43"/>
    </row>
    <row r="160" customFormat="false" ht="17.25" hidden="true" customHeight="true" outlineLevel="0" collapsed="false">
      <c r="A160" s="45" t="s">
        <v>68</v>
      </c>
      <c r="B160" s="46" t="n">
        <v>20128</v>
      </c>
      <c r="C160" s="47" t="str">
        <f aca="false">IF(LEN(B160)=3,"类","")</f>
        <v/>
      </c>
      <c r="D160" s="48" t="str">
        <f aca="false">IF(LEN(B160)=5,LEFT(B160,3),"")</f>
        <v>201</v>
      </c>
      <c r="E160" s="49" t="str">
        <f aca="false">IF(LEN(B160)=7,LEFT(B160,5),"")</f>
        <v/>
      </c>
      <c r="F160" s="50" t="s">
        <v>161</v>
      </c>
      <c r="G160" s="41" t="n">
        <f aca="false">SUMIFS(G:G,$A:$A,"一般公共预算",$E:$E,$B160)</f>
        <v>0</v>
      </c>
      <c r="H160" s="41" t="n">
        <f aca="false">SUMIFS(H:H,$A:$A,"一般公共预算",$E:$E,$B160)</f>
        <v>0</v>
      </c>
      <c r="I160" s="41" t="n">
        <f aca="false">SUMIFS(I:I,$A:$A,"一般公共预算",$E:$E,$B160)</f>
        <v>0</v>
      </c>
      <c r="J160" s="41" t="n">
        <f aca="false">SUMIFS(J:J,$A:$A,"一般公共预算",$E:$E,$B160)</f>
        <v>0</v>
      </c>
      <c r="K160" s="41" t="n">
        <f aca="false">SUMIFS(K:K,$A:$A,"一般公共预算",$E:$E,$B160)</f>
        <v>0</v>
      </c>
      <c r="L160" s="41" t="n">
        <f aca="false">SUMIFS(L:L,$A:$A,"一般公共预算",$E:$E,$B160)</f>
        <v>0</v>
      </c>
      <c r="M160" s="41" t="n">
        <f aca="false">SUMIFS(M:M,$A:$A,"一般公共预算",$E:$E,$B160)</f>
        <v>0</v>
      </c>
      <c r="N160" s="41" t="n">
        <f aca="false">SUMIFS(N:N,$A:$A,"一般公共预算",$E:$E,$B160)</f>
        <v>0</v>
      </c>
      <c r="O160" s="41" t="n">
        <f aca="false">SUMIFS(O:O,$A:$A,"一般公共预算",$E:$E,$B160)</f>
        <v>0</v>
      </c>
      <c r="P160" s="43"/>
    </row>
    <row r="161" customFormat="false" ht="17.25" hidden="true" customHeight="true" outlineLevel="0" collapsed="false">
      <c r="A161" s="45" t="s">
        <v>68</v>
      </c>
      <c r="B161" s="46" t="n">
        <v>2012801</v>
      </c>
      <c r="C161" s="47" t="str">
        <f aca="false">IF(LEN(B161)=3,"类","")</f>
        <v/>
      </c>
      <c r="D161" s="48" t="str">
        <f aca="false">IF(LEN(B161)=5,LEFT(B161,3),"")</f>
        <v/>
      </c>
      <c r="E161" s="49" t="str">
        <f aca="false">IF(LEN(B161)=7,LEFT(B161,5),"")</f>
        <v>20128</v>
      </c>
      <c r="F161" s="50" t="s">
        <v>71</v>
      </c>
      <c r="G161" s="41" t="n">
        <f aca="false">H161+O161</f>
        <v>0</v>
      </c>
      <c r="H161" s="42" t="n">
        <f aca="false">I161+K161+M161</f>
        <v>0</v>
      </c>
      <c r="I161" s="52"/>
      <c r="J161" s="52"/>
      <c r="K161" s="52"/>
      <c r="L161" s="53"/>
      <c r="M161" s="53"/>
      <c r="N161" s="53"/>
      <c r="O161" s="52"/>
      <c r="P161" s="43"/>
    </row>
    <row r="162" customFormat="false" ht="17.25" hidden="true" customHeight="true" outlineLevel="0" collapsed="false">
      <c r="A162" s="45" t="s">
        <v>68</v>
      </c>
      <c r="B162" s="46" t="n">
        <v>2012802</v>
      </c>
      <c r="C162" s="47" t="str">
        <f aca="false">IF(LEN(B162)=3,"类","")</f>
        <v/>
      </c>
      <c r="D162" s="48" t="str">
        <f aca="false">IF(LEN(B162)=5,LEFT(B162,3),"")</f>
        <v/>
      </c>
      <c r="E162" s="49" t="str">
        <f aca="false">IF(LEN(B162)=7,LEFT(B162,5),"")</f>
        <v>20128</v>
      </c>
      <c r="F162" s="50" t="s">
        <v>72</v>
      </c>
      <c r="G162" s="41" t="n">
        <f aca="false">H162+O162</f>
        <v>0</v>
      </c>
      <c r="H162" s="42" t="n">
        <f aca="false">I162+K162+M162</f>
        <v>0</v>
      </c>
      <c r="I162" s="52"/>
      <c r="J162" s="52"/>
      <c r="K162" s="52"/>
      <c r="L162" s="53"/>
      <c r="M162" s="53"/>
      <c r="N162" s="53"/>
      <c r="O162" s="52"/>
      <c r="P162" s="43"/>
    </row>
    <row r="163" customFormat="false" ht="17.25" hidden="true" customHeight="true" outlineLevel="0" collapsed="false">
      <c r="A163" s="45" t="s">
        <v>68</v>
      </c>
      <c r="B163" s="46" t="n">
        <v>2012803</v>
      </c>
      <c r="C163" s="47" t="str">
        <f aca="false">IF(LEN(B163)=3,"类","")</f>
        <v/>
      </c>
      <c r="D163" s="48" t="str">
        <f aca="false">IF(LEN(B163)=5,LEFT(B163,3),"")</f>
        <v/>
      </c>
      <c r="E163" s="49" t="str">
        <f aca="false">IF(LEN(B163)=7,LEFT(B163,5),"")</f>
        <v>20128</v>
      </c>
      <c r="F163" s="50" t="s">
        <v>73</v>
      </c>
      <c r="G163" s="41" t="n">
        <f aca="false">H163+O163</f>
        <v>0</v>
      </c>
      <c r="H163" s="42" t="n">
        <f aca="false">I163+K163+M163</f>
        <v>0</v>
      </c>
      <c r="I163" s="52"/>
      <c r="J163" s="52"/>
      <c r="K163" s="52"/>
      <c r="L163" s="53"/>
      <c r="M163" s="53"/>
      <c r="N163" s="53"/>
      <c r="O163" s="52"/>
      <c r="P163" s="43"/>
    </row>
    <row r="164" customFormat="false" ht="17.25" hidden="true" customHeight="true" outlineLevel="0" collapsed="false">
      <c r="A164" s="45" t="s">
        <v>68</v>
      </c>
      <c r="B164" s="46" t="n">
        <v>2012804</v>
      </c>
      <c r="C164" s="47" t="str">
        <f aca="false">IF(LEN(B164)=3,"类","")</f>
        <v/>
      </c>
      <c r="D164" s="48" t="str">
        <f aca="false">IF(LEN(B164)=5,LEFT(B164,3),"")</f>
        <v/>
      </c>
      <c r="E164" s="49" t="str">
        <f aca="false">IF(LEN(B164)=7,LEFT(B164,5),"")</f>
        <v>20128</v>
      </c>
      <c r="F164" s="50" t="s">
        <v>85</v>
      </c>
      <c r="G164" s="41" t="n">
        <f aca="false">H164+O164</f>
        <v>0</v>
      </c>
      <c r="H164" s="42" t="n">
        <f aca="false">I164+K164+M164</f>
        <v>0</v>
      </c>
      <c r="I164" s="52"/>
      <c r="J164" s="52"/>
      <c r="K164" s="52"/>
      <c r="L164" s="53"/>
      <c r="M164" s="53"/>
      <c r="N164" s="53"/>
      <c r="O164" s="52"/>
      <c r="P164" s="43"/>
    </row>
    <row r="165" customFormat="false" ht="17.25" hidden="true" customHeight="true" outlineLevel="0" collapsed="false">
      <c r="A165" s="45" t="s">
        <v>68</v>
      </c>
      <c r="B165" s="46" t="n">
        <v>2012850</v>
      </c>
      <c r="C165" s="47" t="str">
        <f aca="false">IF(LEN(B165)=3,"类","")</f>
        <v/>
      </c>
      <c r="D165" s="48" t="str">
        <f aca="false">IF(LEN(B165)=5,LEFT(B165,3),"")</f>
        <v/>
      </c>
      <c r="E165" s="49" t="str">
        <f aca="false">IF(LEN(B165)=7,LEFT(B165,5),"")</f>
        <v>20128</v>
      </c>
      <c r="F165" s="50" t="s">
        <v>80</v>
      </c>
      <c r="G165" s="41" t="n">
        <f aca="false">H165+O165</f>
        <v>0</v>
      </c>
      <c r="H165" s="42" t="n">
        <f aca="false">I165+K165+M165</f>
        <v>0</v>
      </c>
      <c r="I165" s="52"/>
      <c r="J165" s="52"/>
      <c r="K165" s="52"/>
      <c r="L165" s="53"/>
      <c r="M165" s="53"/>
      <c r="N165" s="53"/>
      <c r="O165" s="52"/>
      <c r="P165" s="43"/>
    </row>
    <row r="166" customFormat="false" ht="17.25" hidden="true" customHeight="true" outlineLevel="0" collapsed="false">
      <c r="A166" s="45" t="s">
        <v>68</v>
      </c>
      <c r="B166" s="46" t="n">
        <v>2012899</v>
      </c>
      <c r="C166" s="47" t="str">
        <f aca="false">IF(LEN(B166)=3,"类","")</f>
        <v/>
      </c>
      <c r="D166" s="48" t="str">
        <f aca="false">IF(LEN(B166)=5,LEFT(B166,3),"")</f>
        <v/>
      </c>
      <c r="E166" s="49" t="str">
        <f aca="false">IF(LEN(B166)=7,LEFT(B166,5),"")</f>
        <v>20128</v>
      </c>
      <c r="F166" s="50" t="s">
        <v>162</v>
      </c>
      <c r="G166" s="41" t="n">
        <f aca="false">H166+O166</f>
        <v>0</v>
      </c>
      <c r="H166" s="42" t="n">
        <f aca="false">I166+K166+M166</f>
        <v>0</v>
      </c>
      <c r="I166" s="52"/>
      <c r="J166" s="52"/>
      <c r="K166" s="52"/>
      <c r="L166" s="53"/>
      <c r="M166" s="53"/>
      <c r="N166" s="53"/>
      <c r="O166" s="52"/>
      <c r="P166" s="43"/>
    </row>
    <row r="167" customFormat="false" ht="17.25" hidden="true" customHeight="true" outlineLevel="0" collapsed="false">
      <c r="A167" s="45" t="s">
        <v>68</v>
      </c>
      <c r="B167" s="46" t="n">
        <v>20129</v>
      </c>
      <c r="C167" s="47" t="str">
        <f aca="false">IF(LEN(B167)=3,"类","")</f>
        <v/>
      </c>
      <c r="D167" s="48" t="str">
        <f aca="false">IF(LEN(B167)=5,LEFT(B167,3),"")</f>
        <v>201</v>
      </c>
      <c r="E167" s="49" t="str">
        <f aca="false">IF(LEN(B167)=7,LEFT(B167,5),"")</f>
        <v/>
      </c>
      <c r="F167" s="50" t="s">
        <v>163</v>
      </c>
      <c r="G167" s="41" t="n">
        <f aca="false">SUMIFS(G:G,$A:$A,"一般公共预算",$E:$E,$B167)</f>
        <v>0</v>
      </c>
      <c r="H167" s="41" t="n">
        <f aca="false">SUMIFS(H:H,$A:$A,"一般公共预算",$E:$E,$B167)</f>
        <v>0</v>
      </c>
      <c r="I167" s="41" t="n">
        <f aca="false">SUMIFS(I:I,$A:$A,"一般公共预算",$E:$E,$B167)</f>
        <v>0</v>
      </c>
      <c r="J167" s="41" t="n">
        <f aca="false">SUMIFS(J:J,$A:$A,"一般公共预算",$E:$E,$B167)</f>
        <v>0</v>
      </c>
      <c r="K167" s="41" t="n">
        <f aca="false">SUMIFS(K:K,$A:$A,"一般公共预算",$E:$E,$B167)</f>
        <v>0</v>
      </c>
      <c r="L167" s="41" t="n">
        <f aca="false">SUMIFS(L:L,$A:$A,"一般公共预算",$E:$E,$B167)</f>
        <v>0</v>
      </c>
      <c r="M167" s="41" t="n">
        <f aca="false">SUMIFS(M:M,$A:$A,"一般公共预算",$E:$E,$B167)</f>
        <v>0</v>
      </c>
      <c r="N167" s="41" t="n">
        <f aca="false">SUMIFS(N:N,$A:$A,"一般公共预算",$E:$E,$B167)</f>
        <v>0</v>
      </c>
      <c r="O167" s="41" t="n">
        <f aca="false">SUMIFS(O:O,$A:$A,"一般公共预算",$E:$E,$B167)</f>
        <v>0</v>
      </c>
      <c r="P167" s="43"/>
    </row>
    <row r="168" customFormat="false" ht="17.25" hidden="true" customHeight="true" outlineLevel="0" collapsed="false">
      <c r="A168" s="45" t="s">
        <v>68</v>
      </c>
      <c r="B168" s="46" t="n">
        <v>2012901</v>
      </c>
      <c r="C168" s="47" t="str">
        <f aca="false">IF(LEN(B168)=3,"类","")</f>
        <v/>
      </c>
      <c r="D168" s="48" t="str">
        <f aca="false">IF(LEN(B168)=5,LEFT(B168,3),"")</f>
        <v/>
      </c>
      <c r="E168" s="49" t="str">
        <f aca="false">IF(LEN(B168)=7,LEFT(B168,5),"")</f>
        <v>20129</v>
      </c>
      <c r="F168" s="50" t="s">
        <v>71</v>
      </c>
      <c r="G168" s="41" t="n">
        <f aca="false">H168+O168</f>
        <v>0</v>
      </c>
      <c r="H168" s="42" t="n">
        <f aca="false">I168+K168+M168</f>
        <v>0</v>
      </c>
      <c r="I168" s="52"/>
      <c r="J168" s="52"/>
      <c r="K168" s="52"/>
      <c r="L168" s="53"/>
      <c r="M168" s="53"/>
      <c r="N168" s="53"/>
      <c r="O168" s="52"/>
      <c r="P168" s="43"/>
    </row>
    <row r="169" customFormat="false" ht="17.25" hidden="true" customHeight="true" outlineLevel="0" collapsed="false">
      <c r="A169" s="45" t="s">
        <v>68</v>
      </c>
      <c r="B169" s="46" t="n">
        <v>2012902</v>
      </c>
      <c r="C169" s="47" t="str">
        <f aca="false">IF(LEN(B169)=3,"类","")</f>
        <v/>
      </c>
      <c r="D169" s="48" t="str">
        <f aca="false">IF(LEN(B169)=5,LEFT(B169,3),"")</f>
        <v/>
      </c>
      <c r="E169" s="49" t="str">
        <f aca="false">IF(LEN(B169)=7,LEFT(B169,5),"")</f>
        <v>20129</v>
      </c>
      <c r="F169" s="50" t="s">
        <v>72</v>
      </c>
      <c r="G169" s="41" t="n">
        <f aca="false">H169+O169</f>
        <v>0</v>
      </c>
      <c r="H169" s="42" t="n">
        <f aca="false">I169+K169+M169</f>
        <v>0</v>
      </c>
      <c r="I169" s="52"/>
      <c r="J169" s="52"/>
      <c r="K169" s="52"/>
      <c r="L169" s="53"/>
      <c r="M169" s="53"/>
      <c r="N169" s="53"/>
      <c r="O169" s="52"/>
      <c r="P169" s="43"/>
    </row>
    <row r="170" customFormat="false" ht="17.25" hidden="true" customHeight="true" outlineLevel="0" collapsed="false">
      <c r="A170" s="45" t="s">
        <v>68</v>
      </c>
      <c r="B170" s="46" t="n">
        <v>2012903</v>
      </c>
      <c r="C170" s="47" t="str">
        <f aca="false">IF(LEN(B170)=3,"类","")</f>
        <v/>
      </c>
      <c r="D170" s="48" t="str">
        <f aca="false">IF(LEN(B170)=5,LEFT(B170,3),"")</f>
        <v/>
      </c>
      <c r="E170" s="49" t="str">
        <f aca="false">IF(LEN(B170)=7,LEFT(B170,5),"")</f>
        <v>20129</v>
      </c>
      <c r="F170" s="50" t="s">
        <v>73</v>
      </c>
      <c r="G170" s="41" t="n">
        <f aca="false">H170+O170</f>
        <v>0</v>
      </c>
      <c r="H170" s="42" t="n">
        <f aca="false">I170+K170+M170</f>
        <v>0</v>
      </c>
      <c r="I170" s="52"/>
      <c r="J170" s="52"/>
      <c r="K170" s="52"/>
      <c r="L170" s="53"/>
      <c r="M170" s="53"/>
      <c r="N170" s="53"/>
      <c r="O170" s="52"/>
      <c r="P170" s="43"/>
    </row>
    <row r="171" customFormat="false" ht="17.25" hidden="true" customHeight="true" outlineLevel="0" collapsed="false">
      <c r="A171" s="45" t="s">
        <v>68</v>
      </c>
      <c r="B171" s="46" t="n">
        <v>2012906</v>
      </c>
      <c r="C171" s="47" t="str">
        <f aca="false">IF(LEN(B171)=3,"类","")</f>
        <v/>
      </c>
      <c r="D171" s="48" t="str">
        <f aca="false">IF(LEN(B171)=5,LEFT(B171,3),"")</f>
        <v/>
      </c>
      <c r="E171" s="49" t="str">
        <f aca="false">IF(LEN(B171)=7,LEFT(B171,5),"")</f>
        <v>20129</v>
      </c>
      <c r="F171" s="50" t="s">
        <v>164</v>
      </c>
      <c r="G171" s="41" t="n">
        <f aca="false">H171+O171</f>
        <v>0</v>
      </c>
      <c r="H171" s="42" t="n">
        <f aca="false">I171+K171+M171</f>
        <v>0</v>
      </c>
      <c r="I171" s="52"/>
      <c r="J171" s="52"/>
      <c r="K171" s="52"/>
      <c r="L171" s="53"/>
      <c r="M171" s="53"/>
      <c r="N171" s="53"/>
      <c r="O171" s="52"/>
      <c r="P171" s="43"/>
    </row>
    <row r="172" customFormat="false" ht="17.25" hidden="true" customHeight="true" outlineLevel="0" collapsed="false">
      <c r="A172" s="45" t="s">
        <v>68</v>
      </c>
      <c r="B172" s="46" t="n">
        <v>2012950</v>
      </c>
      <c r="C172" s="47" t="str">
        <f aca="false">IF(LEN(B172)=3,"类","")</f>
        <v/>
      </c>
      <c r="D172" s="48" t="str">
        <f aca="false">IF(LEN(B172)=5,LEFT(B172,3),"")</f>
        <v/>
      </c>
      <c r="E172" s="49" t="str">
        <f aca="false">IF(LEN(B172)=7,LEFT(B172,5),"")</f>
        <v>20129</v>
      </c>
      <c r="F172" s="50" t="s">
        <v>80</v>
      </c>
      <c r="G172" s="41" t="n">
        <f aca="false">H172+O172</f>
        <v>0</v>
      </c>
      <c r="H172" s="42" t="n">
        <f aca="false">I172+K172+M172</f>
        <v>0</v>
      </c>
      <c r="I172" s="52"/>
      <c r="J172" s="52"/>
      <c r="K172" s="52"/>
      <c r="L172" s="53"/>
      <c r="M172" s="53"/>
      <c r="N172" s="53"/>
      <c r="O172" s="52"/>
      <c r="P172" s="43"/>
    </row>
    <row r="173" customFormat="false" ht="17.25" hidden="true" customHeight="true" outlineLevel="0" collapsed="false">
      <c r="A173" s="45" t="s">
        <v>68</v>
      </c>
      <c r="B173" s="46" t="n">
        <v>2012999</v>
      </c>
      <c r="C173" s="47" t="str">
        <f aca="false">IF(LEN(B173)=3,"类","")</f>
        <v/>
      </c>
      <c r="D173" s="48" t="str">
        <f aca="false">IF(LEN(B173)=5,LEFT(B173,3),"")</f>
        <v/>
      </c>
      <c r="E173" s="49" t="str">
        <f aca="false">IF(LEN(B173)=7,LEFT(B173,5),"")</f>
        <v>20129</v>
      </c>
      <c r="F173" s="50" t="s">
        <v>165</v>
      </c>
      <c r="G173" s="41" t="n">
        <f aca="false">H173+O173</f>
        <v>0</v>
      </c>
      <c r="H173" s="42" t="n">
        <f aca="false">I173+K173+M173</f>
        <v>0</v>
      </c>
      <c r="I173" s="52"/>
      <c r="J173" s="52"/>
      <c r="K173" s="52"/>
      <c r="L173" s="53"/>
      <c r="M173" s="53"/>
      <c r="N173" s="53"/>
      <c r="O173" s="52"/>
      <c r="P173" s="43"/>
    </row>
    <row r="174" customFormat="false" ht="17.25" hidden="true" customHeight="true" outlineLevel="0" collapsed="false">
      <c r="A174" s="45" t="s">
        <v>68</v>
      </c>
      <c r="B174" s="46" t="n">
        <v>20131</v>
      </c>
      <c r="C174" s="47" t="str">
        <f aca="false">IF(LEN(B174)=3,"类","")</f>
        <v/>
      </c>
      <c r="D174" s="48" t="str">
        <f aca="false">IF(LEN(B174)=5,LEFT(B174,3),"")</f>
        <v>201</v>
      </c>
      <c r="E174" s="49" t="str">
        <f aca="false">IF(LEN(B174)=7,LEFT(B174,5),"")</f>
        <v/>
      </c>
      <c r="F174" s="50" t="s">
        <v>166</v>
      </c>
      <c r="G174" s="41" t="n">
        <f aca="false">SUMIFS(G:G,$A:$A,"一般公共预算",$E:$E,$B174)</f>
        <v>0</v>
      </c>
      <c r="H174" s="41" t="n">
        <f aca="false">SUMIFS(H:H,$A:$A,"一般公共预算",$E:$E,$B174)</f>
        <v>0</v>
      </c>
      <c r="I174" s="41" t="n">
        <f aca="false">SUMIFS(I:I,$A:$A,"一般公共预算",$E:$E,$B174)</f>
        <v>0</v>
      </c>
      <c r="J174" s="41" t="n">
        <f aca="false">SUMIFS(J:J,$A:$A,"一般公共预算",$E:$E,$B174)</f>
        <v>0</v>
      </c>
      <c r="K174" s="41" t="n">
        <f aca="false">SUMIFS(K:K,$A:$A,"一般公共预算",$E:$E,$B174)</f>
        <v>0</v>
      </c>
      <c r="L174" s="41" t="n">
        <f aca="false">SUMIFS(L:L,$A:$A,"一般公共预算",$E:$E,$B174)</f>
        <v>0</v>
      </c>
      <c r="M174" s="41" t="n">
        <f aca="false">SUMIFS(M:M,$A:$A,"一般公共预算",$E:$E,$B174)</f>
        <v>0</v>
      </c>
      <c r="N174" s="41" t="n">
        <f aca="false">SUMIFS(N:N,$A:$A,"一般公共预算",$E:$E,$B174)</f>
        <v>0</v>
      </c>
      <c r="O174" s="41" t="n">
        <f aca="false">SUMIFS(O:O,$A:$A,"一般公共预算",$E:$E,$B174)</f>
        <v>0</v>
      </c>
      <c r="P174" s="43"/>
    </row>
    <row r="175" customFormat="false" ht="17.25" hidden="true" customHeight="true" outlineLevel="0" collapsed="false">
      <c r="A175" s="45" t="s">
        <v>68</v>
      </c>
      <c r="B175" s="46" t="n">
        <v>2013101</v>
      </c>
      <c r="C175" s="47" t="str">
        <f aca="false">IF(LEN(B175)=3,"类","")</f>
        <v/>
      </c>
      <c r="D175" s="48" t="str">
        <f aca="false">IF(LEN(B175)=5,LEFT(B175,3),"")</f>
        <v/>
      </c>
      <c r="E175" s="49" t="str">
        <f aca="false">IF(LEN(B175)=7,LEFT(B175,5),"")</f>
        <v>20131</v>
      </c>
      <c r="F175" s="50" t="s">
        <v>71</v>
      </c>
      <c r="G175" s="41" t="n">
        <f aca="false">H175+O175</f>
        <v>0</v>
      </c>
      <c r="H175" s="42" t="n">
        <f aca="false">I175+K175+M175</f>
        <v>0</v>
      </c>
      <c r="I175" s="52"/>
      <c r="J175" s="52"/>
      <c r="K175" s="52"/>
      <c r="L175" s="53"/>
      <c r="M175" s="53"/>
      <c r="N175" s="53"/>
      <c r="O175" s="52"/>
      <c r="P175" s="43"/>
    </row>
    <row r="176" customFormat="false" ht="17.25" hidden="true" customHeight="true" outlineLevel="0" collapsed="false">
      <c r="A176" s="45" t="s">
        <v>68</v>
      </c>
      <c r="B176" s="46" t="n">
        <v>2013102</v>
      </c>
      <c r="C176" s="47" t="str">
        <f aca="false">IF(LEN(B176)=3,"类","")</f>
        <v/>
      </c>
      <c r="D176" s="48" t="str">
        <f aca="false">IF(LEN(B176)=5,LEFT(B176,3),"")</f>
        <v/>
      </c>
      <c r="E176" s="49" t="str">
        <f aca="false">IF(LEN(B176)=7,LEFT(B176,5),"")</f>
        <v>20131</v>
      </c>
      <c r="F176" s="50" t="s">
        <v>72</v>
      </c>
      <c r="G176" s="41" t="n">
        <f aca="false">H176+O176</f>
        <v>0</v>
      </c>
      <c r="H176" s="42" t="n">
        <f aca="false">I176+K176+M176</f>
        <v>0</v>
      </c>
      <c r="I176" s="52"/>
      <c r="J176" s="52"/>
      <c r="K176" s="52"/>
      <c r="L176" s="53"/>
      <c r="M176" s="53"/>
      <c r="N176" s="53"/>
      <c r="O176" s="52"/>
      <c r="P176" s="43"/>
    </row>
    <row r="177" customFormat="false" ht="17.25" hidden="true" customHeight="true" outlineLevel="0" collapsed="false">
      <c r="A177" s="45" t="s">
        <v>68</v>
      </c>
      <c r="B177" s="46" t="n">
        <v>2013103</v>
      </c>
      <c r="C177" s="47" t="str">
        <f aca="false">IF(LEN(B177)=3,"类","")</f>
        <v/>
      </c>
      <c r="D177" s="48" t="str">
        <f aca="false">IF(LEN(B177)=5,LEFT(B177,3),"")</f>
        <v/>
      </c>
      <c r="E177" s="49" t="str">
        <f aca="false">IF(LEN(B177)=7,LEFT(B177,5),"")</f>
        <v>20131</v>
      </c>
      <c r="F177" s="50" t="s">
        <v>73</v>
      </c>
      <c r="G177" s="41" t="n">
        <f aca="false">H177+O177</f>
        <v>0</v>
      </c>
      <c r="H177" s="42" t="n">
        <f aca="false">I177+K177+M177</f>
        <v>0</v>
      </c>
      <c r="I177" s="52"/>
      <c r="J177" s="52"/>
      <c r="K177" s="52"/>
      <c r="L177" s="53"/>
      <c r="M177" s="53"/>
      <c r="N177" s="53"/>
      <c r="O177" s="52"/>
      <c r="P177" s="43"/>
    </row>
    <row r="178" customFormat="false" ht="17.25" hidden="true" customHeight="true" outlineLevel="0" collapsed="false">
      <c r="A178" s="45" t="s">
        <v>68</v>
      </c>
      <c r="B178" s="46" t="n">
        <v>2013105</v>
      </c>
      <c r="C178" s="47" t="str">
        <f aca="false">IF(LEN(B178)=3,"类","")</f>
        <v/>
      </c>
      <c r="D178" s="48" t="str">
        <f aca="false">IF(LEN(B178)=5,LEFT(B178,3),"")</f>
        <v/>
      </c>
      <c r="E178" s="49" t="str">
        <f aca="false">IF(LEN(B178)=7,LEFT(B178,5),"")</f>
        <v>20131</v>
      </c>
      <c r="F178" s="50" t="s">
        <v>167</v>
      </c>
      <c r="G178" s="41" t="n">
        <f aca="false">H178+O178</f>
        <v>0</v>
      </c>
      <c r="H178" s="42" t="n">
        <f aca="false">I178+K178+M178</f>
        <v>0</v>
      </c>
      <c r="I178" s="52"/>
      <c r="J178" s="52"/>
      <c r="K178" s="52"/>
      <c r="L178" s="53"/>
      <c r="M178" s="53"/>
      <c r="N178" s="53"/>
      <c r="O178" s="52"/>
      <c r="P178" s="43"/>
    </row>
    <row r="179" customFormat="false" ht="17.25" hidden="true" customHeight="true" outlineLevel="0" collapsed="false">
      <c r="A179" s="45" t="s">
        <v>68</v>
      </c>
      <c r="B179" s="46" t="n">
        <v>2013150</v>
      </c>
      <c r="C179" s="47" t="str">
        <f aca="false">IF(LEN(B179)=3,"类","")</f>
        <v/>
      </c>
      <c r="D179" s="48" t="str">
        <f aca="false">IF(LEN(B179)=5,LEFT(B179,3),"")</f>
        <v/>
      </c>
      <c r="E179" s="49" t="str">
        <f aca="false">IF(LEN(B179)=7,LEFT(B179,5),"")</f>
        <v>20131</v>
      </c>
      <c r="F179" s="50" t="s">
        <v>80</v>
      </c>
      <c r="G179" s="41" t="n">
        <f aca="false">H179+O179</f>
        <v>0</v>
      </c>
      <c r="H179" s="42" t="n">
        <f aca="false">I179+K179+M179</f>
        <v>0</v>
      </c>
      <c r="I179" s="52"/>
      <c r="J179" s="52"/>
      <c r="K179" s="52"/>
      <c r="L179" s="53"/>
      <c r="M179" s="53"/>
      <c r="N179" s="53"/>
      <c r="O179" s="52"/>
      <c r="P179" s="43"/>
    </row>
    <row r="180" customFormat="false" ht="17.25" hidden="true" customHeight="true" outlineLevel="0" collapsed="false">
      <c r="A180" s="45" t="s">
        <v>68</v>
      </c>
      <c r="B180" s="46" t="n">
        <v>2013199</v>
      </c>
      <c r="C180" s="47" t="str">
        <f aca="false">IF(LEN(B180)=3,"类","")</f>
        <v/>
      </c>
      <c r="D180" s="48" t="str">
        <f aca="false">IF(LEN(B180)=5,LEFT(B180,3),"")</f>
        <v/>
      </c>
      <c r="E180" s="49" t="str">
        <f aca="false">IF(LEN(B180)=7,LEFT(B180,5),"")</f>
        <v>20131</v>
      </c>
      <c r="F180" s="50" t="s">
        <v>168</v>
      </c>
      <c r="G180" s="41" t="n">
        <f aca="false">H180+O180</f>
        <v>0</v>
      </c>
      <c r="H180" s="42" t="n">
        <f aca="false">I180+K180+M180</f>
        <v>0</v>
      </c>
      <c r="I180" s="52"/>
      <c r="J180" s="52"/>
      <c r="K180" s="52"/>
      <c r="L180" s="53"/>
      <c r="M180" s="53"/>
      <c r="N180" s="53"/>
      <c r="O180" s="52"/>
      <c r="P180" s="43"/>
    </row>
    <row r="181" customFormat="false" ht="17.25" hidden="true" customHeight="true" outlineLevel="0" collapsed="false">
      <c r="A181" s="45" t="s">
        <v>68</v>
      </c>
      <c r="B181" s="46" t="n">
        <v>20132</v>
      </c>
      <c r="C181" s="47" t="str">
        <f aca="false">IF(LEN(B181)=3,"类","")</f>
        <v/>
      </c>
      <c r="D181" s="48" t="str">
        <f aca="false">IF(LEN(B181)=5,LEFT(B181,3),"")</f>
        <v>201</v>
      </c>
      <c r="E181" s="49" t="str">
        <f aca="false">IF(LEN(B181)=7,LEFT(B181,5),"")</f>
        <v/>
      </c>
      <c r="F181" s="50" t="s">
        <v>169</v>
      </c>
      <c r="G181" s="41" t="n">
        <f aca="false">SUMIFS(G:G,$A:$A,"一般公共预算",$E:$E,$B181)</f>
        <v>0</v>
      </c>
      <c r="H181" s="41" t="n">
        <f aca="false">SUMIFS(H:H,$A:$A,"一般公共预算",$E:$E,$B181)</f>
        <v>0</v>
      </c>
      <c r="I181" s="41" t="n">
        <f aca="false">SUMIFS(I:I,$A:$A,"一般公共预算",$E:$E,$B181)</f>
        <v>0</v>
      </c>
      <c r="J181" s="41" t="n">
        <f aca="false">SUMIFS(J:J,$A:$A,"一般公共预算",$E:$E,$B181)</f>
        <v>0</v>
      </c>
      <c r="K181" s="41" t="n">
        <f aca="false">SUMIFS(K:K,$A:$A,"一般公共预算",$E:$E,$B181)</f>
        <v>0</v>
      </c>
      <c r="L181" s="41" t="n">
        <f aca="false">SUMIFS(L:L,$A:$A,"一般公共预算",$E:$E,$B181)</f>
        <v>0</v>
      </c>
      <c r="M181" s="41" t="n">
        <f aca="false">SUMIFS(M:M,$A:$A,"一般公共预算",$E:$E,$B181)</f>
        <v>0</v>
      </c>
      <c r="N181" s="41" t="n">
        <f aca="false">SUMIFS(N:N,$A:$A,"一般公共预算",$E:$E,$B181)</f>
        <v>0</v>
      </c>
      <c r="O181" s="41" t="n">
        <f aca="false">SUMIFS(O:O,$A:$A,"一般公共预算",$E:$E,$B181)</f>
        <v>0</v>
      </c>
      <c r="P181" s="43"/>
    </row>
    <row r="182" customFormat="false" ht="17.25" hidden="true" customHeight="true" outlineLevel="0" collapsed="false">
      <c r="A182" s="45" t="s">
        <v>68</v>
      </c>
      <c r="B182" s="46" t="n">
        <v>2013201</v>
      </c>
      <c r="C182" s="47" t="str">
        <f aca="false">IF(LEN(B182)=3,"类","")</f>
        <v/>
      </c>
      <c r="D182" s="48" t="str">
        <f aca="false">IF(LEN(B182)=5,LEFT(B182,3),"")</f>
        <v/>
      </c>
      <c r="E182" s="49" t="str">
        <f aca="false">IF(LEN(B182)=7,LEFT(B182,5),"")</f>
        <v>20132</v>
      </c>
      <c r="F182" s="50" t="s">
        <v>71</v>
      </c>
      <c r="G182" s="41" t="n">
        <f aca="false">H182+O182</f>
        <v>0</v>
      </c>
      <c r="H182" s="42" t="n">
        <f aca="false">I182+K182+M182</f>
        <v>0</v>
      </c>
      <c r="I182" s="52"/>
      <c r="J182" s="52"/>
      <c r="K182" s="52"/>
      <c r="L182" s="53"/>
      <c r="M182" s="53"/>
      <c r="N182" s="53"/>
      <c r="O182" s="52"/>
      <c r="P182" s="43"/>
    </row>
    <row r="183" customFormat="false" ht="17.25" hidden="true" customHeight="true" outlineLevel="0" collapsed="false">
      <c r="A183" s="45" t="s">
        <v>68</v>
      </c>
      <c r="B183" s="46" t="n">
        <v>2013202</v>
      </c>
      <c r="C183" s="47" t="str">
        <f aca="false">IF(LEN(B183)=3,"类","")</f>
        <v/>
      </c>
      <c r="D183" s="48" t="str">
        <f aca="false">IF(LEN(B183)=5,LEFT(B183,3),"")</f>
        <v/>
      </c>
      <c r="E183" s="49" t="str">
        <f aca="false">IF(LEN(B183)=7,LEFT(B183,5),"")</f>
        <v>20132</v>
      </c>
      <c r="F183" s="50" t="s">
        <v>72</v>
      </c>
      <c r="G183" s="41" t="n">
        <f aca="false">H183+O183</f>
        <v>0</v>
      </c>
      <c r="H183" s="42" t="n">
        <f aca="false">I183+K183+M183</f>
        <v>0</v>
      </c>
      <c r="I183" s="52"/>
      <c r="J183" s="52"/>
      <c r="K183" s="52"/>
      <c r="L183" s="53"/>
      <c r="M183" s="53"/>
      <c r="N183" s="53"/>
      <c r="O183" s="52"/>
      <c r="P183" s="43"/>
    </row>
    <row r="184" customFormat="false" ht="17.25" hidden="true" customHeight="true" outlineLevel="0" collapsed="false">
      <c r="A184" s="45" t="s">
        <v>68</v>
      </c>
      <c r="B184" s="46" t="n">
        <v>2013203</v>
      </c>
      <c r="C184" s="47" t="str">
        <f aca="false">IF(LEN(B184)=3,"类","")</f>
        <v/>
      </c>
      <c r="D184" s="48" t="str">
        <f aca="false">IF(LEN(B184)=5,LEFT(B184,3),"")</f>
        <v/>
      </c>
      <c r="E184" s="49" t="str">
        <f aca="false">IF(LEN(B184)=7,LEFT(B184,5),"")</f>
        <v>20132</v>
      </c>
      <c r="F184" s="50" t="s">
        <v>73</v>
      </c>
      <c r="G184" s="41" t="n">
        <f aca="false">H184+O184</f>
        <v>0</v>
      </c>
      <c r="H184" s="42" t="n">
        <f aca="false">I184+K184+M184</f>
        <v>0</v>
      </c>
      <c r="I184" s="52"/>
      <c r="J184" s="52"/>
      <c r="K184" s="52"/>
      <c r="L184" s="53"/>
      <c r="M184" s="53"/>
      <c r="N184" s="53"/>
      <c r="O184" s="52"/>
      <c r="P184" s="43"/>
    </row>
    <row r="185" customFormat="false" ht="17.25" hidden="true" customHeight="true" outlineLevel="0" collapsed="false">
      <c r="A185" s="45" t="s">
        <v>68</v>
      </c>
      <c r="B185" s="46" t="n">
        <v>2013204</v>
      </c>
      <c r="C185" s="47" t="str">
        <f aca="false">IF(LEN(B185)=3,"类","")</f>
        <v/>
      </c>
      <c r="D185" s="48" t="str">
        <f aca="false">IF(LEN(B185)=5,LEFT(B185,3),"")</f>
        <v/>
      </c>
      <c r="E185" s="49" t="str">
        <f aca="false">IF(LEN(B185)=7,LEFT(B185,5),"")</f>
        <v>20132</v>
      </c>
      <c r="F185" s="50" t="s">
        <v>170</v>
      </c>
      <c r="G185" s="41" t="n">
        <f aca="false">H185+O185</f>
        <v>0</v>
      </c>
      <c r="H185" s="42" t="n">
        <f aca="false">I185+K185+M185</f>
        <v>0</v>
      </c>
      <c r="I185" s="52"/>
      <c r="J185" s="52"/>
      <c r="K185" s="52"/>
      <c r="L185" s="53"/>
      <c r="M185" s="53"/>
      <c r="N185" s="53"/>
      <c r="O185" s="52"/>
      <c r="P185" s="43"/>
    </row>
    <row r="186" customFormat="false" ht="17.25" hidden="true" customHeight="true" outlineLevel="0" collapsed="false">
      <c r="A186" s="45" t="s">
        <v>68</v>
      </c>
      <c r="B186" s="46" t="n">
        <v>2013250</v>
      </c>
      <c r="C186" s="47" t="str">
        <f aca="false">IF(LEN(B186)=3,"类","")</f>
        <v/>
      </c>
      <c r="D186" s="48" t="str">
        <f aca="false">IF(LEN(B186)=5,LEFT(B186,3),"")</f>
        <v/>
      </c>
      <c r="E186" s="49" t="str">
        <f aca="false">IF(LEN(B186)=7,LEFT(B186,5),"")</f>
        <v>20132</v>
      </c>
      <c r="F186" s="50" t="s">
        <v>80</v>
      </c>
      <c r="G186" s="41" t="n">
        <f aca="false">H186+O186</f>
        <v>0</v>
      </c>
      <c r="H186" s="42" t="n">
        <f aca="false">I186+K186+M186</f>
        <v>0</v>
      </c>
      <c r="I186" s="52"/>
      <c r="J186" s="52"/>
      <c r="K186" s="52"/>
      <c r="L186" s="53"/>
      <c r="M186" s="53"/>
      <c r="N186" s="53"/>
      <c r="O186" s="52"/>
      <c r="P186" s="43"/>
    </row>
    <row r="187" customFormat="false" ht="17.25" hidden="true" customHeight="true" outlineLevel="0" collapsed="false">
      <c r="A187" s="45" t="s">
        <v>68</v>
      </c>
      <c r="B187" s="46" t="n">
        <v>2013299</v>
      </c>
      <c r="C187" s="47" t="str">
        <f aca="false">IF(LEN(B187)=3,"类","")</f>
        <v/>
      </c>
      <c r="D187" s="48" t="str">
        <f aca="false">IF(LEN(B187)=5,LEFT(B187,3),"")</f>
        <v/>
      </c>
      <c r="E187" s="49" t="str">
        <f aca="false">IF(LEN(B187)=7,LEFT(B187,5),"")</f>
        <v>20132</v>
      </c>
      <c r="F187" s="50" t="s">
        <v>171</v>
      </c>
      <c r="G187" s="41" t="n">
        <f aca="false">H187+O187</f>
        <v>0</v>
      </c>
      <c r="H187" s="42" t="n">
        <f aca="false">I187+K187+M187</f>
        <v>0</v>
      </c>
      <c r="I187" s="52"/>
      <c r="J187" s="52"/>
      <c r="K187" s="52"/>
      <c r="L187" s="53"/>
      <c r="M187" s="53"/>
      <c r="N187" s="53"/>
      <c r="O187" s="52"/>
      <c r="P187" s="43"/>
    </row>
    <row r="188" customFormat="false" ht="17.25" hidden="true" customHeight="true" outlineLevel="0" collapsed="false">
      <c r="A188" s="45" t="s">
        <v>68</v>
      </c>
      <c r="B188" s="46" t="n">
        <v>20133</v>
      </c>
      <c r="C188" s="47" t="str">
        <f aca="false">IF(LEN(B188)=3,"类","")</f>
        <v/>
      </c>
      <c r="D188" s="48" t="str">
        <f aca="false">IF(LEN(B188)=5,LEFT(B188,3),"")</f>
        <v>201</v>
      </c>
      <c r="E188" s="49" t="str">
        <f aca="false">IF(LEN(B188)=7,LEFT(B188,5),"")</f>
        <v/>
      </c>
      <c r="F188" s="50" t="s">
        <v>172</v>
      </c>
      <c r="G188" s="41" t="n">
        <f aca="false">SUMIFS(G:G,$A:$A,"一般公共预算",$E:$E,$B188)</f>
        <v>0</v>
      </c>
      <c r="H188" s="41" t="n">
        <f aca="false">SUMIFS(H:H,$A:$A,"一般公共预算",$E:$E,$B188)</f>
        <v>0</v>
      </c>
      <c r="I188" s="41" t="n">
        <f aca="false">SUMIFS(I:I,$A:$A,"一般公共预算",$E:$E,$B188)</f>
        <v>0</v>
      </c>
      <c r="J188" s="41" t="n">
        <f aca="false">SUMIFS(J:J,$A:$A,"一般公共预算",$E:$E,$B188)</f>
        <v>0</v>
      </c>
      <c r="K188" s="41" t="n">
        <f aca="false">SUMIFS(K:K,$A:$A,"一般公共预算",$E:$E,$B188)</f>
        <v>0</v>
      </c>
      <c r="L188" s="41" t="n">
        <f aca="false">SUMIFS(L:L,$A:$A,"一般公共预算",$E:$E,$B188)</f>
        <v>0</v>
      </c>
      <c r="M188" s="41" t="n">
        <f aca="false">SUMIFS(M:M,$A:$A,"一般公共预算",$E:$E,$B188)</f>
        <v>0</v>
      </c>
      <c r="N188" s="41" t="n">
        <f aca="false">SUMIFS(N:N,$A:$A,"一般公共预算",$E:$E,$B188)</f>
        <v>0</v>
      </c>
      <c r="O188" s="41" t="n">
        <f aca="false">SUMIFS(O:O,$A:$A,"一般公共预算",$E:$E,$B188)</f>
        <v>0</v>
      </c>
      <c r="P188" s="43"/>
    </row>
    <row r="189" customFormat="false" ht="17.25" hidden="true" customHeight="true" outlineLevel="0" collapsed="false">
      <c r="A189" s="45" t="s">
        <v>68</v>
      </c>
      <c r="B189" s="46" t="n">
        <v>2013301</v>
      </c>
      <c r="C189" s="47" t="str">
        <f aca="false">IF(LEN(B189)=3,"类","")</f>
        <v/>
      </c>
      <c r="D189" s="48" t="str">
        <f aca="false">IF(LEN(B189)=5,LEFT(B189,3),"")</f>
        <v/>
      </c>
      <c r="E189" s="49" t="str">
        <f aca="false">IF(LEN(B189)=7,LEFT(B189,5),"")</f>
        <v>20133</v>
      </c>
      <c r="F189" s="50" t="s">
        <v>71</v>
      </c>
      <c r="G189" s="41" t="n">
        <f aca="false">H189+O189</f>
        <v>0</v>
      </c>
      <c r="H189" s="42" t="n">
        <f aca="false">I189+K189+M189</f>
        <v>0</v>
      </c>
      <c r="I189" s="52"/>
      <c r="J189" s="52"/>
      <c r="K189" s="52"/>
      <c r="L189" s="53"/>
      <c r="M189" s="53"/>
      <c r="N189" s="53"/>
      <c r="O189" s="52"/>
      <c r="P189" s="43"/>
    </row>
    <row r="190" customFormat="false" ht="17.25" hidden="true" customHeight="true" outlineLevel="0" collapsed="false">
      <c r="A190" s="45" t="s">
        <v>68</v>
      </c>
      <c r="B190" s="46" t="n">
        <v>2013302</v>
      </c>
      <c r="C190" s="47" t="str">
        <f aca="false">IF(LEN(B190)=3,"类","")</f>
        <v/>
      </c>
      <c r="D190" s="48" t="str">
        <f aca="false">IF(LEN(B190)=5,LEFT(B190,3),"")</f>
        <v/>
      </c>
      <c r="E190" s="49" t="str">
        <f aca="false">IF(LEN(B190)=7,LEFT(B190,5),"")</f>
        <v>20133</v>
      </c>
      <c r="F190" s="50" t="s">
        <v>72</v>
      </c>
      <c r="G190" s="41" t="n">
        <f aca="false">H190+O190</f>
        <v>0</v>
      </c>
      <c r="H190" s="42" t="n">
        <f aca="false">I190+K190+M190</f>
        <v>0</v>
      </c>
      <c r="I190" s="52"/>
      <c r="J190" s="52"/>
      <c r="K190" s="52"/>
      <c r="L190" s="53"/>
      <c r="M190" s="53"/>
      <c r="N190" s="53"/>
      <c r="O190" s="52"/>
      <c r="P190" s="43"/>
    </row>
    <row r="191" customFormat="false" ht="17.25" hidden="true" customHeight="true" outlineLevel="0" collapsed="false">
      <c r="A191" s="45" t="s">
        <v>68</v>
      </c>
      <c r="B191" s="46" t="n">
        <v>2013303</v>
      </c>
      <c r="C191" s="47" t="str">
        <f aca="false">IF(LEN(B191)=3,"类","")</f>
        <v/>
      </c>
      <c r="D191" s="48" t="str">
        <f aca="false">IF(LEN(B191)=5,LEFT(B191,3),"")</f>
        <v/>
      </c>
      <c r="E191" s="49" t="str">
        <f aca="false">IF(LEN(B191)=7,LEFT(B191,5),"")</f>
        <v>20133</v>
      </c>
      <c r="F191" s="50" t="s">
        <v>73</v>
      </c>
      <c r="G191" s="41" t="n">
        <f aca="false">H191+O191</f>
        <v>0</v>
      </c>
      <c r="H191" s="42" t="n">
        <f aca="false">I191+K191+M191</f>
        <v>0</v>
      </c>
      <c r="I191" s="52"/>
      <c r="J191" s="52"/>
      <c r="K191" s="52"/>
      <c r="L191" s="53"/>
      <c r="M191" s="53"/>
      <c r="N191" s="53"/>
      <c r="O191" s="52"/>
      <c r="P191" s="43"/>
    </row>
    <row r="192" customFormat="false" ht="17.25" hidden="true" customHeight="true" outlineLevel="0" collapsed="false">
      <c r="A192" s="45" t="s">
        <v>68</v>
      </c>
      <c r="B192" s="46" t="n">
        <v>2013304</v>
      </c>
      <c r="C192" s="47" t="str">
        <f aca="false">IF(LEN(B192)=3,"类","")</f>
        <v/>
      </c>
      <c r="D192" s="48" t="str">
        <f aca="false">IF(LEN(B192)=5,LEFT(B192,3),"")</f>
        <v/>
      </c>
      <c r="E192" s="49" t="str">
        <f aca="false">IF(LEN(B192)=7,LEFT(B192,5),"")</f>
        <v>20133</v>
      </c>
      <c r="F192" s="50" t="s">
        <v>173</v>
      </c>
      <c r="G192" s="41" t="n">
        <f aca="false">H192+O192</f>
        <v>0</v>
      </c>
      <c r="H192" s="42" t="n">
        <f aca="false">I192+K192+M192</f>
        <v>0</v>
      </c>
      <c r="I192" s="52"/>
      <c r="J192" s="52"/>
      <c r="K192" s="52"/>
      <c r="L192" s="53"/>
      <c r="M192" s="53"/>
      <c r="N192" s="53"/>
      <c r="O192" s="52"/>
      <c r="P192" s="43"/>
    </row>
    <row r="193" customFormat="false" ht="17.25" hidden="true" customHeight="true" outlineLevel="0" collapsed="false">
      <c r="A193" s="45" t="s">
        <v>68</v>
      </c>
      <c r="B193" s="46" t="n">
        <v>2013350</v>
      </c>
      <c r="C193" s="47" t="str">
        <f aca="false">IF(LEN(B193)=3,"类","")</f>
        <v/>
      </c>
      <c r="D193" s="48" t="str">
        <f aca="false">IF(LEN(B193)=5,LEFT(B193,3),"")</f>
        <v/>
      </c>
      <c r="E193" s="49" t="str">
        <f aca="false">IF(LEN(B193)=7,LEFT(B193,5),"")</f>
        <v>20133</v>
      </c>
      <c r="F193" s="50" t="s">
        <v>80</v>
      </c>
      <c r="G193" s="41" t="n">
        <f aca="false">H193+O193</f>
        <v>0</v>
      </c>
      <c r="H193" s="42" t="n">
        <f aca="false">I193+K193+M193</f>
        <v>0</v>
      </c>
      <c r="I193" s="52"/>
      <c r="J193" s="52"/>
      <c r="K193" s="52"/>
      <c r="L193" s="53"/>
      <c r="M193" s="53"/>
      <c r="N193" s="53"/>
      <c r="O193" s="52"/>
      <c r="P193" s="43"/>
    </row>
    <row r="194" customFormat="false" ht="17.25" hidden="true" customHeight="true" outlineLevel="0" collapsed="false">
      <c r="A194" s="45" t="s">
        <v>68</v>
      </c>
      <c r="B194" s="46" t="n">
        <v>2013399</v>
      </c>
      <c r="C194" s="47" t="str">
        <f aca="false">IF(LEN(B194)=3,"类","")</f>
        <v/>
      </c>
      <c r="D194" s="48" t="str">
        <f aca="false">IF(LEN(B194)=5,LEFT(B194,3),"")</f>
        <v/>
      </c>
      <c r="E194" s="49" t="str">
        <f aca="false">IF(LEN(B194)=7,LEFT(B194,5),"")</f>
        <v>20133</v>
      </c>
      <c r="F194" s="50" t="s">
        <v>174</v>
      </c>
      <c r="G194" s="41" t="n">
        <f aca="false">H194+O194</f>
        <v>0</v>
      </c>
      <c r="H194" s="42" t="n">
        <f aca="false">I194+K194+M194</f>
        <v>0</v>
      </c>
      <c r="I194" s="52"/>
      <c r="J194" s="52"/>
      <c r="K194" s="52"/>
      <c r="L194" s="53"/>
      <c r="M194" s="53"/>
      <c r="N194" s="53"/>
      <c r="O194" s="52"/>
      <c r="P194" s="43"/>
    </row>
    <row r="195" customFormat="false" ht="17.25" hidden="true" customHeight="true" outlineLevel="0" collapsed="false">
      <c r="A195" s="45" t="s">
        <v>68</v>
      </c>
      <c r="B195" s="46" t="n">
        <v>20134</v>
      </c>
      <c r="C195" s="47" t="str">
        <f aca="false">IF(LEN(B195)=3,"类","")</f>
        <v/>
      </c>
      <c r="D195" s="48" t="str">
        <f aca="false">IF(LEN(B195)=5,LEFT(B195,3),"")</f>
        <v>201</v>
      </c>
      <c r="E195" s="49" t="str">
        <f aca="false">IF(LEN(B195)=7,LEFT(B195,5),"")</f>
        <v/>
      </c>
      <c r="F195" s="50" t="s">
        <v>175</v>
      </c>
      <c r="G195" s="41" t="n">
        <f aca="false">SUMIFS(G:G,$A:$A,"一般公共预算",$E:$E,$B195)</f>
        <v>0</v>
      </c>
      <c r="H195" s="41" t="n">
        <f aca="false">SUMIFS(H:H,$A:$A,"一般公共预算",$E:$E,$B195)</f>
        <v>0</v>
      </c>
      <c r="I195" s="41" t="n">
        <f aca="false">SUMIFS(I:I,$A:$A,"一般公共预算",$E:$E,$B195)</f>
        <v>0</v>
      </c>
      <c r="J195" s="41" t="n">
        <f aca="false">SUMIFS(J:J,$A:$A,"一般公共预算",$E:$E,$B195)</f>
        <v>0</v>
      </c>
      <c r="K195" s="41" t="n">
        <f aca="false">SUMIFS(K:K,$A:$A,"一般公共预算",$E:$E,$B195)</f>
        <v>0</v>
      </c>
      <c r="L195" s="41" t="n">
        <f aca="false">SUMIFS(L:L,$A:$A,"一般公共预算",$E:$E,$B195)</f>
        <v>0</v>
      </c>
      <c r="M195" s="41" t="n">
        <f aca="false">SUMIFS(M:M,$A:$A,"一般公共预算",$E:$E,$B195)</f>
        <v>0</v>
      </c>
      <c r="N195" s="41" t="n">
        <f aca="false">SUMIFS(N:N,$A:$A,"一般公共预算",$E:$E,$B195)</f>
        <v>0</v>
      </c>
      <c r="O195" s="41" t="n">
        <f aca="false">SUMIFS(O:O,$A:$A,"一般公共预算",$E:$E,$B195)</f>
        <v>0</v>
      </c>
      <c r="P195" s="43"/>
    </row>
    <row r="196" customFormat="false" ht="17.25" hidden="true" customHeight="true" outlineLevel="0" collapsed="false">
      <c r="A196" s="45" t="s">
        <v>68</v>
      </c>
      <c r="B196" s="46" t="n">
        <v>2013401</v>
      </c>
      <c r="C196" s="47" t="str">
        <f aca="false">IF(LEN(B196)=3,"类","")</f>
        <v/>
      </c>
      <c r="D196" s="48" t="str">
        <f aca="false">IF(LEN(B196)=5,LEFT(B196,3),"")</f>
        <v/>
      </c>
      <c r="E196" s="49" t="str">
        <f aca="false">IF(LEN(B196)=7,LEFT(B196,5),"")</f>
        <v>20134</v>
      </c>
      <c r="F196" s="50" t="s">
        <v>71</v>
      </c>
      <c r="G196" s="41" t="n">
        <f aca="false">H196+O196</f>
        <v>0</v>
      </c>
      <c r="H196" s="42" t="n">
        <f aca="false">I196+K196+M196</f>
        <v>0</v>
      </c>
      <c r="I196" s="52"/>
      <c r="J196" s="52"/>
      <c r="K196" s="52"/>
      <c r="L196" s="53"/>
      <c r="M196" s="53"/>
      <c r="N196" s="53"/>
      <c r="O196" s="52"/>
      <c r="P196" s="43"/>
    </row>
    <row r="197" customFormat="false" ht="17.25" hidden="true" customHeight="true" outlineLevel="0" collapsed="false">
      <c r="A197" s="45" t="s">
        <v>68</v>
      </c>
      <c r="B197" s="46" t="n">
        <v>2013402</v>
      </c>
      <c r="C197" s="47" t="str">
        <f aca="false">IF(LEN(B197)=3,"类","")</f>
        <v/>
      </c>
      <c r="D197" s="48" t="str">
        <f aca="false">IF(LEN(B197)=5,LEFT(B197,3),"")</f>
        <v/>
      </c>
      <c r="E197" s="49" t="str">
        <f aca="false">IF(LEN(B197)=7,LEFT(B197,5),"")</f>
        <v>20134</v>
      </c>
      <c r="F197" s="50" t="s">
        <v>72</v>
      </c>
      <c r="G197" s="41" t="n">
        <f aca="false">H197+O197</f>
        <v>0</v>
      </c>
      <c r="H197" s="42" t="n">
        <f aca="false">I197+K197+M197</f>
        <v>0</v>
      </c>
      <c r="I197" s="52"/>
      <c r="J197" s="52"/>
      <c r="K197" s="52"/>
      <c r="L197" s="53"/>
      <c r="M197" s="53"/>
      <c r="N197" s="53"/>
      <c r="O197" s="52"/>
      <c r="P197" s="43"/>
    </row>
    <row r="198" customFormat="false" ht="17.25" hidden="true" customHeight="true" outlineLevel="0" collapsed="false">
      <c r="A198" s="45" t="s">
        <v>68</v>
      </c>
      <c r="B198" s="46" t="n">
        <v>2013403</v>
      </c>
      <c r="C198" s="47" t="str">
        <f aca="false">IF(LEN(B198)=3,"类","")</f>
        <v/>
      </c>
      <c r="D198" s="48" t="str">
        <f aca="false">IF(LEN(B198)=5,LEFT(B198,3),"")</f>
        <v/>
      </c>
      <c r="E198" s="49" t="str">
        <f aca="false">IF(LEN(B198)=7,LEFT(B198,5),"")</f>
        <v>20134</v>
      </c>
      <c r="F198" s="50" t="s">
        <v>73</v>
      </c>
      <c r="G198" s="41" t="n">
        <f aca="false">H198+O198</f>
        <v>0</v>
      </c>
      <c r="H198" s="42" t="n">
        <f aca="false">I198+K198+M198</f>
        <v>0</v>
      </c>
      <c r="I198" s="52"/>
      <c r="J198" s="52"/>
      <c r="K198" s="52"/>
      <c r="L198" s="53"/>
      <c r="M198" s="53"/>
      <c r="N198" s="53"/>
      <c r="O198" s="52"/>
      <c r="P198" s="43"/>
    </row>
    <row r="199" customFormat="false" ht="17.25" hidden="true" customHeight="true" outlineLevel="0" collapsed="false">
      <c r="A199" s="45" t="s">
        <v>68</v>
      </c>
      <c r="B199" s="46" t="n">
        <v>2013404</v>
      </c>
      <c r="C199" s="47" t="str">
        <f aca="false">IF(LEN(B199)=3,"类","")</f>
        <v/>
      </c>
      <c r="D199" s="48" t="str">
        <f aca="false">IF(LEN(B199)=5,LEFT(B199,3),"")</f>
        <v/>
      </c>
      <c r="E199" s="49" t="str">
        <f aca="false">IF(LEN(B199)=7,LEFT(B199,5),"")</f>
        <v>20134</v>
      </c>
      <c r="F199" s="50" t="s">
        <v>176</v>
      </c>
      <c r="G199" s="41" t="n">
        <f aca="false">H199+O199</f>
        <v>0</v>
      </c>
      <c r="H199" s="42" t="n">
        <f aca="false">I199+K199+M199</f>
        <v>0</v>
      </c>
      <c r="I199" s="52"/>
      <c r="J199" s="52"/>
      <c r="K199" s="52"/>
      <c r="L199" s="53"/>
      <c r="M199" s="53"/>
      <c r="N199" s="53"/>
      <c r="O199" s="52"/>
      <c r="P199" s="43"/>
    </row>
    <row r="200" customFormat="false" ht="17.25" hidden="true" customHeight="true" outlineLevel="0" collapsed="false">
      <c r="A200" s="45" t="s">
        <v>68</v>
      </c>
      <c r="B200" s="46" t="n">
        <v>2013405</v>
      </c>
      <c r="C200" s="47" t="str">
        <f aca="false">IF(LEN(B200)=3,"类","")</f>
        <v/>
      </c>
      <c r="D200" s="48" t="str">
        <f aca="false">IF(LEN(B200)=5,LEFT(B200,3),"")</f>
        <v/>
      </c>
      <c r="E200" s="49" t="str">
        <f aca="false">IF(LEN(B200)=7,LEFT(B200,5),"")</f>
        <v>20134</v>
      </c>
      <c r="F200" s="50" t="s">
        <v>177</v>
      </c>
      <c r="G200" s="41" t="n">
        <f aca="false">H200+O200</f>
        <v>0</v>
      </c>
      <c r="H200" s="42" t="n">
        <f aca="false">I200+K200+M200</f>
        <v>0</v>
      </c>
      <c r="I200" s="52"/>
      <c r="J200" s="52"/>
      <c r="K200" s="52"/>
      <c r="L200" s="53"/>
      <c r="M200" s="53"/>
      <c r="N200" s="53"/>
      <c r="O200" s="52"/>
      <c r="P200" s="43"/>
    </row>
    <row r="201" customFormat="false" ht="17.25" hidden="true" customHeight="true" outlineLevel="0" collapsed="false">
      <c r="A201" s="45" t="s">
        <v>68</v>
      </c>
      <c r="B201" s="46" t="n">
        <v>2013450</v>
      </c>
      <c r="C201" s="47" t="str">
        <f aca="false">IF(LEN(B201)=3,"类","")</f>
        <v/>
      </c>
      <c r="D201" s="48" t="str">
        <f aca="false">IF(LEN(B201)=5,LEFT(B201,3),"")</f>
        <v/>
      </c>
      <c r="E201" s="49" t="str">
        <f aca="false">IF(LEN(B201)=7,LEFT(B201,5),"")</f>
        <v>20134</v>
      </c>
      <c r="F201" s="50" t="s">
        <v>80</v>
      </c>
      <c r="G201" s="41" t="n">
        <f aca="false">H201+O201</f>
        <v>0</v>
      </c>
      <c r="H201" s="42" t="n">
        <f aca="false">I201+K201+M201</f>
        <v>0</v>
      </c>
      <c r="I201" s="52"/>
      <c r="J201" s="52"/>
      <c r="K201" s="52"/>
      <c r="L201" s="53"/>
      <c r="M201" s="53"/>
      <c r="N201" s="53"/>
      <c r="O201" s="52"/>
      <c r="P201" s="43"/>
    </row>
    <row r="202" customFormat="false" ht="17.25" hidden="true" customHeight="true" outlineLevel="0" collapsed="false">
      <c r="A202" s="45" t="s">
        <v>68</v>
      </c>
      <c r="B202" s="46" t="n">
        <v>2013499</v>
      </c>
      <c r="C202" s="47" t="str">
        <f aca="false">IF(LEN(B202)=3,"类","")</f>
        <v/>
      </c>
      <c r="D202" s="48" t="str">
        <f aca="false">IF(LEN(B202)=5,LEFT(B202,3),"")</f>
        <v/>
      </c>
      <c r="E202" s="49" t="str">
        <f aca="false">IF(LEN(B202)=7,LEFT(B202,5),"")</f>
        <v>20134</v>
      </c>
      <c r="F202" s="50" t="s">
        <v>178</v>
      </c>
      <c r="G202" s="41" t="n">
        <f aca="false">H202+O202</f>
        <v>0</v>
      </c>
      <c r="H202" s="42" t="n">
        <f aca="false">I202+K202+M202</f>
        <v>0</v>
      </c>
      <c r="I202" s="52"/>
      <c r="J202" s="52"/>
      <c r="K202" s="52"/>
      <c r="L202" s="53"/>
      <c r="M202" s="53"/>
      <c r="N202" s="53"/>
      <c r="O202" s="52"/>
      <c r="P202" s="43"/>
    </row>
    <row r="203" customFormat="false" ht="17.25" hidden="true" customHeight="true" outlineLevel="0" collapsed="false">
      <c r="A203" s="45" t="s">
        <v>68</v>
      </c>
      <c r="B203" s="46" t="n">
        <v>20135</v>
      </c>
      <c r="C203" s="47" t="str">
        <f aca="false">IF(LEN(B203)=3,"类","")</f>
        <v/>
      </c>
      <c r="D203" s="48" t="str">
        <f aca="false">IF(LEN(B203)=5,LEFT(B203,3),"")</f>
        <v>201</v>
      </c>
      <c r="E203" s="49" t="str">
        <f aca="false">IF(LEN(B203)=7,LEFT(B203,5),"")</f>
        <v/>
      </c>
      <c r="F203" s="50" t="s">
        <v>179</v>
      </c>
      <c r="G203" s="41" t="n">
        <f aca="false">SUMIFS(G:G,$A:$A,"一般公共预算",$E:$E,$B203)</f>
        <v>0</v>
      </c>
      <c r="H203" s="41" t="n">
        <f aca="false">SUMIFS(H:H,$A:$A,"一般公共预算",$E:$E,$B203)</f>
        <v>0</v>
      </c>
      <c r="I203" s="41" t="n">
        <f aca="false">SUMIFS(I:I,$A:$A,"一般公共预算",$E:$E,$B203)</f>
        <v>0</v>
      </c>
      <c r="J203" s="41" t="n">
        <f aca="false">SUMIFS(J:J,$A:$A,"一般公共预算",$E:$E,$B203)</f>
        <v>0</v>
      </c>
      <c r="K203" s="41" t="n">
        <f aca="false">SUMIFS(K:K,$A:$A,"一般公共预算",$E:$E,$B203)</f>
        <v>0</v>
      </c>
      <c r="L203" s="41" t="n">
        <f aca="false">SUMIFS(L:L,$A:$A,"一般公共预算",$E:$E,$B203)</f>
        <v>0</v>
      </c>
      <c r="M203" s="41" t="n">
        <f aca="false">SUMIFS(M:M,$A:$A,"一般公共预算",$E:$E,$B203)</f>
        <v>0</v>
      </c>
      <c r="N203" s="41" t="n">
        <f aca="false">SUMIFS(N:N,$A:$A,"一般公共预算",$E:$E,$B203)</f>
        <v>0</v>
      </c>
      <c r="O203" s="41" t="n">
        <f aca="false">SUMIFS(O:O,$A:$A,"一般公共预算",$E:$E,$B203)</f>
        <v>0</v>
      </c>
      <c r="P203" s="43"/>
    </row>
    <row r="204" customFormat="false" ht="17.25" hidden="true" customHeight="true" outlineLevel="0" collapsed="false">
      <c r="A204" s="45" t="s">
        <v>68</v>
      </c>
      <c r="B204" s="46" t="n">
        <v>2013501</v>
      </c>
      <c r="C204" s="47" t="str">
        <f aca="false">IF(LEN(B204)=3,"类","")</f>
        <v/>
      </c>
      <c r="D204" s="48" t="str">
        <f aca="false">IF(LEN(B204)=5,LEFT(B204,3),"")</f>
        <v/>
      </c>
      <c r="E204" s="49" t="str">
        <f aca="false">IF(LEN(B204)=7,LEFT(B204,5),"")</f>
        <v>20135</v>
      </c>
      <c r="F204" s="50" t="s">
        <v>71</v>
      </c>
      <c r="G204" s="41" t="n">
        <f aca="false">H204+O204</f>
        <v>0</v>
      </c>
      <c r="H204" s="42" t="n">
        <f aca="false">I204+K204+M204</f>
        <v>0</v>
      </c>
      <c r="I204" s="52"/>
      <c r="J204" s="52"/>
      <c r="K204" s="52"/>
      <c r="L204" s="53"/>
      <c r="M204" s="53"/>
      <c r="N204" s="53"/>
      <c r="O204" s="52"/>
      <c r="P204" s="43"/>
    </row>
    <row r="205" customFormat="false" ht="17.25" hidden="true" customHeight="true" outlineLevel="0" collapsed="false">
      <c r="A205" s="45" t="s">
        <v>68</v>
      </c>
      <c r="B205" s="46" t="n">
        <v>2013502</v>
      </c>
      <c r="C205" s="47" t="str">
        <f aca="false">IF(LEN(B205)=3,"类","")</f>
        <v/>
      </c>
      <c r="D205" s="48" t="str">
        <f aca="false">IF(LEN(B205)=5,LEFT(B205,3),"")</f>
        <v/>
      </c>
      <c r="E205" s="49" t="str">
        <f aca="false">IF(LEN(B205)=7,LEFT(B205,5),"")</f>
        <v>20135</v>
      </c>
      <c r="F205" s="50" t="s">
        <v>72</v>
      </c>
      <c r="G205" s="41" t="n">
        <f aca="false">H205+O205</f>
        <v>0</v>
      </c>
      <c r="H205" s="42" t="n">
        <f aca="false">I205+K205+M205</f>
        <v>0</v>
      </c>
      <c r="I205" s="52"/>
      <c r="J205" s="52"/>
      <c r="K205" s="52"/>
      <c r="L205" s="53"/>
      <c r="M205" s="53"/>
      <c r="N205" s="53"/>
      <c r="O205" s="52"/>
      <c r="P205" s="43"/>
    </row>
    <row r="206" customFormat="false" ht="17.25" hidden="true" customHeight="true" outlineLevel="0" collapsed="false">
      <c r="A206" s="45" t="s">
        <v>68</v>
      </c>
      <c r="B206" s="46" t="n">
        <v>2013503</v>
      </c>
      <c r="C206" s="47" t="str">
        <f aca="false">IF(LEN(B206)=3,"类","")</f>
        <v/>
      </c>
      <c r="D206" s="48" t="str">
        <f aca="false">IF(LEN(B206)=5,LEFT(B206,3),"")</f>
        <v/>
      </c>
      <c r="E206" s="49" t="str">
        <f aca="false">IF(LEN(B206)=7,LEFT(B206,5),"")</f>
        <v>20135</v>
      </c>
      <c r="F206" s="50" t="s">
        <v>73</v>
      </c>
      <c r="G206" s="41" t="n">
        <f aca="false">H206+O206</f>
        <v>0</v>
      </c>
      <c r="H206" s="42" t="n">
        <f aca="false">I206+K206+M206</f>
        <v>0</v>
      </c>
      <c r="I206" s="52"/>
      <c r="J206" s="52"/>
      <c r="K206" s="52"/>
      <c r="L206" s="53"/>
      <c r="M206" s="53"/>
      <c r="N206" s="53"/>
      <c r="O206" s="52"/>
      <c r="P206" s="43"/>
    </row>
    <row r="207" customFormat="false" ht="17.25" hidden="true" customHeight="true" outlineLevel="0" collapsed="false">
      <c r="A207" s="45" t="s">
        <v>68</v>
      </c>
      <c r="B207" s="46" t="n">
        <v>2013550</v>
      </c>
      <c r="C207" s="47" t="str">
        <f aca="false">IF(LEN(B207)=3,"类","")</f>
        <v/>
      </c>
      <c r="D207" s="48" t="str">
        <f aca="false">IF(LEN(B207)=5,LEFT(B207,3),"")</f>
        <v/>
      </c>
      <c r="E207" s="49" t="str">
        <f aca="false">IF(LEN(B207)=7,LEFT(B207,5),"")</f>
        <v>20135</v>
      </c>
      <c r="F207" s="50" t="s">
        <v>80</v>
      </c>
      <c r="G207" s="41" t="n">
        <f aca="false">H207+O207</f>
        <v>0</v>
      </c>
      <c r="H207" s="42" t="n">
        <f aca="false">I207+K207+M207</f>
        <v>0</v>
      </c>
      <c r="I207" s="52"/>
      <c r="J207" s="52"/>
      <c r="K207" s="52"/>
      <c r="L207" s="53"/>
      <c r="M207" s="53"/>
      <c r="N207" s="53"/>
      <c r="O207" s="52"/>
      <c r="P207" s="43"/>
    </row>
    <row r="208" customFormat="false" ht="17.25" hidden="true" customHeight="true" outlineLevel="0" collapsed="false">
      <c r="A208" s="45" t="s">
        <v>68</v>
      </c>
      <c r="B208" s="46" t="n">
        <v>2013599</v>
      </c>
      <c r="C208" s="47" t="str">
        <f aca="false">IF(LEN(B208)=3,"类","")</f>
        <v/>
      </c>
      <c r="D208" s="48" t="str">
        <f aca="false">IF(LEN(B208)=5,LEFT(B208,3),"")</f>
        <v/>
      </c>
      <c r="E208" s="49" t="str">
        <f aca="false">IF(LEN(B208)=7,LEFT(B208,5),"")</f>
        <v>20135</v>
      </c>
      <c r="F208" s="50" t="s">
        <v>180</v>
      </c>
      <c r="G208" s="41" t="n">
        <f aca="false">H208+O208</f>
        <v>0</v>
      </c>
      <c r="H208" s="42" t="n">
        <f aca="false">I208+K208+M208</f>
        <v>0</v>
      </c>
      <c r="I208" s="52"/>
      <c r="J208" s="52"/>
      <c r="K208" s="52"/>
      <c r="L208" s="53"/>
      <c r="M208" s="53"/>
      <c r="N208" s="53"/>
      <c r="O208" s="52"/>
      <c r="P208" s="43"/>
    </row>
    <row r="209" customFormat="false" ht="17.25" hidden="true" customHeight="true" outlineLevel="0" collapsed="false">
      <c r="A209" s="45" t="s">
        <v>68</v>
      </c>
      <c r="B209" s="46" t="n">
        <v>20136</v>
      </c>
      <c r="C209" s="47" t="str">
        <f aca="false">IF(LEN(B209)=3,"类","")</f>
        <v/>
      </c>
      <c r="D209" s="48" t="str">
        <f aca="false">IF(LEN(B209)=5,LEFT(B209,3),"")</f>
        <v>201</v>
      </c>
      <c r="E209" s="49" t="str">
        <f aca="false">IF(LEN(B209)=7,LEFT(B209,5),"")</f>
        <v/>
      </c>
      <c r="F209" s="50" t="s">
        <v>181</v>
      </c>
      <c r="G209" s="41" t="n">
        <f aca="false">SUMIFS(G:G,$A:$A,"一般公共预算",$E:$E,$B209)</f>
        <v>0</v>
      </c>
      <c r="H209" s="41" t="n">
        <f aca="false">SUMIFS(H:H,$A:$A,"一般公共预算",$E:$E,$B209)</f>
        <v>0</v>
      </c>
      <c r="I209" s="41" t="n">
        <f aca="false">SUMIFS(I:I,$A:$A,"一般公共预算",$E:$E,$B209)</f>
        <v>0</v>
      </c>
      <c r="J209" s="41" t="n">
        <f aca="false">SUMIFS(J:J,$A:$A,"一般公共预算",$E:$E,$B209)</f>
        <v>0</v>
      </c>
      <c r="K209" s="41" t="n">
        <f aca="false">SUMIFS(K:K,$A:$A,"一般公共预算",$E:$E,$B209)</f>
        <v>0</v>
      </c>
      <c r="L209" s="41" t="n">
        <f aca="false">SUMIFS(L:L,$A:$A,"一般公共预算",$E:$E,$B209)</f>
        <v>0</v>
      </c>
      <c r="M209" s="41" t="n">
        <f aca="false">SUMIFS(M:M,$A:$A,"一般公共预算",$E:$E,$B209)</f>
        <v>0</v>
      </c>
      <c r="N209" s="41" t="n">
        <f aca="false">SUMIFS(N:N,$A:$A,"一般公共预算",$E:$E,$B209)</f>
        <v>0</v>
      </c>
      <c r="O209" s="41" t="n">
        <f aca="false">SUMIFS(O:O,$A:$A,"一般公共预算",$E:$E,$B209)</f>
        <v>0</v>
      </c>
      <c r="P209" s="43"/>
    </row>
    <row r="210" customFormat="false" ht="17.25" hidden="true" customHeight="true" outlineLevel="0" collapsed="false">
      <c r="A210" s="45" t="s">
        <v>68</v>
      </c>
      <c r="B210" s="46" t="n">
        <v>2013601</v>
      </c>
      <c r="C210" s="47" t="str">
        <f aca="false">IF(LEN(B210)=3,"类","")</f>
        <v/>
      </c>
      <c r="D210" s="48" t="str">
        <f aca="false">IF(LEN(B210)=5,LEFT(B210,3),"")</f>
        <v/>
      </c>
      <c r="E210" s="49" t="str">
        <f aca="false">IF(LEN(B210)=7,LEFT(B210,5),"")</f>
        <v>20136</v>
      </c>
      <c r="F210" s="50" t="s">
        <v>71</v>
      </c>
      <c r="G210" s="41" t="n">
        <f aca="false">H210+O210</f>
        <v>0</v>
      </c>
      <c r="H210" s="42" t="n">
        <f aca="false">I210+K210+M210</f>
        <v>0</v>
      </c>
      <c r="I210" s="52"/>
      <c r="J210" s="52"/>
      <c r="K210" s="52"/>
      <c r="L210" s="53"/>
      <c r="M210" s="53"/>
      <c r="N210" s="53"/>
      <c r="O210" s="52"/>
      <c r="P210" s="43"/>
    </row>
    <row r="211" customFormat="false" ht="17.25" hidden="true" customHeight="true" outlineLevel="0" collapsed="false">
      <c r="A211" s="45" t="s">
        <v>68</v>
      </c>
      <c r="B211" s="46" t="n">
        <v>2013602</v>
      </c>
      <c r="C211" s="47" t="str">
        <f aca="false">IF(LEN(B211)=3,"类","")</f>
        <v/>
      </c>
      <c r="D211" s="48" t="str">
        <f aca="false">IF(LEN(B211)=5,LEFT(B211,3),"")</f>
        <v/>
      </c>
      <c r="E211" s="49" t="str">
        <f aca="false">IF(LEN(B211)=7,LEFT(B211,5),"")</f>
        <v>20136</v>
      </c>
      <c r="F211" s="50" t="s">
        <v>72</v>
      </c>
      <c r="G211" s="41" t="n">
        <f aca="false">H211+O211</f>
        <v>0</v>
      </c>
      <c r="H211" s="42" t="n">
        <f aca="false">I211+K211+M211</f>
        <v>0</v>
      </c>
      <c r="I211" s="52"/>
      <c r="J211" s="52"/>
      <c r="K211" s="52"/>
      <c r="L211" s="53"/>
      <c r="M211" s="53"/>
      <c r="N211" s="53"/>
      <c r="O211" s="52"/>
      <c r="P211" s="43"/>
    </row>
    <row r="212" customFormat="false" ht="17.25" hidden="true" customHeight="true" outlineLevel="0" collapsed="false">
      <c r="A212" s="45" t="s">
        <v>68</v>
      </c>
      <c r="B212" s="46" t="n">
        <v>2013603</v>
      </c>
      <c r="C212" s="47" t="str">
        <f aca="false">IF(LEN(B212)=3,"类","")</f>
        <v/>
      </c>
      <c r="D212" s="48" t="str">
        <f aca="false">IF(LEN(B212)=5,LEFT(B212,3),"")</f>
        <v/>
      </c>
      <c r="E212" s="49" t="str">
        <f aca="false">IF(LEN(B212)=7,LEFT(B212,5),"")</f>
        <v>20136</v>
      </c>
      <c r="F212" s="50" t="s">
        <v>73</v>
      </c>
      <c r="G212" s="41" t="n">
        <f aca="false">H212+O212</f>
        <v>0</v>
      </c>
      <c r="H212" s="42" t="n">
        <f aca="false">I212+K212+M212</f>
        <v>0</v>
      </c>
      <c r="I212" s="52"/>
      <c r="J212" s="52"/>
      <c r="K212" s="52"/>
      <c r="L212" s="53"/>
      <c r="M212" s="53"/>
      <c r="N212" s="53"/>
      <c r="O212" s="52"/>
      <c r="P212" s="43"/>
    </row>
    <row r="213" customFormat="false" ht="17.25" hidden="true" customHeight="true" outlineLevel="0" collapsed="false">
      <c r="A213" s="45" t="s">
        <v>68</v>
      </c>
      <c r="B213" s="46" t="n">
        <v>2013650</v>
      </c>
      <c r="C213" s="47" t="str">
        <f aca="false">IF(LEN(B213)=3,"类","")</f>
        <v/>
      </c>
      <c r="D213" s="48" t="str">
        <f aca="false">IF(LEN(B213)=5,LEFT(B213,3),"")</f>
        <v/>
      </c>
      <c r="E213" s="49" t="str">
        <f aca="false">IF(LEN(B213)=7,LEFT(B213,5),"")</f>
        <v>20136</v>
      </c>
      <c r="F213" s="50" t="s">
        <v>80</v>
      </c>
      <c r="G213" s="41" t="n">
        <f aca="false">H213+O213</f>
        <v>0</v>
      </c>
      <c r="H213" s="42" t="n">
        <f aca="false">I213+K213+M213</f>
        <v>0</v>
      </c>
      <c r="I213" s="52"/>
      <c r="J213" s="52"/>
      <c r="K213" s="52"/>
      <c r="L213" s="53"/>
      <c r="M213" s="53"/>
      <c r="N213" s="53"/>
      <c r="O213" s="52"/>
      <c r="P213" s="43"/>
    </row>
    <row r="214" customFormat="false" ht="17.25" hidden="true" customHeight="true" outlineLevel="0" collapsed="false">
      <c r="A214" s="45" t="s">
        <v>68</v>
      </c>
      <c r="B214" s="46" t="n">
        <v>2013699</v>
      </c>
      <c r="C214" s="47" t="str">
        <f aca="false">IF(LEN(B214)=3,"类","")</f>
        <v/>
      </c>
      <c r="D214" s="48" t="str">
        <f aca="false">IF(LEN(B214)=5,LEFT(B214,3),"")</f>
        <v/>
      </c>
      <c r="E214" s="49" t="str">
        <f aca="false">IF(LEN(B214)=7,LEFT(B214,5),"")</f>
        <v>20136</v>
      </c>
      <c r="F214" s="50" t="s">
        <v>181</v>
      </c>
      <c r="G214" s="41" t="n">
        <f aca="false">H214+O214</f>
        <v>0</v>
      </c>
      <c r="H214" s="42" t="n">
        <f aca="false">I214+K214+M214</f>
        <v>0</v>
      </c>
      <c r="I214" s="52"/>
      <c r="J214" s="52"/>
      <c r="K214" s="52"/>
      <c r="L214" s="53"/>
      <c r="M214" s="53"/>
      <c r="N214" s="53"/>
      <c r="O214" s="52"/>
      <c r="P214" s="43"/>
    </row>
    <row r="215" customFormat="false" ht="17.25" hidden="true" customHeight="true" outlineLevel="0" collapsed="false">
      <c r="A215" s="45" t="s">
        <v>68</v>
      </c>
      <c r="B215" s="46" t="n">
        <v>20137</v>
      </c>
      <c r="C215" s="47" t="str">
        <f aca="false">IF(LEN(B215)=3,"类","")</f>
        <v/>
      </c>
      <c r="D215" s="48" t="str">
        <f aca="false">IF(LEN(B215)=5,LEFT(B215,3),"")</f>
        <v>201</v>
      </c>
      <c r="E215" s="49" t="str">
        <f aca="false">IF(LEN(B215)=7,LEFT(B215,5),"")</f>
        <v/>
      </c>
      <c r="F215" s="50" t="s">
        <v>182</v>
      </c>
      <c r="G215" s="41" t="n">
        <f aca="false">SUMIFS(G:G,$A:$A,"一般公共预算",$E:$E,$B215)</f>
        <v>0</v>
      </c>
      <c r="H215" s="41" t="n">
        <f aca="false">SUMIFS(H:H,$A:$A,"一般公共预算",$E:$E,$B215)</f>
        <v>0</v>
      </c>
      <c r="I215" s="41" t="n">
        <f aca="false">SUMIFS(I:I,$A:$A,"一般公共预算",$E:$E,$B215)</f>
        <v>0</v>
      </c>
      <c r="J215" s="41" t="n">
        <f aca="false">SUMIFS(J:J,$A:$A,"一般公共预算",$E:$E,$B215)</f>
        <v>0</v>
      </c>
      <c r="K215" s="41" t="n">
        <f aca="false">SUMIFS(K:K,$A:$A,"一般公共预算",$E:$E,$B215)</f>
        <v>0</v>
      </c>
      <c r="L215" s="41" t="n">
        <f aca="false">SUMIFS(L:L,$A:$A,"一般公共预算",$E:$E,$B215)</f>
        <v>0</v>
      </c>
      <c r="M215" s="41" t="n">
        <f aca="false">SUMIFS(M:M,$A:$A,"一般公共预算",$E:$E,$B215)</f>
        <v>0</v>
      </c>
      <c r="N215" s="41" t="n">
        <f aca="false">SUMIFS(N:N,$A:$A,"一般公共预算",$E:$E,$B215)</f>
        <v>0</v>
      </c>
      <c r="O215" s="41" t="n">
        <f aca="false">SUMIFS(O:O,$A:$A,"一般公共预算",$E:$E,$B215)</f>
        <v>0</v>
      </c>
      <c r="P215" s="43"/>
    </row>
    <row r="216" customFormat="false" ht="17.25" hidden="true" customHeight="true" outlineLevel="0" collapsed="false">
      <c r="A216" s="45" t="s">
        <v>68</v>
      </c>
      <c r="B216" s="46" t="n">
        <v>2013701</v>
      </c>
      <c r="C216" s="47" t="str">
        <f aca="false">IF(LEN(B216)=3,"类","")</f>
        <v/>
      </c>
      <c r="D216" s="48" t="str">
        <f aca="false">IF(LEN(B216)=5,LEFT(B216,3),"")</f>
        <v/>
      </c>
      <c r="E216" s="49" t="str">
        <f aca="false">IF(LEN(B216)=7,LEFT(B216,5),"")</f>
        <v>20137</v>
      </c>
      <c r="F216" s="50" t="s">
        <v>71</v>
      </c>
      <c r="G216" s="41" t="n">
        <f aca="false">H216+O216</f>
        <v>0</v>
      </c>
      <c r="H216" s="42" t="n">
        <f aca="false">I216+K216+M216</f>
        <v>0</v>
      </c>
      <c r="I216" s="52"/>
      <c r="J216" s="52"/>
      <c r="K216" s="52"/>
      <c r="L216" s="53"/>
      <c r="M216" s="53"/>
      <c r="N216" s="53"/>
      <c r="O216" s="52"/>
      <c r="P216" s="43"/>
    </row>
    <row r="217" customFormat="false" ht="17.25" hidden="true" customHeight="true" outlineLevel="0" collapsed="false">
      <c r="A217" s="45" t="s">
        <v>68</v>
      </c>
      <c r="B217" s="46" t="n">
        <v>2013702</v>
      </c>
      <c r="C217" s="47" t="str">
        <f aca="false">IF(LEN(B217)=3,"类","")</f>
        <v/>
      </c>
      <c r="D217" s="48" t="str">
        <f aca="false">IF(LEN(B217)=5,LEFT(B217,3),"")</f>
        <v/>
      </c>
      <c r="E217" s="49" t="str">
        <f aca="false">IF(LEN(B217)=7,LEFT(B217,5),"")</f>
        <v>20137</v>
      </c>
      <c r="F217" s="50" t="s">
        <v>72</v>
      </c>
      <c r="G217" s="41" t="n">
        <f aca="false">H217+O217</f>
        <v>0</v>
      </c>
      <c r="H217" s="42" t="n">
        <f aca="false">I217+K217+M217</f>
        <v>0</v>
      </c>
      <c r="I217" s="52"/>
      <c r="J217" s="52"/>
      <c r="K217" s="52"/>
      <c r="L217" s="53"/>
      <c r="M217" s="53"/>
      <c r="N217" s="53"/>
      <c r="O217" s="52"/>
      <c r="P217" s="43"/>
    </row>
    <row r="218" customFormat="false" ht="17.25" hidden="true" customHeight="true" outlineLevel="0" collapsed="false">
      <c r="A218" s="45" t="s">
        <v>68</v>
      </c>
      <c r="B218" s="46" t="n">
        <v>2013703</v>
      </c>
      <c r="C218" s="47" t="str">
        <f aca="false">IF(LEN(B218)=3,"类","")</f>
        <v/>
      </c>
      <c r="D218" s="48" t="str">
        <f aca="false">IF(LEN(B218)=5,LEFT(B218,3),"")</f>
        <v/>
      </c>
      <c r="E218" s="49" t="str">
        <f aca="false">IF(LEN(B218)=7,LEFT(B218,5),"")</f>
        <v>20137</v>
      </c>
      <c r="F218" s="50" t="s">
        <v>73</v>
      </c>
      <c r="G218" s="41" t="n">
        <f aca="false">H218+O218</f>
        <v>0</v>
      </c>
      <c r="H218" s="42" t="n">
        <f aca="false">I218+K218+M218</f>
        <v>0</v>
      </c>
      <c r="I218" s="52"/>
      <c r="J218" s="52"/>
      <c r="K218" s="52"/>
      <c r="L218" s="53"/>
      <c r="M218" s="53"/>
      <c r="N218" s="53"/>
      <c r="O218" s="52"/>
      <c r="P218" s="43"/>
    </row>
    <row r="219" customFormat="false" ht="17.25" hidden="true" customHeight="true" outlineLevel="0" collapsed="false">
      <c r="A219" s="45" t="s">
        <v>68</v>
      </c>
      <c r="B219" s="46" t="n">
        <v>2013704</v>
      </c>
      <c r="C219" s="47" t="str">
        <f aca="false">IF(LEN(B219)=3,"类","")</f>
        <v/>
      </c>
      <c r="D219" s="48" t="str">
        <f aca="false">IF(LEN(B219)=5,LEFT(B219,3),"")</f>
        <v/>
      </c>
      <c r="E219" s="49" t="str">
        <f aca="false">IF(LEN(B219)=7,LEFT(B219,5),"")</f>
        <v>20137</v>
      </c>
      <c r="F219" s="50" t="s">
        <v>183</v>
      </c>
      <c r="G219" s="41" t="n">
        <f aca="false">H219+O219</f>
        <v>0</v>
      </c>
      <c r="H219" s="42" t="n">
        <f aca="false">I219+K219+M219</f>
        <v>0</v>
      </c>
      <c r="I219" s="52"/>
      <c r="J219" s="52"/>
      <c r="K219" s="52"/>
      <c r="L219" s="53"/>
      <c r="M219" s="53"/>
      <c r="N219" s="53"/>
      <c r="O219" s="52"/>
      <c r="P219" s="43"/>
    </row>
    <row r="220" customFormat="false" ht="17.25" hidden="true" customHeight="true" outlineLevel="0" collapsed="false">
      <c r="A220" s="45" t="s">
        <v>68</v>
      </c>
      <c r="B220" s="46" t="n">
        <v>2013750</v>
      </c>
      <c r="C220" s="47" t="str">
        <f aca="false">IF(LEN(B220)=3,"类","")</f>
        <v/>
      </c>
      <c r="D220" s="48" t="str">
        <f aca="false">IF(LEN(B220)=5,LEFT(B220,3),"")</f>
        <v/>
      </c>
      <c r="E220" s="49" t="str">
        <f aca="false">IF(LEN(B220)=7,LEFT(B220,5),"")</f>
        <v>20137</v>
      </c>
      <c r="F220" s="50" t="s">
        <v>80</v>
      </c>
      <c r="G220" s="41" t="n">
        <f aca="false">H220+O220</f>
        <v>0</v>
      </c>
      <c r="H220" s="42" t="n">
        <f aca="false">I220+K220+M220</f>
        <v>0</v>
      </c>
      <c r="I220" s="52"/>
      <c r="J220" s="52"/>
      <c r="K220" s="52"/>
      <c r="L220" s="53"/>
      <c r="M220" s="53"/>
      <c r="N220" s="53"/>
      <c r="O220" s="52"/>
      <c r="P220" s="43"/>
    </row>
    <row r="221" customFormat="false" ht="17.25" hidden="true" customHeight="true" outlineLevel="0" collapsed="false">
      <c r="A221" s="45" t="s">
        <v>68</v>
      </c>
      <c r="B221" s="46" t="n">
        <v>2013799</v>
      </c>
      <c r="C221" s="47" t="str">
        <f aca="false">IF(LEN(B221)=3,"类","")</f>
        <v/>
      </c>
      <c r="D221" s="48" t="str">
        <f aca="false">IF(LEN(B221)=5,LEFT(B221,3),"")</f>
        <v/>
      </c>
      <c r="E221" s="49" t="str">
        <f aca="false">IF(LEN(B221)=7,LEFT(B221,5),"")</f>
        <v>20137</v>
      </c>
      <c r="F221" s="50" t="s">
        <v>184</v>
      </c>
      <c r="G221" s="41" t="n">
        <f aca="false">H221+O221</f>
        <v>0</v>
      </c>
      <c r="H221" s="42" t="n">
        <f aca="false">I221+K221+M221</f>
        <v>0</v>
      </c>
      <c r="I221" s="52"/>
      <c r="J221" s="52"/>
      <c r="K221" s="52"/>
      <c r="L221" s="53"/>
      <c r="M221" s="53"/>
      <c r="N221" s="53"/>
      <c r="O221" s="52"/>
      <c r="P221" s="43"/>
    </row>
    <row r="222" customFormat="false" ht="17.25" hidden="true" customHeight="true" outlineLevel="0" collapsed="false">
      <c r="A222" s="45" t="s">
        <v>68</v>
      </c>
      <c r="B222" s="46" t="n">
        <v>20138</v>
      </c>
      <c r="C222" s="47" t="str">
        <f aca="false">IF(LEN(B222)=3,"类","")</f>
        <v/>
      </c>
      <c r="D222" s="48" t="str">
        <f aca="false">IF(LEN(B222)=5,LEFT(B222,3),"")</f>
        <v>201</v>
      </c>
      <c r="E222" s="49" t="str">
        <f aca="false">IF(LEN(B222)=7,LEFT(B222,5),"")</f>
        <v/>
      </c>
      <c r="F222" s="50" t="s">
        <v>185</v>
      </c>
      <c r="G222" s="41" t="n">
        <f aca="false">SUMIFS(G:G,$A:$A,"一般公共预算",$E:$E,$B222)</f>
        <v>0</v>
      </c>
      <c r="H222" s="41" t="n">
        <f aca="false">SUMIFS(H:H,$A:$A,"一般公共预算",$E:$E,$B222)</f>
        <v>0</v>
      </c>
      <c r="I222" s="41" t="n">
        <f aca="false">SUMIFS(I:I,$A:$A,"一般公共预算",$E:$E,$B222)</f>
        <v>0</v>
      </c>
      <c r="J222" s="41" t="n">
        <f aca="false">SUMIFS(J:J,$A:$A,"一般公共预算",$E:$E,$B222)</f>
        <v>0</v>
      </c>
      <c r="K222" s="41" t="n">
        <f aca="false">SUMIFS(K:K,$A:$A,"一般公共预算",$E:$E,$B222)</f>
        <v>0</v>
      </c>
      <c r="L222" s="41" t="n">
        <f aca="false">SUMIFS(L:L,$A:$A,"一般公共预算",$E:$E,$B222)</f>
        <v>0</v>
      </c>
      <c r="M222" s="41" t="n">
        <f aca="false">SUMIFS(M:M,$A:$A,"一般公共预算",$E:$E,$B222)</f>
        <v>0</v>
      </c>
      <c r="N222" s="41" t="n">
        <f aca="false">SUMIFS(N:N,$A:$A,"一般公共预算",$E:$E,$B222)</f>
        <v>0</v>
      </c>
      <c r="O222" s="41" t="n">
        <f aca="false">SUMIFS(O:O,$A:$A,"一般公共预算",$E:$E,$B222)</f>
        <v>0</v>
      </c>
      <c r="P222" s="43"/>
    </row>
    <row r="223" customFormat="false" ht="17.25" hidden="true" customHeight="true" outlineLevel="0" collapsed="false">
      <c r="A223" s="45" t="s">
        <v>68</v>
      </c>
      <c r="B223" s="46" t="n">
        <v>2013801</v>
      </c>
      <c r="C223" s="47" t="str">
        <f aca="false">IF(LEN(B223)=3,"类","")</f>
        <v/>
      </c>
      <c r="D223" s="48" t="str">
        <f aca="false">IF(LEN(B223)=5,LEFT(B223,3),"")</f>
        <v/>
      </c>
      <c r="E223" s="49" t="str">
        <f aca="false">IF(LEN(B223)=7,LEFT(B223,5),"")</f>
        <v>20138</v>
      </c>
      <c r="F223" s="50" t="s">
        <v>71</v>
      </c>
      <c r="G223" s="41" t="n">
        <f aca="false">H223+O223</f>
        <v>0</v>
      </c>
      <c r="H223" s="42" t="n">
        <f aca="false">I223+K223+M223</f>
        <v>0</v>
      </c>
      <c r="I223" s="52"/>
      <c r="J223" s="52"/>
      <c r="K223" s="52"/>
      <c r="L223" s="53"/>
      <c r="M223" s="53"/>
      <c r="N223" s="53"/>
      <c r="O223" s="52"/>
      <c r="P223" s="43"/>
    </row>
    <row r="224" customFormat="false" ht="17.25" hidden="true" customHeight="true" outlineLevel="0" collapsed="false">
      <c r="A224" s="45" t="s">
        <v>68</v>
      </c>
      <c r="B224" s="46" t="n">
        <v>2013802</v>
      </c>
      <c r="C224" s="47" t="str">
        <f aca="false">IF(LEN(B224)=3,"类","")</f>
        <v/>
      </c>
      <c r="D224" s="48" t="str">
        <f aca="false">IF(LEN(B224)=5,LEFT(B224,3),"")</f>
        <v/>
      </c>
      <c r="E224" s="49" t="str">
        <f aca="false">IF(LEN(B224)=7,LEFT(B224,5),"")</f>
        <v>20138</v>
      </c>
      <c r="F224" s="50" t="s">
        <v>72</v>
      </c>
      <c r="G224" s="41" t="n">
        <f aca="false">H224+O224</f>
        <v>0</v>
      </c>
      <c r="H224" s="42" t="n">
        <f aca="false">I224+K224+M224</f>
        <v>0</v>
      </c>
      <c r="I224" s="52"/>
      <c r="J224" s="52"/>
      <c r="K224" s="52"/>
      <c r="L224" s="53"/>
      <c r="M224" s="53"/>
      <c r="N224" s="53"/>
      <c r="O224" s="52"/>
      <c r="P224" s="43"/>
    </row>
    <row r="225" customFormat="false" ht="17.25" hidden="true" customHeight="true" outlineLevel="0" collapsed="false">
      <c r="A225" s="45" t="s">
        <v>68</v>
      </c>
      <c r="B225" s="46" t="n">
        <v>2013803</v>
      </c>
      <c r="C225" s="47" t="str">
        <f aca="false">IF(LEN(B225)=3,"类","")</f>
        <v/>
      </c>
      <c r="D225" s="48" t="str">
        <f aca="false">IF(LEN(B225)=5,LEFT(B225,3),"")</f>
        <v/>
      </c>
      <c r="E225" s="49" t="str">
        <f aca="false">IF(LEN(B225)=7,LEFT(B225,5),"")</f>
        <v>20138</v>
      </c>
      <c r="F225" s="50" t="s">
        <v>73</v>
      </c>
      <c r="G225" s="41" t="n">
        <f aca="false">H225+O225</f>
        <v>0</v>
      </c>
      <c r="H225" s="42" t="n">
        <f aca="false">I225+K225+M225</f>
        <v>0</v>
      </c>
      <c r="I225" s="52"/>
      <c r="J225" s="52"/>
      <c r="K225" s="52"/>
      <c r="L225" s="53"/>
      <c r="M225" s="53"/>
      <c r="N225" s="53"/>
      <c r="O225" s="52"/>
      <c r="P225" s="43"/>
    </row>
    <row r="226" customFormat="false" ht="17.25" hidden="true" customHeight="true" outlineLevel="0" collapsed="false">
      <c r="A226" s="45" t="s">
        <v>68</v>
      </c>
      <c r="B226" s="46" t="n">
        <v>2013804</v>
      </c>
      <c r="C226" s="47" t="str">
        <f aca="false">IF(LEN(B226)=3,"类","")</f>
        <v/>
      </c>
      <c r="D226" s="48" t="str">
        <f aca="false">IF(LEN(B226)=5,LEFT(B226,3),"")</f>
        <v/>
      </c>
      <c r="E226" s="49" t="str">
        <f aca="false">IF(LEN(B226)=7,LEFT(B226,5),"")</f>
        <v>20138</v>
      </c>
      <c r="F226" s="50" t="s">
        <v>186</v>
      </c>
      <c r="G226" s="41" t="n">
        <f aca="false">H226+O226</f>
        <v>0</v>
      </c>
      <c r="H226" s="42" t="n">
        <f aca="false">I226+K226+M226</f>
        <v>0</v>
      </c>
      <c r="I226" s="52"/>
      <c r="J226" s="52"/>
      <c r="K226" s="52"/>
      <c r="L226" s="53"/>
      <c r="M226" s="53"/>
      <c r="N226" s="53"/>
      <c r="O226" s="52"/>
      <c r="P226" s="43"/>
    </row>
    <row r="227" customFormat="false" ht="17.25" hidden="true" customHeight="true" outlineLevel="0" collapsed="false">
      <c r="A227" s="45" t="s">
        <v>68</v>
      </c>
      <c r="B227" s="46" t="n">
        <v>2013805</v>
      </c>
      <c r="C227" s="47" t="str">
        <f aca="false">IF(LEN(B227)=3,"类","")</f>
        <v/>
      </c>
      <c r="D227" s="48" t="str">
        <f aca="false">IF(LEN(B227)=5,LEFT(B227,3),"")</f>
        <v/>
      </c>
      <c r="E227" s="49" t="str">
        <f aca="false">IF(LEN(B227)=7,LEFT(B227,5),"")</f>
        <v>20138</v>
      </c>
      <c r="F227" s="50" t="s">
        <v>187</v>
      </c>
      <c r="G227" s="41" t="n">
        <f aca="false">H227+O227</f>
        <v>0</v>
      </c>
      <c r="H227" s="42" t="n">
        <f aca="false">I227+K227+M227</f>
        <v>0</v>
      </c>
      <c r="I227" s="52"/>
      <c r="J227" s="52"/>
      <c r="K227" s="52"/>
      <c r="L227" s="53"/>
      <c r="M227" s="53"/>
      <c r="N227" s="53"/>
      <c r="O227" s="52"/>
      <c r="P227" s="43"/>
    </row>
    <row r="228" customFormat="false" ht="17.25" hidden="true" customHeight="true" outlineLevel="0" collapsed="false">
      <c r="A228" s="45" t="s">
        <v>68</v>
      </c>
      <c r="B228" s="46" t="n">
        <v>2013808</v>
      </c>
      <c r="C228" s="47" t="str">
        <f aca="false">IF(LEN(B228)=3,"类","")</f>
        <v/>
      </c>
      <c r="D228" s="48" t="str">
        <f aca="false">IF(LEN(B228)=5,LEFT(B228,3),"")</f>
        <v/>
      </c>
      <c r="E228" s="49" t="str">
        <f aca="false">IF(LEN(B228)=7,LEFT(B228,5),"")</f>
        <v>20138</v>
      </c>
      <c r="F228" s="50" t="s">
        <v>113</v>
      </c>
      <c r="G228" s="41" t="n">
        <f aca="false">H228+O228</f>
        <v>0</v>
      </c>
      <c r="H228" s="42" t="n">
        <f aca="false">I228+K228+M228</f>
        <v>0</v>
      </c>
      <c r="I228" s="52"/>
      <c r="J228" s="52"/>
      <c r="K228" s="52"/>
      <c r="L228" s="53"/>
      <c r="M228" s="53"/>
      <c r="N228" s="53"/>
      <c r="O228" s="52"/>
      <c r="P228" s="43"/>
    </row>
    <row r="229" customFormat="false" ht="17.25" hidden="true" customHeight="true" outlineLevel="0" collapsed="false">
      <c r="A229" s="45" t="s">
        <v>68</v>
      </c>
      <c r="B229" s="46" t="n">
        <v>2013810</v>
      </c>
      <c r="C229" s="47" t="str">
        <f aca="false">IF(LEN(B229)=3,"类","")</f>
        <v/>
      </c>
      <c r="D229" s="48" t="str">
        <f aca="false">IF(LEN(B229)=5,LEFT(B229,3),"")</f>
        <v/>
      </c>
      <c r="E229" s="49" t="str">
        <f aca="false">IF(LEN(B229)=7,LEFT(B229,5),"")</f>
        <v>20138</v>
      </c>
      <c r="F229" s="50" t="s">
        <v>188</v>
      </c>
      <c r="G229" s="41" t="n">
        <f aca="false">H229+O229</f>
        <v>0</v>
      </c>
      <c r="H229" s="42" t="n">
        <f aca="false">I229+K229+M229</f>
        <v>0</v>
      </c>
      <c r="I229" s="52"/>
      <c r="J229" s="52"/>
      <c r="K229" s="52"/>
      <c r="L229" s="53"/>
      <c r="M229" s="53"/>
      <c r="N229" s="53"/>
      <c r="O229" s="52"/>
      <c r="P229" s="43"/>
    </row>
    <row r="230" customFormat="false" ht="17.25" hidden="true" customHeight="true" outlineLevel="0" collapsed="false">
      <c r="A230" s="45" t="s">
        <v>68</v>
      </c>
      <c r="B230" s="46" t="n">
        <v>2013812</v>
      </c>
      <c r="C230" s="47" t="str">
        <f aca="false">IF(LEN(B230)=3,"类","")</f>
        <v/>
      </c>
      <c r="D230" s="48" t="str">
        <f aca="false">IF(LEN(B230)=5,LEFT(B230,3),"")</f>
        <v/>
      </c>
      <c r="E230" s="49" t="str">
        <f aca="false">IF(LEN(B230)=7,LEFT(B230,5),"")</f>
        <v>20138</v>
      </c>
      <c r="F230" s="50" t="s">
        <v>189</v>
      </c>
      <c r="G230" s="41" t="n">
        <f aca="false">H230+O230</f>
        <v>0</v>
      </c>
      <c r="H230" s="42" t="n">
        <f aca="false">I230+K230+M230</f>
        <v>0</v>
      </c>
      <c r="I230" s="52"/>
      <c r="J230" s="52"/>
      <c r="K230" s="52"/>
      <c r="L230" s="53"/>
      <c r="M230" s="53"/>
      <c r="N230" s="53"/>
      <c r="O230" s="52"/>
      <c r="P230" s="43"/>
    </row>
    <row r="231" customFormat="false" ht="17.25" hidden="true" customHeight="true" outlineLevel="0" collapsed="false">
      <c r="A231" s="45" t="s">
        <v>68</v>
      </c>
      <c r="B231" s="46" t="n">
        <v>2013813</v>
      </c>
      <c r="C231" s="47" t="str">
        <f aca="false">IF(LEN(B231)=3,"类","")</f>
        <v/>
      </c>
      <c r="D231" s="48" t="str">
        <f aca="false">IF(LEN(B231)=5,LEFT(B231,3),"")</f>
        <v/>
      </c>
      <c r="E231" s="49" t="str">
        <f aca="false">IF(LEN(B231)=7,LEFT(B231,5),"")</f>
        <v>20138</v>
      </c>
      <c r="F231" s="50" t="s">
        <v>190</v>
      </c>
      <c r="G231" s="41" t="n">
        <f aca="false">H231+O231</f>
        <v>0</v>
      </c>
      <c r="H231" s="42" t="n">
        <f aca="false">I231+K231+M231</f>
        <v>0</v>
      </c>
      <c r="I231" s="52"/>
      <c r="J231" s="52"/>
      <c r="K231" s="52"/>
      <c r="L231" s="53"/>
      <c r="M231" s="53"/>
      <c r="N231" s="53"/>
      <c r="O231" s="52"/>
      <c r="P231" s="43"/>
    </row>
    <row r="232" customFormat="false" ht="17.25" hidden="true" customHeight="true" outlineLevel="0" collapsed="false">
      <c r="A232" s="45" t="s">
        <v>68</v>
      </c>
      <c r="B232" s="46" t="n">
        <v>2013814</v>
      </c>
      <c r="C232" s="47" t="str">
        <f aca="false">IF(LEN(B232)=3,"类","")</f>
        <v/>
      </c>
      <c r="D232" s="48" t="str">
        <f aca="false">IF(LEN(B232)=5,LEFT(B232,3),"")</f>
        <v/>
      </c>
      <c r="E232" s="49" t="str">
        <f aca="false">IF(LEN(B232)=7,LEFT(B232,5),"")</f>
        <v>20138</v>
      </c>
      <c r="F232" s="50" t="s">
        <v>191</v>
      </c>
      <c r="G232" s="41" t="n">
        <f aca="false">H232+O232</f>
        <v>0</v>
      </c>
      <c r="H232" s="42" t="n">
        <f aca="false">I232+K232+M232</f>
        <v>0</v>
      </c>
      <c r="I232" s="52"/>
      <c r="J232" s="52"/>
      <c r="K232" s="52"/>
      <c r="L232" s="53"/>
      <c r="M232" s="53"/>
      <c r="N232" s="53"/>
      <c r="O232" s="52"/>
      <c r="P232" s="43"/>
    </row>
    <row r="233" customFormat="false" ht="17.25" hidden="true" customHeight="true" outlineLevel="0" collapsed="false">
      <c r="A233" s="45" t="s">
        <v>68</v>
      </c>
      <c r="B233" s="46" t="n">
        <v>2013815</v>
      </c>
      <c r="C233" s="47" t="str">
        <f aca="false">IF(LEN(B233)=3,"类","")</f>
        <v/>
      </c>
      <c r="D233" s="48" t="str">
        <f aca="false">IF(LEN(B233)=5,LEFT(B233,3),"")</f>
        <v/>
      </c>
      <c r="E233" s="49" t="str">
        <f aca="false">IF(LEN(B233)=7,LEFT(B233,5),"")</f>
        <v>20138</v>
      </c>
      <c r="F233" s="50" t="s">
        <v>192</v>
      </c>
      <c r="G233" s="41" t="n">
        <f aca="false">H233+O233</f>
        <v>0</v>
      </c>
      <c r="H233" s="42" t="n">
        <f aca="false">I233+K233+M233</f>
        <v>0</v>
      </c>
      <c r="I233" s="52"/>
      <c r="J233" s="52"/>
      <c r="K233" s="52"/>
      <c r="L233" s="53"/>
      <c r="M233" s="53"/>
      <c r="N233" s="53"/>
      <c r="O233" s="52"/>
      <c r="P233" s="43"/>
    </row>
    <row r="234" customFormat="false" ht="17.25" hidden="true" customHeight="true" outlineLevel="0" collapsed="false">
      <c r="A234" s="45" t="s">
        <v>68</v>
      </c>
      <c r="B234" s="46" t="n">
        <v>2013816</v>
      </c>
      <c r="C234" s="47" t="str">
        <f aca="false">IF(LEN(B234)=3,"类","")</f>
        <v/>
      </c>
      <c r="D234" s="48" t="str">
        <f aca="false">IF(LEN(B234)=5,LEFT(B234,3),"")</f>
        <v/>
      </c>
      <c r="E234" s="49" t="str">
        <f aca="false">IF(LEN(B234)=7,LEFT(B234,5),"")</f>
        <v>20138</v>
      </c>
      <c r="F234" s="50" t="s">
        <v>193</v>
      </c>
      <c r="G234" s="41" t="n">
        <f aca="false">H234+O234</f>
        <v>0</v>
      </c>
      <c r="H234" s="42" t="n">
        <f aca="false">I234+K234+M234</f>
        <v>0</v>
      </c>
      <c r="I234" s="52"/>
      <c r="J234" s="52"/>
      <c r="K234" s="52"/>
      <c r="L234" s="53"/>
      <c r="M234" s="53"/>
      <c r="N234" s="53"/>
      <c r="O234" s="52"/>
      <c r="P234" s="43"/>
    </row>
    <row r="235" customFormat="false" ht="17.25" hidden="true" customHeight="true" outlineLevel="0" collapsed="false">
      <c r="A235" s="45" t="s">
        <v>68</v>
      </c>
      <c r="B235" s="46" t="n">
        <v>2013850</v>
      </c>
      <c r="C235" s="47" t="str">
        <f aca="false">IF(LEN(B235)=3,"类","")</f>
        <v/>
      </c>
      <c r="D235" s="48" t="str">
        <f aca="false">IF(LEN(B235)=5,LEFT(B235,3),"")</f>
        <v/>
      </c>
      <c r="E235" s="49" t="str">
        <f aca="false">IF(LEN(B235)=7,LEFT(B235,5),"")</f>
        <v>20138</v>
      </c>
      <c r="F235" s="50" t="s">
        <v>80</v>
      </c>
      <c r="G235" s="41" t="n">
        <f aca="false">H235+O235</f>
        <v>0</v>
      </c>
      <c r="H235" s="42" t="n">
        <f aca="false">I235+K235+M235</f>
        <v>0</v>
      </c>
      <c r="I235" s="52"/>
      <c r="J235" s="52"/>
      <c r="K235" s="52"/>
      <c r="L235" s="53"/>
      <c r="M235" s="53"/>
      <c r="N235" s="53"/>
      <c r="O235" s="52"/>
      <c r="P235" s="43"/>
    </row>
    <row r="236" customFormat="false" ht="17.25" hidden="true" customHeight="true" outlineLevel="0" collapsed="false">
      <c r="A236" s="45" t="s">
        <v>68</v>
      </c>
      <c r="B236" s="46" t="n">
        <v>2013899</v>
      </c>
      <c r="C236" s="47" t="str">
        <f aca="false">IF(LEN(B236)=3,"类","")</f>
        <v/>
      </c>
      <c r="D236" s="48" t="str">
        <f aca="false">IF(LEN(B236)=5,LEFT(B236,3),"")</f>
        <v/>
      </c>
      <c r="E236" s="49" t="str">
        <f aca="false">IF(LEN(B236)=7,LEFT(B236,5),"")</f>
        <v>20138</v>
      </c>
      <c r="F236" s="50" t="s">
        <v>194</v>
      </c>
      <c r="G236" s="41" t="n">
        <f aca="false">H236+O236</f>
        <v>0</v>
      </c>
      <c r="H236" s="42" t="n">
        <f aca="false">I236+K236+M236</f>
        <v>0</v>
      </c>
      <c r="I236" s="52"/>
      <c r="J236" s="52"/>
      <c r="K236" s="52"/>
      <c r="L236" s="53"/>
      <c r="M236" s="53"/>
      <c r="N236" s="53"/>
      <c r="O236" s="52"/>
      <c r="P236" s="43"/>
    </row>
    <row r="237" customFormat="false" ht="17.25" hidden="true" customHeight="true" outlineLevel="0" collapsed="false">
      <c r="A237" s="45" t="s">
        <v>68</v>
      </c>
      <c r="B237" s="46" t="n">
        <v>20199</v>
      </c>
      <c r="C237" s="47" t="str">
        <f aca="false">IF(LEN(B237)=3,"类","")</f>
        <v/>
      </c>
      <c r="D237" s="48" t="str">
        <f aca="false">IF(LEN(B237)=5,LEFT(B237,3),"")</f>
        <v>201</v>
      </c>
      <c r="E237" s="49" t="str">
        <f aca="false">IF(LEN(B237)=7,LEFT(B237,5),"")</f>
        <v/>
      </c>
      <c r="F237" s="50" t="s">
        <v>195</v>
      </c>
      <c r="G237" s="41" t="n">
        <f aca="false">SUMIFS(G:G,$A:$A,"一般公共预算",$E:$E,$B237)</f>
        <v>0</v>
      </c>
      <c r="H237" s="41" t="n">
        <f aca="false">SUMIFS(H:H,$A:$A,"一般公共预算",$E:$E,$B237)</f>
        <v>0</v>
      </c>
      <c r="I237" s="41" t="n">
        <f aca="false">SUMIFS(I:I,$A:$A,"一般公共预算",$E:$E,$B237)</f>
        <v>0</v>
      </c>
      <c r="J237" s="41" t="n">
        <f aca="false">SUMIFS(J:J,$A:$A,"一般公共预算",$E:$E,$B237)</f>
        <v>0</v>
      </c>
      <c r="K237" s="41" t="n">
        <f aca="false">SUMIFS(K:K,$A:$A,"一般公共预算",$E:$E,$B237)</f>
        <v>0</v>
      </c>
      <c r="L237" s="41" t="n">
        <f aca="false">SUMIFS(L:L,$A:$A,"一般公共预算",$E:$E,$B237)</f>
        <v>0</v>
      </c>
      <c r="M237" s="41" t="n">
        <f aca="false">SUMIFS(M:M,$A:$A,"一般公共预算",$E:$E,$B237)</f>
        <v>0</v>
      </c>
      <c r="N237" s="41" t="n">
        <f aca="false">SUMIFS(N:N,$A:$A,"一般公共预算",$E:$E,$B237)</f>
        <v>0</v>
      </c>
      <c r="O237" s="41" t="n">
        <f aca="false">SUMIFS(O:O,$A:$A,"一般公共预算",$E:$E,$B237)</f>
        <v>0</v>
      </c>
      <c r="P237" s="43"/>
    </row>
    <row r="238" customFormat="false" ht="17.25" hidden="true" customHeight="true" outlineLevel="0" collapsed="false">
      <c r="A238" s="45" t="s">
        <v>68</v>
      </c>
      <c r="B238" s="46" t="n">
        <v>2019901</v>
      </c>
      <c r="C238" s="47" t="str">
        <f aca="false">IF(LEN(B238)=3,"类","")</f>
        <v/>
      </c>
      <c r="D238" s="48" t="str">
        <f aca="false">IF(LEN(B238)=5,LEFT(B238,3),"")</f>
        <v/>
      </c>
      <c r="E238" s="49" t="str">
        <f aca="false">IF(LEN(B238)=7,LEFT(B238,5),"")</f>
        <v>20199</v>
      </c>
      <c r="F238" s="50" t="s">
        <v>196</v>
      </c>
      <c r="G238" s="41" t="n">
        <f aca="false">H238+O238</f>
        <v>0</v>
      </c>
      <c r="H238" s="42" t="n">
        <f aca="false">I238+K238+M238</f>
        <v>0</v>
      </c>
      <c r="I238" s="52"/>
      <c r="J238" s="52"/>
      <c r="K238" s="52"/>
      <c r="L238" s="53"/>
      <c r="M238" s="53"/>
      <c r="N238" s="53"/>
      <c r="O238" s="52"/>
      <c r="P238" s="43"/>
    </row>
    <row r="239" customFormat="false" ht="17.25" hidden="true" customHeight="true" outlineLevel="0" collapsed="false">
      <c r="A239" s="45" t="s">
        <v>68</v>
      </c>
      <c r="B239" s="46" t="n">
        <v>2019999</v>
      </c>
      <c r="C239" s="47" t="str">
        <f aca="false">IF(LEN(B239)=3,"类","")</f>
        <v/>
      </c>
      <c r="D239" s="48" t="str">
        <f aca="false">IF(LEN(B239)=5,LEFT(B239,3),"")</f>
        <v/>
      </c>
      <c r="E239" s="49" t="str">
        <f aca="false">IF(LEN(B239)=7,LEFT(B239,5),"")</f>
        <v>20199</v>
      </c>
      <c r="F239" s="50" t="s">
        <v>195</v>
      </c>
      <c r="G239" s="41" t="n">
        <f aca="false">H239+O239</f>
        <v>0</v>
      </c>
      <c r="H239" s="42" t="n">
        <f aca="false">I239+K239+M239</f>
        <v>0</v>
      </c>
      <c r="I239" s="52"/>
      <c r="J239" s="52"/>
      <c r="K239" s="52"/>
      <c r="L239" s="53"/>
      <c r="M239" s="53"/>
      <c r="N239" s="53"/>
      <c r="O239" s="52"/>
      <c r="P239" s="43"/>
    </row>
    <row r="240" customFormat="false" ht="17.25" hidden="true" customHeight="true" outlineLevel="0" collapsed="false">
      <c r="A240" s="45" t="s">
        <v>68</v>
      </c>
      <c r="B240" s="46" t="n">
        <v>202</v>
      </c>
      <c r="C240" s="47" t="str">
        <f aca="false">IF(LEN(B240)=3,"类","")</f>
        <v>类</v>
      </c>
      <c r="D240" s="48" t="str">
        <f aca="false">IF(LEN(B240)=5,LEFT(B240,3),"")</f>
        <v/>
      </c>
      <c r="E240" s="49" t="str">
        <f aca="false">IF(LEN(B240)=7,LEFT(B240,5),"")</f>
        <v/>
      </c>
      <c r="F240" s="50" t="s">
        <v>197</v>
      </c>
      <c r="G240" s="41" t="n">
        <f aca="false">SUMIFS(G:G,$A:$A,"一般公共预算",$D:$D,$B240)</f>
        <v>0</v>
      </c>
      <c r="H240" s="41" t="n">
        <f aca="false">SUMIFS(H:H,$A:$A,"一般公共预算",$D:$D,$B240)</f>
        <v>0</v>
      </c>
      <c r="I240" s="41" t="n">
        <f aca="false">SUMIFS(I:I,$A:$A,"一般公共预算",$D:$D,$B240)</f>
        <v>0</v>
      </c>
      <c r="J240" s="41" t="n">
        <f aca="false">SUMIFS(J:J,$A:$A,"一般公共预算",$D:$D,$B240)</f>
        <v>0</v>
      </c>
      <c r="K240" s="41" t="n">
        <f aca="false">SUMIFS(K:K,$A:$A,"一般公共预算",$D:$D,$B240)</f>
        <v>0</v>
      </c>
      <c r="L240" s="41" t="n">
        <f aca="false">SUMIFS(L:L,$A:$A,"一般公共预算",$D:$D,$B240)</f>
        <v>0</v>
      </c>
      <c r="M240" s="41" t="n">
        <f aca="false">SUMIFS(M:M,$A:$A,"一般公共预算",$D:$D,$B240)</f>
        <v>0</v>
      </c>
      <c r="N240" s="41" t="n">
        <f aca="false">SUMIFS(N:N,$A:$A,"一般公共预算",$D:$D,$B240)</f>
        <v>0</v>
      </c>
      <c r="O240" s="41" t="n">
        <f aca="false">SUMIFS(O:O,$A:$A,"一般公共预算",$D:$D,$B240)</f>
        <v>0</v>
      </c>
      <c r="P240" s="43"/>
    </row>
    <row r="241" customFormat="false" ht="17.25" hidden="true" customHeight="true" outlineLevel="0" collapsed="false">
      <c r="A241" s="45" t="s">
        <v>68</v>
      </c>
      <c r="B241" s="46" t="n">
        <v>20201</v>
      </c>
      <c r="C241" s="47" t="str">
        <f aca="false">IF(LEN(B241)=3,"类","")</f>
        <v/>
      </c>
      <c r="D241" s="48" t="str">
        <f aca="false">IF(LEN(B241)=5,LEFT(B241,3),"")</f>
        <v>202</v>
      </c>
      <c r="E241" s="49" t="str">
        <f aca="false">IF(LEN(B241)=7,LEFT(B241,5),"")</f>
        <v/>
      </c>
      <c r="F241" s="50" t="s">
        <v>198</v>
      </c>
      <c r="G241" s="41" t="n">
        <f aca="false">SUMIFS(G:G,$A:$A,"一般公共预算",$E:$E,$B241)</f>
        <v>0</v>
      </c>
      <c r="H241" s="41" t="n">
        <f aca="false">SUMIFS(H:H,$A:$A,"一般公共预算",$E:$E,$B241)</f>
        <v>0</v>
      </c>
      <c r="I241" s="41" t="n">
        <f aca="false">SUMIFS(I:I,$A:$A,"一般公共预算",$E:$E,$B241)</f>
        <v>0</v>
      </c>
      <c r="J241" s="41" t="n">
        <f aca="false">SUMIFS(J:J,$A:$A,"一般公共预算",$E:$E,$B241)</f>
        <v>0</v>
      </c>
      <c r="K241" s="41" t="n">
        <f aca="false">SUMIFS(K:K,$A:$A,"一般公共预算",$E:$E,$B241)</f>
        <v>0</v>
      </c>
      <c r="L241" s="41" t="n">
        <f aca="false">SUMIFS(L:L,$A:$A,"一般公共预算",$E:$E,$B241)</f>
        <v>0</v>
      </c>
      <c r="M241" s="41" t="n">
        <f aca="false">SUMIFS(M:M,$A:$A,"一般公共预算",$E:$E,$B241)</f>
        <v>0</v>
      </c>
      <c r="N241" s="41" t="n">
        <f aca="false">SUMIFS(N:N,$A:$A,"一般公共预算",$E:$E,$B241)</f>
        <v>0</v>
      </c>
      <c r="O241" s="41" t="n">
        <f aca="false">SUMIFS(O:O,$A:$A,"一般公共预算",$E:$E,$B241)</f>
        <v>0</v>
      </c>
      <c r="P241" s="43"/>
    </row>
    <row r="242" customFormat="false" ht="17.25" hidden="true" customHeight="true" outlineLevel="0" collapsed="false">
      <c r="A242" s="45" t="s">
        <v>68</v>
      </c>
      <c r="B242" s="46" t="n">
        <v>2020101</v>
      </c>
      <c r="C242" s="47" t="str">
        <f aca="false">IF(LEN(B242)=3,"类","")</f>
        <v/>
      </c>
      <c r="D242" s="48" t="str">
        <f aca="false">IF(LEN(B242)=5,LEFT(B242,3),"")</f>
        <v/>
      </c>
      <c r="E242" s="49" t="str">
        <f aca="false">IF(LEN(B242)=7,LEFT(B242,5),"")</f>
        <v>20201</v>
      </c>
      <c r="F242" s="50" t="s">
        <v>71</v>
      </c>
      <c r="G242" s="41" t="n">
        <f aca="false">H242+O242</f>
        <v>0</v>
      </c>
      <c r="H242" s="42" t="n">
        <f aca="false">I242+K242+M242</f>
        <v>0</v>
      </c>
      <c r="I242" s="52"/>
      <c r="J242" s="52"/>
      <c r="K242" s="52"/>
      <c r="L242" s="53"/>
      <c r="M242" s="53"/>
      <c r="N242" s="53"/>
      <c r="O242" s="52"/>
      <c r="P242" s="43"/>
    </row>
    <row r="243" customFormat="false" ht="17.25" hidden="true" customHeight="true" outlineLevel="0" collapsed="false">
      <c r="A243" s="45" t="s">
        <v>68</v>
      </c>
      <c r="B243" s="46" t="n">
        <v>2020102</v>
      </c>
      <c r="C243" s="47" t="str">
        <f aca="false">IF(LEN(B243)=3,"类","")</f>
        <v/>
      </c>
      <c r="D243" s="48" t="str">
        <f aca="false">IF(LEN(B243)=5,LEFT(B243,3),"")</f>
        <v/>
      </c>
      <c r="E243" s="49" t="str">
        <f aca="false">IF(LEN(B243)=7,LEFT(B243,5),"")</f>
        <v>20201</v>
      </c>
      <c r="F243" s="50" t="s">
        <v>72</v>
      </c>
      <c r="G243" s="41" t="n">
        <f aca="false">H243+O243</f>
        <v>0</v>
      </c>
      <c r="H243" s="42" t="n">
        <f aca="false">I243+K243+M243</f>
        <v>0</v>
      </c>
      <c r="I243" s="52"/>
      <c r="J243" s="52"/>
      <c r="K243" s="52"/>
      <c r="L243" s="53"/>
      <c r="M243" s="53"/>
      <c r="N243" s="53"/>
      <c r="O243" s="52"/>
      <c r="P243" s="43"/>
    </row>
    <row r="244" customFormat="false" ht="17.25" hidden="true" customHeight="true" outlineLevel="0" collapsed="false">
      <c r="A244" s="45" t="s">
        <v>68</v>
      </c>
      <c r="B244" s="46" t="n">
        <v>2020103</v>
      </c>
      <c r="C244" s="47" t="str">
        <f aca="false">IF(LEN(B244)=3,"类","")</f>
        <v/>
      </c>
      <c r="D244" s="48" t="str">
        <f aca="false">IF(LEN(B244)=5,LEFT(B244,3),"")</f>
        <v/>
      </c>
      <c r="E244" s="49" t="str">
        <f aca="false">IF(LEN(B244)=7,LEFT(B244,5),"")</f>
        <v>20201</v>
      </c>
      <c r="F244" s="50" t="s">
        <v>73</v>
      </c>
      <c r="G244" s="41" t="n">
        <f aca="false">H244+O244</f>
        <v>0</v>
      </c>
      <c r="H244" s="42" t="n">
        <f aca="false">I244+K244+M244</f>
        <v>0</v>
      </c>
      <c r="I244" s="52"/>
      <c r="J244" s="52"/>
      <c r="K244" s="52"/>
      <c r="L244" s="53"/>
      <c r="M244" s="53"/>
      <c r="N244" s="53"/>
      <c r="O244" s="52"/>
      <c r="P244" s="43"/>
    </row>
    <row r="245" customFormat="false" ht="17.25" hidden="true" customHeight="true" outlineLevel="0" collapsed="false">
      <c r="A245" s="45" t="s">
        <v>68</v>
      </c>
      <c r="B245" s="46" t="n">
        <v>2020104</v>
      </c>
      <c r="C245" s="47" t="str">
        <f aca="false">IF(LEN(B245)=3,"类","")</f>
        <v/>
      </c>
      <c r="D245" s="48" t="str">
        <f aca="false">IF(LEN(B245)=5,LEFT(B245,3),"")</f>
        <v/>
      </c>
      <c r="E245" s="49" t="str">
        <f aca="false">IF(LEN(B245)=7,LEFT(B245,5),"")</f>
        <v>20201</v>
      </c>
      <c r="F245" s="50" t="s">
        <v>167</v>
      </c>
      <c r="G245" s="41" t="n">
        <f aca="false">H245+O245</f>
        <v>0</v>
      </c>
      <c r="H245" s="42" t="n">
        <f aca="false">I245+K245+M245</f>
        <v>0</v>
      </c>
      <c r="I245" s="52"/>
      <c r="J245" s="52"/>
      <c r="K245" s="52"/>
      <c r="L245" s="53"/>
      <c r="M245" s="53"/>
      <c r="N245" s="53"/>
      <c r="O245" s="52"/>
      <c r="P245" s="43"/>
    </row>
    <row r="246" customFormat="false" ht="17.25" hidden="true" customHeight="true" outlineLevel="0" collapsed="false">
      <c r="A246" s="45" t="s">
        <v>68</v>
      </c>
      <c r="B246" s="46" t="n">
        <v>2020150</v>
      </c>
      <c r="C246" s="47" t="str">
        <f aca="false">IF(LEN(B246)=3,"类","")</f>
        <v/>
      </c>
      <c r="D246" s="48" t="str">
        <f aca="false">IF(LEN(B246)=5,LEFT(B246,3),"")</f>
        <v/>
      </c>
      <c r="E246" s="49" t="str">
        <f aca="false">IF(LEN(B246)=7,LEFT(B246,5),"")</f>
        <v>20201</v>
      </c>
      <c r="F246" s="50" t="s">
        <v>80</v>
      </c>
      <c r="G246" s="41" t="n">
        <f aca="false">H246+O246</f>
        <v>0</v>
      </c>
      <c r="H246" s="42" t="n">
        <f aca="false">I246+K246+M246</f>
        <v>0</v>
      </c>
      <c r="I246" s="52"/>
      <c r="J246" s="52"/>
      <c r="K246" s="52"/>
      <c r="L246" s="53"/>
      <c r="M246" s="53"/>
      <c r="N246" s="53"/>
      <c r="O246" s="52"/>
      <c r="P246" s="43"/>
    </row>
    <row r="247" customFormat="false" ht="17.25" hidden="true" customHeight="true" outlineLevel="0" collapsed="false">
      <c r="A247" s="45" t="s">
        <v>68</v>
      </c>
      <c r="B247" s="46" t="n">
        <v>2020199</v>
      </c>
      <c r="C247" s="47" t="str">
        <f aca="false">IF(LEN(B247)=3,"类","")</f>
        <v/>
      </c>
      <c r="D247" s="48" t="str">
        <f aca="false">IF(LEN(B247)=5,LEFT(B247,3),"")</f>
        <v/>
      </c>
      <c r="E247" s="49" t="str">
        <f aca="false">IF(LEN(B247)=7,LEFT(B247,5),"")</f>
        <v>20201</v>
      </c>
      <c r="F247" s="50" t="s">
        <v>199</v>
      </c>
      <c r="G247" s="41" t="n">
        <f aca="false">H247+O247</f>
        <v>0</v>
      </c>
      <c r="H247" s="42" t="n">
        <f aca="false">I247+K247+M247</f>
        <v>0</v>
      </c>
      <c r="I247" s="52"/>
      <c r="J247" s="52"/>
      <c r="K247" s="52"/>
      <c r="L247" s="53"/>
      <c r="M247" s="53"/>
      <c r="N247" s="53"/>
      <c r="O247" s="52"/>
      <c r="P247" s="43"/>
    </row>
    <row r="248" customFormat="false" ht="17.25" hidden="true" customHeight="true" outlineLevel="0" collapsed="false">
      <c r="A248" s="45" t="s">
        <v>68</v>
      </c>
      <c r="B248" s="46" t="n">
        <v>20202</v>
      </c>
      <c r="C248" s="47" t="str">
        <f aca="false">IF(LEN(B248)=3,"类","")</f>
        <v/>
      </c>
      <c r="D248" s="48" t="str">
        <f aca="false">IF(LEN(B248)=5,LEFT(B248,3),"")</f>
        <v>202</v>
      </c>
      <c r="E248" s="49" t="str">
        <f aca="false">IF(LEN(B248)=7,LEFT(B248,5),"")</f>
        <v/>
      </c>
      <c r="F248" s="50" t="s">
        <v>200</v>
      </c>
      <c r="G248" s="41" t="n">
        <f aca="false">SUMIFS(G:G,$A:$A,"一般公共预算",$E:$E,$B248)</f>
        <v>0</v>
      </c>
      <c r="H248" s="41" t="n">
        <f aca="false">SUMIFS(H:H,$A:$A,"一般公共预算",$E:$E,$B248)</f>
        <v>0</v>
      </c>
      <c r="I248" s="41" t="n">
        <f aca="false">SUMIFS(I:I,$A:$A,"一般公共预算",$E:$E,$B248)</f>
        <v>0</v>
      </c>
      <c r="J248" s="41" t="n">
        <f aca="false">SUMIFS(J:J,$A:$A,"一般公共预算",$E:$E,$B248)</f>
        <v>0</v>
      </c>
      <c r="K248" s="41" t="n">
        <f aca="false">SUMIFS(K:K,$A:$A,"一般公共预算",$E:$E,$B248)</f>
        <v>0</v>
      </c>
      <c r="L248" s="41" t="n">
        <f aca="false">SUMIFS(L:L,$A:$A,"一般公共预算",$E:$E,$B248)</f>
        <v>0</v>
      </c>
      <c r="M248" s="41" t="n">
        <f aca="false">SUMIFS(M:M,$A:$A,"一般公共预算",$E:$E,$B248)</f>
        <v>0</v>
      </c>
      <c r="N248" s="41" t="n">
        <f aca="false">SUMIFS(N:N,$A:$A,"一般公共预算",$E:$E,$B248)</f>
        <v>0</v>
      </c>
      <c r="O248" s="41" t="n">
        <f aca="false">SUMIFS(O:O,$A:$A,"一般公共预算",$E:$E,$B248)</f>
        <v>0</v>
      </c>
      <c r="P248" s="43"/>
    </row>
    <row r="249" customFormat="false" ht="17.25" hidden="true" customHeight="true" outlineLevel="0" collapsed="false">
      <c r="A249" s="45" t="s">
        <v>68</v>
      </c>
      <c r="B249" s="46" t="n">
        <v>2020201</v>
      </c>
      <c r="C249" s="47" t="str">
        <f aca="false">IF(LEN(B249)=3,"类","")</f>
        <v/>
      </c>
      <c r="D249" s="48" t="str">
        <f aca="false">IF(LEN(B249)=5,LEFT(B249,3),"")</f>
        <v/>
      </c>
      <c r="E249" s="49" t="str">
        <f aca="false">IF(LEN(B249)=7,LEFT(B249,5),"")</f>
        <v>20202</v>
      </c>
      <c r="F249" s="50" t="s">
        <v>201</v>
      </c>
      <c r="G249" s="41" t="n">
        <f aca="false">H249+O249</f>
        <v>0</v>
      </c>
      <c r="H249" s="42" t="n">
        <f aca="false">I249+K249+M249</f>
        <v>0</v>
      </c>
      <c r="I249" s="52"/>
      <c r="J249" s="52"/>
      <c r="K249" s="52"/>
      <c r="L249" s="53"/>
      <c r="M249" s="53"/>
      <c r="N249" s="53"/>
      <c r="O249" s="52"/>
      <c r="P249" s="43"/>
    </row>
    <row r="250" customFormat="false" ht="17.25" hidden="true" customHeight="true" outlineLevel="0" collapsed="false">
      <c r="A250" s="45" t="s">
        <v>68</v>
      </c>
      <c r="B250" s="46" t="n">
        <v>2020202</v>
      </c>
      <c r="C250" s="47" t="str">
        <f aca="false">IF(LEN(B250)=3,"类","")</f>
        <v/>
      </c>
      <c r="D250" s="48" t="str">
        <f aca="false">IF(LEN(B250)=5,LEFT(B250,3),"")</f>
        <v/>
      </c>
      <c r="E250" s="49" t="str">
        <f aca="false">IF(LEN(B250)=7,LEFT(B250,5),"")</f>
        <v>20202</v>
      </c>
      <c r="F250" s="50" t="s">
        <v>202</v>
      </c>
      <c r="G250" s="41" t="n">
        <f aca="false">H250+O250</f>
        <v>0</v>
      </c>
      <c r="H250" s="42" t="n">
        <f aca="false">I250+K250+M250</f>
        <v>0</v>
      </c>
      <c r="I250" s="52"/>
      <c r="J250" s="52"/>
      <c r="K250" s="52"/>
      <c r="L250" s="53"/>
      <c r="M250" s="53"/>
      <c r="N250" s="53"/>
      <c r="O250" s="52"/>
      <c r="P250" s="43"/>
    </row>
    <row r="251" customFormat="false" ht="17.25" hidden="true" customHeight="true" outlineLevel="0" collapsed="false">
      <c r="A251" s="45" t="s">
        <v>68</v>
      </c>
      <c r="B251" s="46" t="n">
        <v>20203</v>
      </c>
      <c r="C251" s="47" t="str">
        <f aca="false">IF(LEN(B251)=3,"类","")</f>
        <v/>
      </c>
      <c r="D251" s="48" t="str">
        <f aca="false">IF(LEN(B251)=5,LEFT(B251,3),"")</f>
        <v>202</v>
      </c>
      <c r="E251" s="49" t="str">
        <f aca="false">IF(LEN(B251)=7,LEFT(B251,5),"")</f>
        <v/>
      </c>
      <c r="F251" s="50" t="s">
        <v>203</v>
      </c>
      <c r="G251" s="41" t="n">
        <f aca="false">SUMIFS(G:G,$A:$A,"一般公共预算",$E:$E,$B251)</f>
        <v>0</v>
      </c>
      <c r="H251" s="41" t="n">
        <f aca="false">SUMIFS(H:H,$A:$A,"一般公共预算",$E:$E,$B251)</f>
        <v>0</v>
      </c>
      <c r="I251" s="41" t="n">
        <f aca="false">SUMIFS(I:I,$A:$A,"一般公共预算",$E:$E,$B251)</f>
        <v>0</v>
      </c>
      <c r="J251" s="41" t="n">
        <f aca="false">SUMIFS(J:J,$A:$A,"一般公共预算",$E:$E,$B251)</f>
        <v>0</v>
      </c>
      <c r="K251" s="41" t="n">
        <f aca="false">SUMIFS(K:K,$A:$A,"一般公共预算",$E:$E,$B251)</f>
        <v>0</v>
      </c>
      <c r="L251" s="41" t="n">
        <f aca="false">SUMIFS(L:L,$A:$A,"一般公共预算",$E:$E,$B251)</f>
        <v>0</v>
      </c>
      <c r="M251" s="41" t="n">
        <f aca="false">SUMIFS(M:M,$A:$A,"一般公共预算",$E:$E,$B251)</f>
        <v>0</v>
      </c>
      <c r="N251" s="41" t="n">
        <f aca="false">SUMIFS(N:N,$A:$A,"一般公共预算",$E:$E,$B251)</f>
        <v>0</v>
      </c>
      <c r="O251" s="41" t="n">
        <f aca="false">SUMIFS(O:O,$A:$A,"一般公共预算",$E:$E,$B251)</f>
        <v>0</v>
      </c>
      <c r="P251" s="43"/>
    </row>
    <row r="252" customFormat="false" ht="17.25" hidden="true" customHeight="true" outlineLevel="0" collapsed="false">
      <c r="A252" s="45" t="s">
        <v>68</v>
      </c>
      <c r="B252" s="46" t="n">
        <v>2020304</v>
      </c>
      <c r="C252" s="47" t="str">
        <f aca="false">IF(LEN(B252)=3,"类","")</f>
        <v/>
      </c>
      <c r="D252" s="48" t="str">
        <f aca="false">IF(LEN(B252)=5,LEFT(B252,3),"")</f>
        <v/>
      </c>
      <c r="E252" s="49" t="str">
        <f aca="false">IF(LEN(B252)=7,LEFT(B252,5),"")</f>
        <v>20203</v>
      </c>
      <c r="F252" s="50" t="s">
        <v>204</v>
      </c>
      <c r="G252" s="41" t="n">
        <f aca="false">H252+O252</f>
        <v>0</v>
      </c>
      <c r="H252" s="42" t="n">
        <f aca="false">I252+K252+M252</f>
        <v>0</v>
      </c>
      <c r="I252" s="52"/>
      <c r="J252" s="52"/>
      <c r="K252" s="52"/>
      <c r="L252" s="53"/>
      <c r="M252" s="53"/>
      <c r="N252" s="53"/>
      <c r="O252" s="52"/>
      <c r="P252" s="43"/>
    </row>
    <row r="253" customFormat="false" ht="17.25" hidden="true" customHeight="true" outlineLevel="0" collapsed="false">
      <c r="A253" s="45" t="s">
        <v>68</v>
      </c>
      <c r="B253" s="46" t="n">
        <v>2020306</v>
      </c>
      <c r="C253" s="47" t="str">
        <f aca="false">IF(LEN(B253)=3,"类","")</f>
        <v/>
      </c>
      <c r="D253" s="48" t="str">
        <f aca="false">IF(LEN(B253)=5,LEFT(B253,3),"")</f>
        <v/>
      </c>
      <c r="E253" s="49" t="str">
        <f aca="false">IF(LEN(B253)=7,LEFT(B253,5),"")</f>
        <v>20203</v>
      </c>
      <c r="F253" s="50" t="s">
        <v>203</v>
      </c>
      <c r="G253" s="41" t="n">
        <f aca="false">H253+O253</f>
        <v>0</v>
      </c>
      <c r="H253" s="42" t="n">
        <f aca="false">I253+K253+M253</f>
        <v>0</v>
      </c>
      <c r="I253" s="52"/>
      <c r="J253" s="52"/>
      <c r="K253" s="52"/>
      <c r="L253" s="53"/>
      <c r="M253" s="53"/>
      <c r="N253" s="53"/>
      <c r="O253" s="52"/>
      <c r="P253" s="43"/>
    </row>
    <row r="254" customFormat="false" ht="17.25" hidden="true" customHeight="true" outlineLevel="0" collapsed="false">
      <c r="A254" s="45" t="s">
        <v>68</v>
      </c>
      <c r="B254" s="46" t="n">
        <v>20204</v>
      </c>
      <c r="C254" s="47" t="str">
        <f aca="false">IF(LEN(B254)=3,"类","")</f>
        <v/>
      </c>
      <c r="D254" s="48" t="str">
        <f aca="false">IF(LEN(B254)=5,LEFT(B254,3),"")</f>
        <v>202</v>
      </c>
      <c r="E254" s="49" t="str">
        <f aca="false">IF(LEN(B254)=7,LEFT(B254,5),"")</f>
        <v/>
      </c>
      <c r="F254" s="50" t="s">
        <v>205</v>
      </c>
      <c r="G254" s="41" t="n">
        <f aca="false">SUMIFS(G:G,$A:$A,"一般公共预算",$E:$E,$B254)</f>
        <v>0</v>
      </c>
      <c r="H254" s="41" t="n">
        <f aca="false">SUMIFS(H:H,$A:$A,"一般公共预算",$E:$E,$B254)</f>
        <v>0</v>
      </c>
      <c r="I254" s="41" t="n">
        <f aca="false">SUMIFS(I:I,$A:$A,"一般公共预算",$E:$E,$B254)</f>
        <v>0</v>
      </c>
      <c r="J254" s="41" t="n">
        <f aca="false">SUMIFS(J:J,$A:$A,"一般公共预算",$E:$E,$B254)</f>
        <v>0</v>
      </c>
      <c r="K254" s="41" t="n">
        <f aca="false">SUMIFS(K:K,$A:$A,"一般公共预算",$E:$E,$B254)</f>
        <v>0</v>
      </c>
      <c r="L254" s="41" t="n">
        <f aca="false">SUMIFS(L:L,$A:$A,"一般公共预算",$E:$E,$B254)</f>
        <v>0</v>
      </c>
      <c r="M254" s="41" t="n">
        <f aca="false">SUMIFS(M:M,$A:$A,"一般公共预算",$E:$E,$B254)</f>
        <v>0</v>
      </c>
      <c r="N254" s="41" t="n">
        <f aca="false">SUMIFS(N:N,$A:$A,"一般公共预算",$E:$E,$B254)</f>
        <v>0</v>
      </c>
      <c r="O254" s="41" t="n">
        <f aca="false">SUMIFS(O:O,$A:$A,"一般公共预算",$E:$E,$B254)</f>
        <v>0</v>
      </c>
      <c r="P254" s="43"/>
    </row>
    <row r="255" customFormat="false" ht="17.25" hidden="true" customHeight="true" outlineLevel="0" collapsed="false">
      <c r="A255" s="45" t="s">
        <v>68</v>
      </c>
      <c r="B255" s="46" t="n">
        <v>2020401</v>
      </c>
      <c r="C255" s="47" t="str">
        <f aca="false">IF(LEN(B255)=3,"类","")</f>
        <v/>
      </c>
      <c r="D255" s="48" t="str">
        <f aca="false">IF(LEN(B255)=5,LEFT(B255,3),"")</f>
        <v/>
      </c>
      <c r="E255" s="49" t="str">
        <f aca="false">IF(LEN(B255)=7,LEFT(B255,5),"")</f>
        <v>20204</v>
      </c>
      <c r="F255" s="50" t="s">
        <v>206</v>
      </c>
      <c r="G255" s="41" t="n">
        <f aca="false">H255+O255</f>
        <v>0</v>
      </c>
      <c r="H255" s="42" t="n">
        <f aca="false">I255+K255+M255</f>
        <v>0</v>
      </c>
      <c r="I255" s="52"/>
      <c r="J255" s="52"/>
      <c r="K255" s="52"/>
      <c r="L255" s="53"/>
      <c r="M255" s="53"/>
      <c r="N255" s="53"/>
      <c r="O255" s="52"/>
      <c r="P255" s="43"/>
    </row>
    <row r="256" customFormat="false" ht="17.25" hidden="true" customHeight="true" outlineLevel="0" collapsed="false">
      <c r="A256" s="45" t="s">
        <v>68</v>
      </c>
      <c r="B256" s="46" t="n">
        <v>2020402</v>
      </c>
      <c r="C256" s="47" t="str">
        <f aca="false">IF(LEN(B256)=3,"类","")</f>
        <v/>
      </c>
      <c r="D256" s="48" t="str">
        <f aca="false">IF(LEN(B256)=5,LEFT(B256,3),"")</f>
        <v/>
      </c>
      <c r="E256" s="49" t="str">
        <f aca="false">IF(LEN(B256)=7,LEFT(B256,5),"")</f>
        <v>20204</v>
      </c>
      <c r="F256" s="50" t="s">
        <v>207</v>
      </c>
      <c r="G256" s="41" t="n">
        <f aca="false">H256+O256</f>
        <v>0</v>
      </c>
      <c r="H256" s="42" t="n">
        <f aca="false">I256+K256+M256</f>
        <v>0</v>
      </c>
      <c r="I256" s="52"/>
      <c r="J256" s="52"/>
      <c r="K256" s="52"/>
      <c r="L256" s="53"/>
      <c r="M256" s="53"/>
      <c r="N256" s="53"/>
      <c r="O256" s="52"/>
      <c r="P256" s="43"/>
    </row>
    <row r="257" customFormat="false" ht="17.25" hidden="true" customHeight="true" outlineLevel="0" collapsed="false">
      <c r="A257" s="45" t="s">
        <v>68</v>
      </c>
      <c r="B257" s="46" t="n">
        <v>2020403</v>
      </c>
      <c r="C257" s="47" t="str">
        <f aca="false">IF(LEN(B257)=3,"类","")</f>
        <v/>
      </c>
      <c r="D257" s="48" t="str">
        <f aca="false">IF(LEN(B257)=5,LEFT(B257,3),"")</f>
        <v/>
      </c>
      <c r="E257" s="49" t="str">
        <f aca="false">IF(LEN(B257)=7,LEFT(B257,5),"")</f>
        <v>20204</v>
      </c>
      <c r="F257" s="50" t="s">
        <v>208</v>
      </c>
      <c r="G257" s="41" t="n">
        <f aca="false">H257+O257</f>
        <v>0</v>
      </c>
      <c r="H257" s="42" t="n">
        <f aca="false">I257+K257+M257</f>
        <v>0</v>
      </c>
      <c r="I257" s="52"/>
      <c r="J257" s="52"/>
      <c r="K257" s="52"/>
      <c r="L257" s="53"/>
      <c r="M257" s="53"/>
      <c r="N257" s="53"/>
      <c r="O257" s="52"/>
      <c r="P257" s="43"/>
    </row>
    <row r="258" customFormat="false" ht="17.25" hidden="true" customHeight="true" outlineLevel="0" collapsed="false">
      <c r="A258" s="45" t="s">
        <v>68</v>
      </c>
      <c r="B258" s="46" t="n">
        <v>2020404</v>
      </c>
      <c r="C258" s="47" t="str">
        <f aca="false">IF(LEN(B258)=3,"类","")</f>
        <v/>
      </c>
      <c r="D258" s="48" t="str">
        <f aca="false">IF(LEN(B258)=5,LEFT(B258,3),"")</f>
        <v/>
      </c>
      <c r="E258" s="49" t="str">
        <f aca="false">IF(LEN(B258)=7,LEFT(B258,5),"")</f>
        <v>20204</v>
      </c>
      <c r="F258" s="50" t="s">
        <v>209</v>
      </c>
      <c r="G258" s="41" t="n">
        <f aca="false">H258+O258</f>
        <v>0</v>
      </c>
      <c r="H258" s="42" t="n">
        <f aca="false">I258+K258+M258</f>
        <v>0</v>
      </c>
      <c r="I258" s="52"/>
      <c r="J258" s="52"/>
      <c r="K258" s="52"/>
      <c r="L258" s="53"/>
      <c r="M258" s="53"/>
      <c r="N258" s="53"/>
      <c r="O258" s="52"/>
      <c r="P258" s="43"/>
    </row>
    <row r="259" customFormat="false" ht="17.25" hidden="true" customHeight="true" outlineLevel="0" collapsed="false">
      <c r="A259" s="45" t="s">
        <v>68</v>
      </c>
      <c r="B259" s="46" t="n">
        <v>2020499</v>
      </c>
      <c r="C259" s="47" t="str">
        <f aca="false">IF(LEN(B259)=3,"类","")</f>
        <v/>
      </c>
      <c r="D259" s="48" t="str">
        <f aca="false">IF(LEN(B259)=5,LEFT(B259,3),"")</f>
        <v/>
      </c>
      <c r="E259" s="49" t="str">
        <f aca="false">IF(LEN(B259)=7,LEFT(B259,5),"")</f>
        <v>20204</v>
      </c>
      <c r="F259" s="50" t="s">
        <v>210</v>
      </c>
      <c r="G259" s="41" t="n">
        <f aca="false">H259+O259</f>
        <v>0</v>
      </c>
      <c r="H259" s="42" t="n">
        <f aca="false">I259+K259+M259</f>
        <v>0</v>
      </c>
      <c r="I259" s="52"/>
      <c r="J259" s="52"/>
      <c r="K259" s="52"/>
      <c r="L259" s="53"/>
      <c r="M259" s="53"/>
      <c r="N259" s="53"/>
      <c r="O259" s="52"/>
      <c r="P259" s="43"/>
    </row>
    <row r="260" customFormat="false" ht="17.25" hidden="true" customHeight="true" outlineLevel="0" collapsed="false">
      <c r="A260" s="45" t="s">
        <v>68</v>
      </c>
      <c r="B260" s="46" t="n">
        <v>20205</v>
      </c>
      <c r="C260" s="47" t="str">
        <f aca="false">IF(LEN(B260)=3,"类","")</f>
        <v/>
      </c>
      <c r="D260" s="48" t="str">
        <f aca="false">IF(LEN(B260)=5,LEFT(B260,3),"")</f>
        <v>202</v>
      </c>
      <c r="E260" s="49" t="str">
        <f aca="false">IF(LEN(B260)=7,LEFT(B260,5),"")</f>
        <v/>
      </c>
      <c r="F260" s="50" t="s">
        <v>211</v>
      </c>
      <c r="G260" s="41" t="n">
        <f aca="false">SUMIFS(G:G,$A:$A,"一般公共预算",$E:$E,$B260)</f>
        <v>0</v>
      </c>
      <c r="H260" s="41" t="n">
        <f aca="false">SUMIFS(H:H,$A:$A,"一般公共预算",$E:$E,$B260)</f>
        <v>0</v>
      </c>
      <c r="I260" s="41" t="n">
        <f aca="false">SUMIFS(I:I,$A:$A,"一般公共预算",$E:$E,$B260)</f>
        <v>0</v>
      </c>
      <c r="J260" s="41" t="n">
        <f aca="false">SUMIFS(J:J,$A:$A,"一般公共预算",$E:$E,$B260)</f>
        <v>0</v>
      </c>
      <c r="K260" s="41" t="n">
        <f aca="false">SUMIFS(K:K,$A:$A,"一般公共预算",$E:$E,$B260)</f>
        <v>0</v>
      </c>
      <c r="L260" s="41" t="n">
        <f aca="false">SUMIFS(L:L,$A:$A,"一般公共预算",$E:$E,$B260)</f>
        <v>0</v>
      </c>
      <c r="M260" s="41" t="n">
        <f aca="false">SUMIFS(M:M,$A:$A,"一般公共预算",$E:$E,$B260)</f>
        <v>0</v>
      </c>
      <c r="N260" s="41" t="n">
        <f aca="false">SUMIFS(N:N,$A:$A,"一般公共预算",$E:$E,$B260)</f>
        <v>0</v>
      </c>
      <c r="O260" s="41" t="n">
        <f aca="false">SUMIFS(O:O,$A:$A,"一般公共预算",$E:$E,$B260)</f>
        <v>0</v>
      </c>
      <c r="P260" s="43"/>
    </row>
    <row r="261" customFormat="false" ht="17.25" hidden="true" customHeight="true" outlineLevel="0" collapsed="false">
      <c r="A261" s="45" t="s">
        <v>68</v>
      </c>
      <c r="B261" s="46" t="n">
        <v>2020503</v>
      </c>
      <c r="C261" s="47" t="str">
        <f aca="false">IF(LEN(B261)=3,"类","")</f>
        <v/>
      </c>
      <c r="D261" s="48" t="str">
        <f aca="false">IF(LEN(B261)=5,LEFT(B261,3),"")</f>
        <v/>
      </c>
      <c r="E261" s="49" t="str">
        <f aca="false">IF(LEN(B261)=7,LEFT(B261,5),"")</f>
        <v>20205</v>
      </c>
      <c r="F261" s="50" t="s">
        <v>212</v>
      </c>
      <c r="G261" s="41" t="n">
        <f aca="false">H261+O261</f>
        <v>0</v>
      </c>
      <c r="H261" s="42" t="n">
        <f aca="false">I261+K261+M261</f>
        <v>0</v>
      </c>
      <c r="I261" s="52"/>
      <c r="J261" s="52"/>
      <c r="K261" s="52"/>
      <c r="L261" s="53"/>
      <c r="M261" s="53"/>
      <c r="N261" s="53"/>
      <c r="O261" s="52"/>
      <c r="P261" s="43"/>
    </row>
    <row r="262" customFormat="false" ht="17.25" hidden="true" customHeight="true" outlineLevel="0" collapsed="false">
      <c r="A262" s="45" t="s">
        <v>68</v>
      </c>
      <c r="B262" s="46" t="n">
        <v>2020504</v>
      </c>
      <c r="C262" s="47" t="str">
        <f aca="false">IF(LEN(B262)=3,"类","")</f>
        <v/>
      </c>
      <c r="D262" s="48" t="str">
        <f aca="false">IF(LEN(B262)=5,LEFT(B262,3),"")</f>
        <v/>
      </c>
      <c r="E262" s="49" t="str">
        <f aca="false">IF(LEN(B262)=7,LEFT(B262,5),"")</f>
        <v>20205</v>
      </c>
      <c r="F262" s="50" t="s">
        <v>213</v>
      </c>
      <c r="G262" s="41" t="n">
        <f aca="false">H262+O262</f>
        <v>0</v>
      </c>
      <c r="H262" s="42" t="n">
        <f aca="false">I262+K262+M262</f>
        <v>0</v>
      </c>
      <c r="I262" s="52"/>
      <c r="J262" s="52"/>
      <c r="K262" s="52"/>
      <c r="L262" s="53"/>
      <c r="M262" s="53"/>
      <c r="N262" s="53"/>
      <c r="O262" s="52"/>
      <c r="P262" s="43"/>
    </row>
    <row r="263" customFormat="false" ht="17.25" hidden="true" customHeight="true" outlineLevel="0" collapsed="false">
      <c r="A263" s="45" t="s">
        <v>68</v>
      </c>
      <c r="B263" s="46" t="n">
        <v>2020505</v>
      </c>
      <c r="C263" s="47" t="str">
        <f aca="false">IF(LEN(B263)=3,"类","")</f>
        <v/>
      </c>
      <c r="D263" s="48" t="str">
        <f aca="false">IF(LEN(B263)=5,LEFT(B263,3),"")</f>
        <v/>
      </c>
      <c r="E263" s="49" t="str">
        <f aca="false">IF(LEN(B263)=7,LEFT(B263,5),"")</f>
        <v>20205</v>
      </c>
      <c r="F263" s="50" t="s">
        <v>214</v>
      </c>
      <c r="G263" s="41" t="n">
        <f aca="false">H263+O263</f>
        <v>0</v>
      </c>
      <c r="H263" s="42" t="n">
        <f aca="false">I263+K263+M263</f>
        <v>0</v>
      </c>
      <c r="I263" s="52"/>
      <c r="J263" s="52"/>
      <c r="K263" s="52"/>
      <c r="L263" s="53"/>
      <c r="M263" s="53"/>
      <c r="N263" s="53"/>
      <c r="O263" s="52"/>
      <c r="P263" s="43"/>
    </row>
    <row r="264" customFormat="false" ht="17.25" hidden="true" customHeight="true" outlineLevel="0" collapsed="false">
      <c r="A264" s="45" t="s">
        <v>68</v>
      </c>
      <c r="B264" s="46" t="n">
        <v>2020599</v>
      </c>
      <c r="C264" s="47" t="str">
        <f aca="false">IF(LEN(B264)=3,"类","")</f>
        <v/>
      </c>
      <c r="D264" s="48" t="str">
        <f aca="false">IF(LEN(B264)=5,LEFT(B264,3),"")</f>
        <v/>
      </c>
      <c r="E264" s="49" t="str">
        <f aca="false">IF(LEN(B264)=7,LEFT(B264,5),"")</f>
        <v>20205</v>
      </c>
      <c r="F264" s="50" t="s">
        <v>215</v>
      </c>
      <c r="G264" s="41" t="n">
        <f aca="false">H264+O264</f>
        <v>0</v>
      </c>
      <c r="H264" s="42" t="n">
        <f aca="false">I264+K264+M264</f>
        <v>0</v>
      </c>
      <c r="I264" s="52"/>
      <c r="J264" s="52"/>
      <c r="K264" s="52"/>
      <c r="L264" s="53"/>
      <c r="M264" s="53"/>
      <c r="N264" s="53"/>
      <c r="O264" s="52"/>
      <c r="P264" s="43"/>
    </row>
    <row r="265" customFormat="false" ht="17.25" hidden="true" customHeight="true" outlineLevel="0" collapsed="false">
      <c r="A265" s="45" t="s">
        <v>68</v>
      </c>
      <c r="B265" s="46" t="n">
        <v>20206</v>
      </c>
      <c r="C265" s="47" t="str">
        <f aca="false">IF(LEN(B265)=3,"类","")</f>
        <v/>
      </c>
      <c r="D265" s="48" t="str">
        <f aca="false">IF(LEN(B265)=5,LEFT(B265,3),"")</f>
        <v>202</v>
      </c>
      <c r="E265" s="49" t="str">
        <f aca="false">IF(LEN(B265)=7,LEFT(B265,5),"")</f>
        <v/>
      </c>
      <c r="F265" s="50" t="s">
        <v>216</v>
      </c>
      <c r="G265" s="41" t="n">
        <f aca="false">SUMIFS(G:G,$A:$A,"一般公共预算",$E:$E,$B265)</f>
        <v>0</v>
      </c>
      <c r="H265" s="41" t="n">
        <f aca="false">SUMIFS(H:H,$A:$A,"一般公共预算",$E:$E,$B265)</f>
        <v>0</v>
      </c>
      <c r="I265" s="41" t="n">
        <f aca="false">SUMIFS(I:I,$A:$A,"一般公共预算",$E:$E,$B265)</f>
        <v>0</v>
      </c>
      <c r="J265" s="41" t="n">
        <f aca="false">SUMIFS(J:J,$A:$A,"一般公共预算",$E:$E,$B265)</f>
        <v>0</v>
      </c>
      <c r="K265" s="41" t="n">
        <f aca="false">SUMIFS(K:K,$A:$A,"一般公共预算",$E:$E,$B265)</f>
        <v>0</v>
      </c>
      <c r="L265" s="41" t="n">
        <f aca="false">SUMIFS(L:L,$A:$A,"一般公共预算",$E:$E,$B265)</f>
        <v>0</v>
      </c>
      <c r="M265" s="41" t="n">
        <f aca="false">SUMIFS(M:M,$A:$A,"一般公共预算",$E:$E,$B265)</f>
        <v>0</v>
      </c>
      <c r="N265" s="41" t="n">
        <f aca="false">SUMIFS(N:N,$A:$A,"一般公共预算",$E:$E,$B265)</f>
        <v>0</v>
      </c>
      <c r="O265" s="41" t="n">
        <f aca="false">SUMIFS(O:O,$A:$A,"一般公共预算",$E:$E,$B265)</f>
        <v>0</v>
      </c>
      <c r="P265" s="43"/>
    </row>
    <row r="266" customFormat="false" ht="17.25" hidden="true" customHeight="true" outlineLevel="0" collapsed="false">
      <c r="A266" s="45" t="s">
        <v>68</v>
      </c>
      <c r="B266" s="46" t="n">
        <v>2020601</v>
      </c>
      <c r="C266" s="47" t="str">
        <f aca="false">IF(LEN(B266)=3,"类","")</f>
        <v/>
      </c>
      <c r="D266" s="48" t="str">
        <f aca="false">IF(LEN(B266)=5,LEFT(B266,3),"")</f>
        <v/>
      </c>
      <c r="E266" s="49" t="str">
        <f aca="false">IF(LEN(B266)=7,LEFT(B266,5),"")</f>
        <v>20206</v>
      </c>
      <c r="F266" s="50" t="s">
        <v>216</v>
      </c>
      <c r="G266" s="41" t="n">
        <f aca="false">H266+O266</f>
        <v>0</v>
      </c>
      <c r="H266" s="42" t="n">
        <f aca="false">I266+K266+M266</f>
        <v>0</v>
      </c>
      <c r="I266" s="52"/>
      <c r="J266" s="52"/>
      <c r="K266" s="52"/>
      <c r="L266" s="53"/>
      <c r="M266" s="53"/>
      <c r="N266" s="53"/>
      <c r="O266" s="52"/>
      <c r="P266" s="43"/>
    </row>
    <row r="267" customFormat="false" ht="17.25" hidden="true" customHeight="true" outlineLevel="0" collapsed="false">
      <c r="A267" s="45" t="s">
        <v>68</v>
      </c>
      <c r="B267" s="46" t="n">
        <v>20207</v>
      </c>
      <c r="C267" s="47" t="str">
        <f aca="false">IF(LEN(B267)=3,"类","")</f>
        <v/>
      </c>
      <c r="D267" s="48" t="str">
        <f aca="false">IF(LEN(B267)=5,LEFT(B267,3),"")</f>
        <v>202</v>
      </c>
      <c r="E267" s="49" t="str">
        <f aca="false">IF(LEN(B267)=7,LEFT(B267,5),"")</f>
        <v/>
      </c>
      <c r="F267" s="50" t="s">
        <v>217</v>
      </c>
      <c r="G267" s="41" t="n">
        <f aca="false">SUMIFS(G:G,$A:$A,"一般公共预算",$E:$E,$B267)</f>
        <v>0</v>
      </c>
      <c r="H267" s="41" t="n">
        <f aca="false">SUMIFS(H:H,$A:$A,"一般公共预算",$E:$E,$B267)</f>
        <v>0</v>
      </c>
      <c r="I267" s="41" t="n">
        <f aca="false">SUMIFS(I:I,$A:$A,"一般公共预算",$E:$E,$B267)</f>
        <v>0</v>
      </c>
      <c r="J267" s="41" t="n">
        <f aca="false">SUMIFS(J:J,$A:$A,"一般公共预算",$E:$E,$B267)</f>
        <v>0</v>
      </c>
      <c r="K267" s="41" t="n">
        <f aca="false">SUMIFS(K:K,$A:$A,"一般公共预算",$E:$E,$B267)</f>
        <v>0</v>
      </c>
      <c r="L267" s="41" t="n">
        <f aca="false">SUMIFS(L:L,$A:$A,"一般公共预算",$E:$E,$B267)</f>
        <v>0</v>
      </c>
      <c r="M267" s="41" t="n">
        <f aca="false">SUMIFS(M:M,$A:$A,"一般公共预算",$E:$E,$B267)</f>
        <v>0</v>
      </c>
      <c r="N267" s="41" t="n">
        <f aca="false">SUMIFS(N:N,$A:$A,"一般公共预算",$E:$E,$B267)</f>
        <v>0</v>
      </c>
      <c r="O267" s="41" t="n">
        <f aca="false">SUMIFS(O:O,$A:$A,"一般公共预算",$E:$E,$B267)</f>
        <v>0</v>
      </c>
      <c r="P267" s="43"/>
    </row>
    <row r="268" customFormat="false" ht="17.25" hidden="true" customHeight="true" outlineLevel="0" collapsed="false">
      <c r="A268" s="45" t="s">
        <v>68</v>
      </c>
      <c r="B268" s="46" t="n">
        <v>2020701</v>
      </c>
      <c r="C268" s="47" t="str">
        <f aca="false">IF(LEN(B268)=3,"类","")</f>
        <v/>
      </c>
      <c r="D268" s="48" t="str">
        <f aca="false">IF(LEN(B268)=5,LEFT(B268,3),"")</f>
        <v/>
      </c>
      <c r="E268" s="49" t="str">
        <f aca="false">IF(LEN(B268)=7,LEFT(B268,5),"")</f>
        <v>20207</v>
      </c>
      <c r="F268" s="50" t="s">
        <v>218</v>
      </c>
      <c r="G268" s="41" t="n">
        <f aca="false">H268+O268</f>
        <v>0</v>
      </c>
      <c r="H268" s="42" t="n">
        <f aca="false">I268+K268+M268</f>
        <v>0</v>
      </c>
      <c r="I268" s="52"/>
      <c r="J268" s="52"/>
      <c r="K268" s="52"/>
      <c r="L268" s="53"/>
      <c r="M268" s="53"/>
      <c r="N268" s="53"/>
      <c r="O268" s="52"/>
      <c r="P268" s="43"/>
    </row>
    <row r="269" customFormat="false" ht="17.25" hidden="true" customHeight="true" outlineLevel="0" collapsed="false">
      <c r="A269" s="45" t="s">
        <v>68</v>
      </c>
      <c r="B269" s="46" t="n">
        <v>2020702</v>
      </c>
      <c r="C269" s="47" t="str">
        <f aca="false">IF(LEN(B269)=3,"类","")</f>
        <v/>
      </c>
      <c r="D269" s="48" t="str">
        <f aca="false">IF(LEN(B269)=5,LEFT(B269,3),"")</f>
        <v/>
      </c>
      <c r="E269" s="49" t="str">
        <f aca="false">IF(LEN(B269)=7,LEFT(B269,5),"")</f>
        <v>20207</v>
      </c>
      <c r="F269" s="50" t="s">
        <v>219</v>
      </c>
      <c r="G269" s="41" t="n">
        <f aca="false">H269+O269</f>
        <v>0</v>
      </c>
      <c r="H269" s="42" t="n">
        <f aca="false">I269+K269+M269</f>
        <v>0</v>
      </c>
      <c r="I269" s="52"/>
      <c r="J269" s="52"/>
      <c r="K269" s="52"/>
      <c r="L269" s="53"/>
      <c r="M269" s="53"/>
      <c r="N269" s="53"/>
      <c r="O269" s="52"/>
      <c r="P269" s="43"/>
    </row>
    <row r="270" customFormat="false" ht="17.25" hidden="true" customHeight="true" outlineLevel="0" collapsed="false">
      <c r="A270" s="45" t="s">
        <v>68</v>
      </c>
      <c r="B270" s="46" t="n">
        <v>2020703</v>
      </c>
      <c r="C270" s="47" t="str">
        <f aca="false">IF(LEN(B270)=3,"类","")</f>
        <v/>
      </c>
      <c r="D270" s="48" t="str">
        <f aca="false">IF(LEN(B270)=5,LEFT(B270,3),"")</f>
        <v/>
      </c>
      <c r="E270" s="49" t="str">
        <f aca="false">IF(LEN(B270)=7,LEFT(B270,5),"")</f>
        <v>20207</v>
      </c>
      <c r="F270" s="50" t="s">
        <v>220</v>
      </c>
      <c r="G270" s="41" t="n">
        <f aca="false">H270+O270</f>
        <v>0</v>
      </c>
      <c r="H270" s="42" t="n">
        <f aca="false">I270+K270+M270</f>
        <v>0</v>
      </c>
      <c r="I270" s="52"/>
      <c r="J270" s="52"/>
      <c r="K270" s="52"/>
      <c r="L270" s="53"/>
      <c r="M270" s="53"/>
      <c r="N270" s="53"/>
      <c r="O270" s="52"/>
      <c r="P270" s="43"/>
    </row>
    <row r="271" customFormat="false" ht="17.25" hidden="true" customHeight="true" outlineLevel="0" collapsed="false">
      <c r="A271" s="45" t="s">
        <v>68</v>
      </c>
      <c r="B271" s="46" t="n">
        <v>2020799</v>
      </c>
      <c r="C271" s="47" t="str">
        <f aca="false">IF(LEN(B271)=3,"类","")</f>
        <v/>
      </c>
      <c r="D271" s="48" t="str">
        <f aca="false">IF(LEN(B271)=5,LEFT(B271,3),"")</f>
        <v/>
      </c>
      <c r="E271" s="49" t="str">
        <f aca="false">IF(LEN(B271)=7,LEFT(B271,5),"")</f>
        <v>20207</v>
      </c>
      <c r="F271" s="50" t="s">
        <v>221</v>
      </c>
      <c r="G271" s="41" t="n">
        <f aca="false">H271+O271</f>
        <v>0</v>
      </c>
      <c r="H271" s="42" t="n">
        <f aca="false">I271+K271+M271</f>
        <v>0</v>
      </c>
      <c r="I271" s="52"/>
      <c r="J271" s="52"/>
      <c r="K271" s="52"/>
      <c r="L271" s="53"/>
      <c r="M271" s="53"/>
      <c r="N271" s="53"/>
      <c r="O271" s="52"/>
      <c r="P271" s="43"/>
    </row>
    <row r="272" customFormat="false" ht="17.25" hidden="true" customHeight="true" outlineLevel="0" collapsed="false">
      <c r="A272" s="45" t="s">
        <v>68</v>
      </c>
      <c r="B272" s="46" t="n">
        <v>20208</v>
      </c>
      <c r="C272" s="47" t="str">
        <f aca="false">IF(LEN(B272)=3,"类","")</f>
        <v/>
      </c>
      <c r="D272" s="48" t="str">
        <f aca="false">IF(LEN(B272)=5,LEFT(B272,3),"")</f>
        <v>202</v>
      </c>
      <c r="E272" s="49" t="str">
        <f aca="false">IF(LEN(B272)=7,LEFT(B272,5),"")</f>
        <v/>
      </c>
      <c r="F272" s="50" t="s">
        <v>222</v>
      </c>
      <c r="G272" s="41" t="n">
        <f aca="false">SUMIFS(G:G,$A:$A,"一般公共预算",$E:$E,$B272)</f>
        <v>0</v>
      </c>
      <c r="H272" s="41" t="n">
        <f aca="false">SUMIFS(H:H,$A:$A,"一般公共预算",$E:$E,$B272)</f>
        <v>0</v>
      </c>
      <c r="I272" s="41" t="n">
        <f aca="false">SUMIFS(I:I,$A:$A,"一般公共预算",$E:$E,$B272)</f>
        <v>0</v>
      </c>
      <c r="J272" s="41" t="n">
        <f aca="false">SUMIFS(J:J,$A:$A,"一般公共预算",$E:$E,$B272)</f>
        <v>0</v>
      </c>
      <c r="K272" s="41" t="n">
        <f aca="false">SUMIFS(K:K,$A:$A,"一般公共预算",$E:$E,$B272)</f>
        <v>0</v>
      </c>
      <c r="L272" s="41" t="n">
        <f aca="false">SUMIFS(L:L,$A:$A,"一般公共预算",$E:$E,$B272)</f>
        <v>0</v>
      </c>
      <c r="M272" s="41" t="n">
        <f aca="false">SUMIFS(M:M,$A:$A,"一般公共预算",$E:$E,$B272)</f>
        <v>0</v>
      </c>
      <c r="N272" s="41" t="n">
        <f aca="false">SUMIFS(N:N,$A:$A,"一般公共预算",$E:$E,$B272)</f>
        <v>0</v>
      </c>
      <c r="O272" s="41" t="n">
        <f aca="false">SUMIFS(O:O,$A:$A,"一般公共预算",$E:$E,$B272)</f>
        <v>0</v>
      </c>
      <c r="P272" s="43"/>
    </row>
    <row r="273" customFormat="false" ht="17.25" hidden="true" customHeight="true" outlineLevel="0" collapsed="false">
      <c r="A273" s="45" t="s">
        <v>68</v>
      </c>
      <c r="B273" s="46" t="n">
        <v>2020801</v>
      </c>
      <c r="C273" s="47" t="str">
        <f aca="false">IF(LEN(B273)=3,"类","")</f>
        <v/>
      </c>
      <c r="D273" s="48" t="str">
        <f aca="false">IF(LEN(B273)=5,LEFT(B273,3),"")</f>
        <v/>
      </c>
      <c r="E273" s="49" t="str">
        <f aca="false">IF(LEN(B273)=7,LEFT(B273,5),"")</f>
        <v>20208</v>
      </c>
      <c r="F273" s="50" t="s">
        <v>71</v>
      </c>
      <c r="G273" s="41" t="n">
        <f aca="false">H273+O273</f>
        <v>0</v>
      </c>
      <c r="H273" s="42" t="n">
        <f aca="false">I273+K273+M273</f>
        <v>0</v>
      </c>
      <c r="I273" s="52"/>
      <c r="J273" s="52"/>
      <c r="K273" s="52"/>
      <c r="L273" s="53"/>
      <c r="M273" s="53"/>
      <c r="N273" s="53"/>
      <c r="O273" s="52"/>
      <c r="P273" s="43"/>
    </row>
    <row r="274" customFormat="false" ht="17.25" hidden="true" customHeight="true" outlineLevel="0" collapsed="false">
      <c r="A274" s="45" t="s">
        <v>68</v>
      </c>
      <c r="B274" s="46" t="n">
        <v>2020802</v>
      </c>
      <c r="C274" s="47" t="str">
        <f aca="false">IF(LEN(B274)=3,"类","")</f>
        <v/>
      </c>
      <c r="D274" s="48" t="str">
        <f aca="false">IF(LEN(B274)=5,LEFT(B274,3),"")</f>
        <v/>
      </c>
      <c r="E274" s="49" t="str">
        <f aca="false">IF(LEN(B274)=7,LEFT(B274,5),"")</f>
        <v>20208</v>
      </c>
      <c r="F274" s="50" t="s">
        <v>72</v>
      </c>
      <c r="G274" s="41" t="n">
        <f aca="false">H274+O274</f>
        <v>0</v>
      </c>
      <c r="H274" s="42" t="n">
        <f aca="false">I274+K274+M274</f>
        <v>0</v>
      </c>
      <c r="I274" s="52"/>
      <c r="J274" s="52"/>
      <c r="K274" s="52"/>
      <c r="L274" s="53"/>
      <c r="M274" s="53"/>
      <c r="N274" s="53"/>
      <c r="O274" s="52"/>
      <c r="P274" s="43"/>
    </row>
    <row r="275" customFormat="false" ht="17.25" hidden="true" customHeight="true" outlineLevel="0" collapsed="false">
      <c r="A275" s="45" t="s">
        <v>68</v>
      </c>
      <c r="B275" s="46" t="n">
        <v>2020803</v>
      </c>
      <c r="C275" s="47" t="str">
        <f aca="false">IF(LEN(B275)=3,"类","")</f>
        <v/>
      </c>
      <c r="D275" s="48" t="str">
        <f aca="false">IF(LEN(B275)=5,LEFT(B275,3),"")</f>
        <v/>
      </c>
      <c r="E275" s="49" t="str">
        <f aca="false">IF(LEN(B275)=7,LEFT(B275,5),"")</f>
        <v>20208</v>
      </c>
      <c r="F275" s="50" t="s">
        <v>73</v>
      </c>
      <c r="G275" s="41" t="n">
        <f aca="false">H275+O275</f>
        <v>0</v>
      </c>
      <c r="H275" s="42" t="n">
        <f aca="false">I275+K275+M275</f>
        <v>0</v>
      </c>
      <c r="I275" s="52"/>
      <c r="J275" s="52"/>
      <c r="K275" s="52"/>
      <c r="L275" s="53"/>
      <c r="M275" s="53"/>
      <c r="N275" s="53"/>
      <c r="O275" s="52"/>
      <c r="P275" s="43"/>
    </row>
    <row r="276" customFormat="false" ht="17.25" hidden="true" customHeight="true" outlineLevel="0" collapsed="false">
      <c r="A276" s="45" t="s">
        <v>68</v>
      </c>
      <c r="B276" s="46" t="n">
        <v>2020850</v>
      </c>
      <c r="C276" s="47" t="str">
        <f aca="false">IF(LEN(B276)=3,"类","")</f>
        <v/>
      </c>
      <c r="D276" s="48" t="str">
        <f aca="false">IF(LEN(B276)=5,LEFT(B276,3),"")</f>
        <v/>
      </c>
      <c r="E276" s="49" t="str">
        <f aca="false">IF(LEN(B276)=7,LEFT(B276,5),"")</f>
        <v>20208</v>
      </c>
      <c r="F276" s="50" t="s">
        <v>80</v>
      </c>
      <c r="G276" s="41" t="n">
        <f aca="false">H276+O276</f>
        <v>0</v>
      </c>
      <c r="H276" s="42" t="n">
        <f aca="false">I276+K276+M276</f>
        <v>0</v>
      </c>
      <c r="I276" s="52"/>
      <c r="J276" s="52"/>
      <c r="K276" s="52"/>
      <c r="L276" s="53"/>
      <c r="M276" s="53"/>
      <c r="N276" s="53"/>
      <c r="O276" s="52"/>
      <c r="P276" s="43"/>
    </row>
    <row r="277" customFormat="false" ht="17.25" hidden="true" customHeight="true" outlineLevel="0" collapsed="false">
      <c r="A277" s="45" t="s">
        <v>68</v>
      </c>
      <c r="B277" s="46" t="n">
        <v>2020899</v>
      </c>
      <c r="C277" s="47" t="str">
        <f aca="false">IF(LEN(B277)=3,"类","")</f>
        <v/>
      </c>
      <c r="D277" s="48" t="str">
        <f aca="false">IF(LEN(B277)=5,LEFT(B277,3),"")</f>
        <v/>
      </c>
      <c r="E277" s="49" t="str">
        <f aca="false">IF(LEN(B277)=7,LEFT(B277,5),"")</f>
        <v>20208</v>
      </c>
      <c r="F277" s="50" t="s">
        <v>223</v>
      </c>
      <c r="G277" s="41" t="n">
        <f aca="false">H277+O277</f>
        <v>0</v>
      </c>
      <c r="H277" s="42" t="n">
        <f aca="false">I277+K277+M277</f>
        <v>0</v>
      </c>
      <c r="I277" s="52"/>
      <c r="J277" s="52"/>
      <c r="K277" s="52"/>
      <c r="L277" s="53"/>
      <c r="M277" s="53"/>
      <c r="N277" s="53"/>
      <c r="O277" s="52"/>
      <c r="P277" s="43"/>
    </row>
    <row r="278" customFormat="false" ht="17.25" hidden="true" customHeight="true" outlineLevel="0" collapsed="false">
      <c r="A278" s="45" t="s">
        <v>68</v>
      </c>
      <c r="B278" s="46" t="n">
        <v>20299</v>
      </c>
      <c r="C278" s="47" t="str">
        <f aca="false">IF(LEN(B278)=3,"类","")</f>
        <v/>
      </c>
      <c r="D278" s="48" t="str">
        <f aca="false">IF(LEN(B278)=5,LEFT(B278,3),"")</f>
        <v>202</v>
      </c>
      <c r="E278" s="49" t="str">
        <f aca="false">IF(LEN(B278)=7,LEFT(B278,5),"")</f>
        <v/>
      </c>
      <c r="F278" s="50" t="s">
        <v>224</v>
      </c>
      <c r="G278" s="41" t="n">
        <f aca="false">SUMIFS(G:G,$A:$A,"一般公共预算",$E:$E,$B278)</f>
        <v>0</v>
      </c>
      <c r="H278" s="41" t="n">
        <f aca="false">SUMIFS(H:H,$A:$A,"一般公共预算",$E:$E,$B278)</f>
        <v>0</v>
      </c>
      <c r="I278" s="41" t="n">
        <f aca="false">SUMIFS(I:I,$A:$A,"一般公共预算",$E:$E,$B278)</f>
        <v>0</v>
      </c>
      <c r="J278" s="41" t="n">
        <f aca="false">SUMIFS(J:J,$A:$A,"一般公共预算",$E:$E,$B278)</f>
        <v>0</v>
      </c>
      <c r="K278" s="41" t="n">
        <f aca="false">SUMIFS(K:K,$A:$A,"一般公共预算",$E:$E,$B278)</f>
        <v>0</v>
      </c>
      <c r="L278" s="41" t="n">
        <f aca="false">SUMIFS(L:L,$A:$A,"一般公共预算",$E:$E,$B278)</f>
        <v>0</v>
      </c>
      <c r="M278" s="41" t="n">
        <f aca="false">SUMIFS(M:M,$A:$A,"一般公共预算",$E:$E,$B278)</f>
        <v>0</v>
      </c>
      <c r="N278" s="41" t="n">
        <f aca="false">SUMIFS(N:N,$A:$A,"一般公共预算",$E:$E,$B278)</f>
        <v>0</v>
      </c>
      <c r="O278" s="41" t="n">
        <f aca="false">SUMIFS(O:O,$A:$A,"一般公共预算",$E:$E,$B278)</f>
        <v>0</v>
      </c>
      <c r="P278" s="43"/>
    </row>
    <row r="279" customFormat="false" ht="17.25" hidden="true" customHeight="true" outlineLevel="0" collapsed="false">
      <c r="A279" s="45" t="s">
        <v>68</v>
      </c>
      <c r="B279" s="46" t="n">
        <v>2029999</v>
      </c>
      <c r="C279" s="47" t="str">
        <f aca="false">IF(LEN(B279)=3,"类","")</f>
        <v/>
      </c>
      <c r="D279" s="48" t="str">
        <f aca="false">IF(LEN(B279)=5,LEFT(B279,3),"")</f>
        <v/>
      </c>
      <c r="E279" s="49" t="str">
        <f aca="false">IF(LEN(B279)=7,LEFT(B279,5),"")</f>
        <v>20299</v>
      </c>
      <c r="F279" s="50" t="s">
        <v>224</v>
      </c>
      <c r="G279" s="41" t="n">
        <f aca="false">H279+O279</f>
        <v>0</v>
      </c>
      <c r="H279" s="42" t="n">
        <f aca="false">I279+K279+M279</f>
        <v>0</v>
      </c>
      <c r="I279" s="52"/>
      <c r="J279" s="52"/>
      <c r="K279" s="52"/>
      <c r="L279" s="53"/>
      <c r="M279" s="53"/>
      <c r="N279" s="53"/>
      <c r="O279" s="52"/>
      <c r="P279" s="43"/>
    </row>
    <row r="280" customFormat="false" ht="17.25" hidden="true" customHeight="true" outlineLevel="0" collapsed="false">
      <c r="A280" s="45" t="s">
        <v>68</v>
      </c>
      <c r="B280" s="46" t="n">
        <v>203</v>
      </c>
      <c r="C280" s="47" t="str">
        <f aca="false">IF(LEN(B280)=3,"类","")</f>
        <v>类</v>
      </c>
      <c r="D280" s="48" t="str">
        <f aca="false">IF(LEN(B280)=5,LEFT(B280,3),"")</f>
        <v/>
      </c>
      <c r="E280" s="49" t="str">
        <f aca="false">IF(LEN(B280)=7,LEFT(B280,5),"")</f>
        <v/>
      </c>
      <c r="F280" s="50" t="s">
        <v>225</v>
      </c>
      <c r="G280" s="41" t="n">
        <f aca="false">SUMIFS(G:G,$A:$A,"一般公共预算",$D:$D,$B280)</f>
        <v>0</v>
      </c>
      <c r="H280" s="41" t="n">
        <f aca="false">SUMIFS(H:H,$A:$A,"一般公共预算",$D:$D,$B280)</f>
        <v>0</v>
      </c>
      <c r="I280" s="41" t="n">
        <f aca="false">SUMIFS(I:I,$A:$A,"一般公共预算",$D:$D,$B280)</f>
        <v>0</v>
      </c>
      <c r="J280" s="41" t="n">
        <f aca="false">SUMIFS(J:J,$A:$A,"一般公共预算",$D:$D,$B280)</f>
        <v>0</v>
      </c>
      <c r="K280" s="41" t="n">
        <f aca="false">SUMIFS(K:K,$A:$A,"一般公共预算",$D:$D,$B280)</f>
        <v>0</v>
      </c>
      <c r="L280" s="41" t="n">
        <f aca="false">SUMIFS(L:L,$A:$A,"一般公共预算",$D:$D,$B280)</f>
        <v>0</v>
      </c>
      <c r="M280" s="41" t="n">
        <f aca="false">SUMIFS(M:M,$A:$A,"一般公共预算",$D:$D,$B280)</f>
        <v>0</v>
      </c>
      <c r="N280" s="41" t="n">
        <f aca="false">SUMIFS(N:N,$A:$A,"一般公共预算",$D:$D,$B280)</f>
        <v>0</v>
      </c>
      <c r="O280" s="41" t="n">
        <f aca="false">SUMIFS(O:O,$A:$A,"一般公共预算",$D:$D,$B280)</f>
        <v>0</v>
      </c>
      <c r="P280" s="43"/>
    </row>
    <row r="281" customFormat="false" ht="17.25" hidden="true" customHeight="true" outlineLevel="0" collapsed="false">
      <c r="A281" s="45" t="s">
        <v>68</v>
      </c>
      <c r="B281" s="46" t="n">
        <v>20301</v>
      </c>
      <c r="C281" s="47" t="str">
        <f aca="false">IF(LEN(B281)=3,"类","")</f>
        <v/>
      </c>
      <c r="D281" s="48" t="str">
        <f aca="false">IF(LEN(B281)=5,LEFT(B281,3),"")</f>
        <v>203</v>
      </c>
      <c r="E281" s="49" t="str">
        <f aca="false">IF(LEN(B281)=7,LEFT(B281,5),"")</f>
        <v/>
      </c>
      <c r="F281" s="50" t="s">
        <v>226</v>
      </c>
      <c r="G281" s="41" t="n">
        <f aca="false">SUMIFS(G:G,$A:$A,"一般公共预算",$E:$E,$B281)</f>
        <v>0</v>
      </c>
      <c r="H281" s="41" t="n">
        <f aca="false">SUMIFS(H:H,$A:$A,"一般公共预算",$E:$E,$B281)</f>
        <v>0</v>
      </c>
      <c r="I281" s="41" t="n">
        <f aca="false">SUMIFS(I:I,$A:$A,"一般公共预算",$E:$E,$B281)</f>
        <v>0</v>
      </c>
      <c r="J281" s="41" t="n">
        <f aca="false">SUMIFS(J:J,$A:$A,"一般公共预算",$E:$E,$B281)</f>
        <v>0</v>
      </c>
      <c r="K281" s="41" t="n">
        <f aca="false">SUMIFS(K:K,$A:$A,"一般公共预算",$E:$E,$B281)</f>
        <v>0</v>
      </c>
      <c r="L281" s="41" t="n">
        <f aca="false">SUMIFS(L:L,$A:$A,"一般公共预算",$E:$E,$B281)</f>
        <v>0</v>
      </c>
      <c r="M281" s="41" t="n">
        <f aca="false">SUMIFS(M:M,$A:$A,"一般公共预算",$E:$E,$B281)</f>
        <v>0</v>
      </c>
      <c r="N281" s="41" t="n">
        <f aca="false">SUMIFS(N:N,$A:$A,"一般公共预算",$E:$E,$B281)</f>
        <v>0</v>
      </c>
      <c r="O281" s="41" t="n">
        <f aca="false">SUMIFS(O:O,$A:$A,"一般公共预算",$E:$E,$B281)</f>
        <v>0</v>
      </c>
      <c r="P281" s="43"/>
    </row>
    <row r="282" customFormat="false" ht="17.25" hidden="true" customHeight="true" outlineLevel="0" collapsed="false">
      <c r="A282" s="45" t="s">
        <v>68</v>
      </c>
      <c r="B282" s="46" t="n">
        <v>2030101</v>
      </c>
      <c r="C282" s="47" t="str">
        <f aca="false">IF(LEN(B282)=3,"类","")</f>
        <v/>
      </c>
      <c r="D282" s="48" t="str">
        <f aca="false">IF(LEN(B282)=5,LEFT(B282,3),"")</f>
        <v/>
      </c>
      <c r="E282" s="49" t="str">
        <f aca="false">IF(LEN(B282)=7,LEFT(B282,5),"")</f>
        <v>20301</v>
      </c>
      <c r="F282" s="50" t="s">
        <v>226</v>
      </c>
      <c r="G282" s="41" t="n">
        <f aca="false">H282+O282</f>
        <v>0</v>
      </c>
      <c r="H282" s="42" t="n">
        <f aca="false">I282+K282+M282</f>
        <v>0</v>
      </c>
      <c r="I282" s="52"/>
      <c r="J282" s="52"/>
      <c r="K282" s="52"/>
      <c r="L282" s="53"/>
      <c r="M282" s="53"/>
      <c r="N282" s="53"/>
      <c r="O282" s="52"/>
      <c r="P282" s="43"/>
    </row>
    <row r="283" customFormat="false" ht="17.25" hidden="true" customHeight="true" outlineLevel="0" collapsed="false">
      <c r="A283" s="45" t="s">
        <v>68</v>
      </c>
      <c r="B283" s="46" t="n">
        <v>20304</v>
      </c>
      <c r="C283" s="47" t="str">
        <f aca="false">IF(LEN(B283)=3,"类","")</f>
        <v/>
      </c>
      <c r="D283" s="48" t="str">
        <f aca="false">IF(LEN(B283)=5,LEFT(B283,3),"")</f>
        <v>203</v>
      </c>
      <c r="E283" s="49" t="str">
        <f aca="false">IF(LEN(B283)=7,LEFT(B283,5),"")</f>
        <v/>
      </c>
      <c r="F283" s="50" t="s">
        <v>227</v>
      </c>
      <c r="G283" s="41" t="n">
        <f aca="false">SUMIFS(G:G,$A:$A,"一般公共预算",$E:$E,$B283)</f>
        <v>0</v>
      </c>
      <c r="H283" s="41" t="n">
        <f aca="false">SUMIFS(H:H,$A:$A,"一般公共预算",$E:$E,$B283)</f>
        <v>0</v>
      </c>
      <c r="I283" s="41" t="n">
        <f aca="false">SUMIFS(I:I,$A:$A,"一般公共预算",$E:$E,$B283)</f>
        <v>0</v>
      </c>
      <c r="J283" s="41" t="n">
        <f aca="false">SUMIFS(J:J,$A:$A,"一般公共预算",$E:$E,$B283)</f>
        <v>0</v>
      </c>
      <c r="K283" s="41" t="n">
        <f aca="false">SUMIFS(K:K,$A:$A,"一般公共预算",$E:$E,$B283)</f>
        <v>0</v>
      </c>
      <c r="L283" s="41" t="n">
        <f aca="false">SUMIFS(L:L,$A:$A,"一般公共预算",$E:$E,$B283)</f>
        <v>0</v>
      </c>
      <c r="M283" s="41" t="n">
        <f aca="false">SUMIFS(M:M,$A:$A,"一般公共预算",$E:$E,$B283)</f>
        <v>0</v>
      </c>
      <c r="N283" s="41" t="n">
        <f aca="false">SUMIFS(N:N,$A:$A,"一般公共预算",$E:$E,$B283)</f>
        <v>0</v>
      </c>
      <c r="O283" s="41" t="n">
        <f aca="false">SUMIFS(O:O,$A:$A,"一般公共预算",$E:$E,$B283)</f>
        <v>0</v>
      </c>
      <c r="P283" s="43"/>
    </row>
    <row r="284" customFormat="false" ht="17.25" hidden="true" customHeight="true" outlineLevel="0" collapsed="false">
      <c r="A284" s="45" t="s">
        <v>68</v>
      </c>
      <c r="B284" s="46" t="n">
        <v>2030401</v>
      </c>
      <c r="C284" s="47" t="str">
        <f aca="false">IF(LEN(B284)=3,"类","")</f>
        <v/>
      </c>
      <c r="D284" s="48" t="str">
        <f aca="false">IF(LEN(B284)=5,LEFT(B284,3),"")</f>
        <v/>
      </c>
      <c r="E284" s="49" t="str">
        <f aca="false">IF(LEN(B284)=7,LEFT(B284,5),"")</f>
        <v>20304</v>
      </c>
      <c r="F284" s="50" t="s">
        <v>227</v>
      </c>
      <c r="G284" s="41" t="n">
        <f aca="false">H284+O284</f>
        <v>0</v>
      </c>
      <c r="H284" s="42" t="n">
        <f aca="false">I284+K284+M284</f>
        <v>0</v>
      </c>
      <c r="I284" s="52"/>
      <c r="J284" s="52"/>
      <c r="K284" s="52"/>
      <c r="L284" s="53"/>
      <c r="M284" s="53"/>
      <c r="N284" s="53"/>
      <c r="O284" s="52"/>
      <c r="P284" s="43"/>
    </row>
    <row r="285" customFormat="false" ht="17.25" hidden="true" customHeight="true" outlineLevel="0" collapsed="false">
      <c r="A285" s="45" t="s">
        <v>68</v>
      </c>
      <c r="B285" s="46" t="n">
        <v>20305</v>
      </c>
      <c r="C285" s="47" t="str">
        <f aca="false">IF(LEN(B285)=3,"类","")</f>
        <v/>
      </c>
      <c r="D285" s="48" t="str">
        <f aca="false">IF(LEN(B285)=5,LEFT(B285,3),"")</f>
        <v>203</v>
      </c>
      <c r="E285" s="49" t="str">
        <f aca="false">IF(LEN(B285)=7,LEFT(B285,5),"")</f>
        <v/>
      </c>
      <c r="F285" s="50" t="s">
        <v>228</v>
      </c>
      <c r="G285" s="41" t="n">
        <f aca="false">SUMIFS(G:G,$A:$A,"一般公共预算",$E:$E,$B285)</f>
        <v>0</v>
      </c>
      <c r="H285" s="41" t="n">
        <f aca="false">SUMIFS(H:H,$A:$A,"一般公共预算",$E:$E,$B285)</f>
        <v>0</v>
      </c>
      <c r="I285" s="41" t="n">
        <f aca="false">SUMIFS(I:I,$A:$A,"一般公共预算",$E:$E,$B285)</f>
        <v>0</v>
      </c>
      <c r="J285" s="41" t="n">
        <f aca="false">SUMIFS(J:J,$A:$A,"一般公共预算",$E:$E,$B285)</f>
        <v>0</v>
      </c>
      <c r="K285" s="41" t="n">
        <f aca="false">SUMIFS(K:K,$A:$A,"一般公共预算",$E:$E,$B285)</f>
        <v>0</v>
      </c>
      <c r="L285" s="41" t="n">
        <f aca="false">SUMIFS(L:L,$A:$A,"一般公共预算",$E:$E,$B285)</f>
        <v>0</v>
      </c>
      <c r="M285" s="41" t="n">
        <f aca="false">SUMIFS(M:M,$A:$A,"一般公共预算",$E:$E,$B285)</f>
        <v>0</v>
      </c>
      <c r="N285" s="41" t="n">
        <f aca="false">SUMIFS(N:N,$A:$A,"一般公共预算",$E:$E,$B285)</f>
        <v>0</v>
      </c>
      <c r="O285" s="41" t="n">
        <f aca="false">SUMIFS(O:O,$A:$A,"一般公共预算",$E:$E,$B285)</f>
        <v>0</v>
      </c>
      <c r="P285" s="43"/>
    </row>
    <row r="286" customFormat="false" ht="17.25" hidden="true" customHeight="true" outlineLevel="0" collapsed="false">
      <c r="A286" s="45" t="s">
        <v>68</v>
      </c>
      <c r="B286" s="46" t="n">
        <v>2030501</v>
      </c>
      <c r="C286" s="47" t="str">
        <f aca="false">IF(LEN(B286)=3,"类","")</f>
        <v/>
      </c>
      <c r="D286" s="48" t="str">
        <f aca="false">IF(LEN(B286)=5,LEFT(B286,3),"")</f>
        <v/>
      </c>
      <c r="E286" s="49" t="str">
        <f aca="false">IF(LEN(B286)=7,LEFT(B286,5),"")</f>
        <v>20305</v>
      </c>
      <c r="F286" s="50" t="s">
        <v>228</v>
      </c>
      <c r="G286" s="41" t="n">
        <f aca="false">H286+O286</f>
        <v>0</v>
      </c>
      <c r="H286" s="42" t="n">
        <f aca="false">I286+K286+M286</f>
        <v>0</v>
      </c>
      <c r="I286" s="52"/>
      <c r="J286" s="52"/>
      <c r="K286" s="52"/>
      <c r="L286" s="53"/>
      <c r="M286" s="53"/>
      <c r="N286" s="53"/>
      <c r="O286" s="52"/>
      <c r="P286" s="43"/>
    </row>
    <row r="287" customFormat="false" ht="17.25" hidden="true" customHeight="true" outlineLevel="0" collapsed="false">
      <c r="A287" s="45" t="s">
        <v>68</v>
      </c>
      <c r="B287" s="46" t="n">
        <v>20306</v>
      </c>
      <c r="C287" s="47" t="str">
        <f aca="false">IF(LEN(B287)=3,"类","")</f>
        <v/>
      </c>
      <c r="D287" s="48" t="str">
        <f aca="false">IF(LEN(B287)=5,LEFT(B287,3),"")</f>
        <v>203</v>
      </c>
      <c r="E287" s="49" t="str">
        <f aca="false">IF(LEN(B287)=7,LEFT(B287,5),"")</f>
        <v/>
      </c>
      <c r="F287" s="50" t="s">
        <v>229</v>
      </c>
      <c r="G287" s="41" t="n">
        <f aca="false">SUMIFS(G:G,$A:$A,"一般公共预算",$E:$E,$B287)</f>
        <v>0</v>
      </c>
      <c r="H287" s="41" t="n">
        <f aca="false">SUMIFS(H:H,$A:$A,"一般公共预算",$E:$E,$B287)</f>
        <v>0</v>
      </c>
      <c r="I287" s="41" t="n">
        <f aca="false">SUMIFS(I:I,$A:$A,"一般公共预算",$E:$E,$B287)</f>
        <v>0</v>
      </c>
      <c r="J287" s="41" t="n">
        <f aca="false">SUMIFS(J:J,$A:$A,"一般公共预算",$E:$E,$B287)</f>
        <v>0</v>
      </c>
      <c r="K287" s="41" t="n">
        <f aca="false">SUMIFS(K:K,$A:$A,"一般公共预算",$E:$E,$B287)</f>
        <v>0</v>
      </c>
      <c r="L287" s="41" t="n">
        <f aca="false">SUMIFS(L:L,$A:$A,"一般公共预算",$E:$E,$B287)</f>
        <v>0</v>
      </c>
      <c r="M287" s="41" t="n">
        <f aca="false">SUMIFS(M:M,$A:$A,"一般公共预算",$E:$E,$B287)</f>
        <v>0</v>
      </c>
      <c r="N287" s="41" t="n">
        <f aca="false">SUMIFS(N:N,$A:$A,"一般公共预算",$E:$E,$B287)</f>
        <v>0</v>
      </c>
      <c r="O287" s="41" t="n">
        <f aca="false">SUMIFS(O:O,$A:$A,"一般公共预算",$E:$E,$B287)</f>
        <v>0</v>
      </c>
      <c r="P287" s="43"/>
    </row>
    <row r="288" customFormat="false" ht="17.25" hidden="true" customHeight="true" outlineLevel="0" collapsed="false">
      <c r="A288" s="45" t="s">
        <v>68</v>
      </c>
      <c r="B288" s="46" t="n">
        <v>2030601</v>
      </c>
      <c r="C288" s="47" t="str">
        <f aca="false">IF(LEN(B288)=3,"类","")</f>
        <v/>
      </c>
      <c r="D288" s="48" t="str">
        <f aca="false">IF(LEN(B288)=5,LEFT(B288,3),"")</f>
        <v/>
      </c>
      <c r="E288" s="49" t="str">
        <f aca="false">IF(LEN(B288)=7,LEFT(B288,5),"")</f>
        <v>20306</v>
      </c>
      <c r="F288" s="50" t="s">
        <v>230</v>
      </c>
      <c r="G288" s="41" t="n">
        <f aca="false">H288+O288</f>
        <v>0</v>
      </c>
      <c r="H288" s="42" t="n">
        <f aca="false">I288+K288+M288</f>
        <v>0</v>
      </c>
      <c r="I288" s="52"/>
      <c r="J288" s="52"/>
      <c r="K288" s="52"/>
      <c r="L288" s="53"/>
      <c r="M288" s="53"/>
      <c r="N288" s="53"/>
      <c r="O288" s="52"/>
      <c r="P288" s="43"/>
    </row>
    <row r="289" customFormat="false" ht="17.25" hidden="true" customHeight="true" outlineLevel="0" collapsed="false">
      <c r="A289" s="45" t="s">
        <v>68</v>
      </c>
      <c r="B289" s="46" t="n">
        <v>2030602</v>
      </c>
      <c r="C289" s="47" t="str">
        <f aca="false">IF(LEN(B289)=3,"类","")</f>
        <v/>
      </c>
      <c r="D289" s="48" t="str">
        <f aca="false">IF(LEN(B289)=5,LEFT(B289,3),"")</f>
        <v/>
      </c>
      <c r="E289" s="49" t="str">
        <f aca="false">IF(LEN(B289)=7,LEFT(B289,5),"")</f>
        <v>20306</v>
      </c>
      <c r="F289" s="50" t="s">
        <v>231</v>
      </c>
      <c r="G289" s="41" t="n">
        <f aca="false">H289+O289</f>
        <v>0</v>
      </c>
      <c r="H289" s="42" t="n">
        <f aca="false">I289+K289+M289</f>
        <v>0</v>
      </c>
      <c r="I289" s="52"/>
      <c r="J289" s="52"/>
      <c r="K289" s="52"/>
      <c r="L289" s="53"/>
      <c r="M289" s="53"/>
      <c r="N289" s="53"/>
      <c r="O289" s="52"/>
      <c r="P289" s="43"/>
    </row>
    <row r="290" customFormat="false" ht="17.25" hidden="true" customHeight="true" outlineLevel="0" collapsed="false">
      <c r="A290" s="45" t="s">
        <v>68</v>
      </c>
      <c r="B290" s="46" t="n">
        <v>2030603</v>
      </c>
      <c r="C290" s="47" t="str">
        <f aca="false">IF(LEN(B290)=3,"类","")</f>
        <v/>
      </c>
      <c r="D290" s="48" t="str">
        <f aca="false">IF(LEN(B290)=5,LEFT(B290,3),"")</f>
        <v/>
      </c>
      <c r="E290" s="49" t="str">
        <f aca="false">IF(LEN(B290)=7,LEFT(B290,5),"")</f>
        <v>20306</v>
      </c>
      <c r="F290" s="50" t="s">
        <v>232</v>
      </c>
      <c r="G290" s="41" t="n">
        <f aca="false">H290+O290</f>
        <v>0</v>
      </c>
      <c r="H290" s="42" t="n">
        <f aca="false">I290+K290+M290</f>
        <v>0</v>
      </c>
      <c r="I290" s="52"/>
      <c r="J290" s="52"/>
      <c r="K290" s="52"/>
      <c r="L290" s="53"/>
      <c r="M290" s="53"/>
      <c r="N290" s="53"/>
      <c r="O290" s="52"/>
      <c r="P290" s="43"/>
    </row>
    <row r="291" customFormat="false" ht="17.25" hidden="true" customHeight="true" outlineLevel="0" collapsed="false">
      <c r="A291" s="45" t="s">
        <v>68</v>
      </c>
      <c r="B291" s="46" t="n">
        <v>2030604</v>
      </c>
      <c r="C291" s="47" t="str">
        <f aca="false">IF(LEN(B291)=3,"类","")</f>
        <v/>
      </c>
      <c r="D291" s="48" t="str">
        <f aca="false">IF(LEN(B291)=5,LEFT(B291,3),"")</f>
        <v/>
      </c>
      <c r="E291" s="49" t="str">
        <f aca="false">IF(LEN(B291)=7,LEFT(B291,5),"")</f>
        <v>20306</v>
      </c>
      <c r="F291" s="50" t="s">
        <v>233</v>
      </c>
      <c r="G291" s="41" t="n">
        <f aca="false">H291+O291</f>
        <v>0</v>
      </c>
      <c r="H291" s="42" t="n">
        <f aca="false">I291+K291+M291</f>
        <v>0</v>
      </c>
      <c r="I291" s="52"/>
      <c r="J291" s="52"/>
      <c r="K291" s="52"/>
      <c r="L291" s="53"/>
      <c r="M291" s="53"/>
      <c r="N291" s="53"/>
      <c r="O291" s="52"/>
      <c r="P291" s="43"/>
    </row>
    <row r="292" customFormat="false" ht="17.25" hidden="true" customHeight="true" outlineLevel="0" collapsed="false">
      <c r="A292" s="45" t="s">
        <v>68</v>
      </c>
      <c r="B292" s="46" t="n">
        <v>2030605</v>
      </c>
      <c r="C292" s="47" t="str">
        <f aca="false">IF(LEN(B292)=3,"类","")</f>
        <v/>
      </c>
      <c r="D292" s="48" t="str">
        <f aca="false">IF(LEN(B292)=5,LEFT(B292,3),"")</f>
        <v/>
      </c>
      <c r="E292" s="49" t="str">
        <f aca="false">IF(LEN(B292)=7,LEFT(B292,5),"")</f>
        <v>20306</v>
      </c>
      <c r="F292" s="50" t="s">
        <v>234</v>
      </c>
      <c r="G292" s="41" t="n">
        <f aca="false">H292+O292</f>
        <v>0</v>
      </c>
      <c r="H292" s="42" t="n">
        <f aca="false">I292+K292+M292</f>
        <v>0</v>
      </c>
      <c r="I292" s="52"/>
      <c r="J292" s="52"/>
      <c r="K292" s="52"/>
      <c r="L292" s="53"/>
      <c r="M292" s="53"/>
      <c r="N292" s="53"/>
      <c r="O292" s="52"/>
      <c r="P292" s="43"/>
    </row>
    <row r="293" customFormat="false" ht="17.25" hidden="true" customHeight="true" outlineLevel="0" collapsed="false">
      <c r="A293" s="45" t="s">
        <v>68</v>
      </c>
      <c r="B293" s="46" t="n">
        <v>2030606</v>
      </c>
      <c r="C293" s="47" t="str">
        <f aca="false">IF(LEN(B293)=3,"类","")</f>
        <v/>
      </c>
      <c r="D293" s="48" t="str">
        <f aca="false">IF(LEN(B293)=5,LEFT(B293,3),"")</f>
        <v/>
      </c>
      <c r="E293" s="49" t="str">
        <f aca="false">IF(LEN(B293)=7,LEFT(B293,5),"")</f>
        <v>20306</v>
      </c>
      <c r="F293" s="50" t="s">
        <v>235</v>
      </c>
      <c r="G293" s="41" t="n">
        <f aca="false">H293+O293</f>
        <v>0</v>
      </c>
      <c r="H293" s="42" t="n">
        <f aca="false">I293+K293+M293</f>
        <v>0</v>
      </c>
      <c r="I293" s="52"/>
      <c r="J293" s="52"/>
      <c r="K293" s="52"/>
      <c r="L293" s="53"/>
      <c r="M293" s="53"/>
      <c r="N293" s="53"/>
      <c r="O293" s="52"/>
      <c r="P293" s="43"/>
    </row>
    <row r="294" customFormat="false" ht="17.25" hidden="true" customHeight="true" outlineLevel="0" collapsed="false">
      <c r="A294" s="45" t="s">
        <v>68</v>
      </c>
      <c r="B294" s="46" t="n">
        <v>2030607</v>
      </c>
      <c r="C294" s="47" t="str">
        <f aca="false">IF(LEN(B294)=3,"类","")</f>
        <v/>
      </c>
      <c r="D294" s="48" t="str">
        <f aca="false">IF(LEN(B294)=5,LEFT(B294,3),"")</f>
        <v/>
      </c>
      <c r="E294" s="49" t="str">
        <f aca="false">IF(LEN(B294)=7,LEFT(B294,5),"")</f>
        <v>20306</v>
      </c>
      <c r="F294" s="50" t="s">
        <v>236</v>
      </c>
      <c r="G294" s="41" t="n">
        <f aca="false">H294+O294</f>
        <v>0</v>
      </c>
      <c r="H294" s="42" t="n">
        <f aca="false">I294+K294+M294</f>
        <v>0</v>
      </c>
      <c r="I294" s="52"/>
      <c r="J294" s="52"/>
      <c r="K294" s="52"/>
      <c r="L294" s="53"/>
      <c r="M294" s="53"/>
      <c r="N294" s="53"/>
      <c r="O294" s="52"/>
      <c r="P294" s="43"/>
    </row>
    <row r="295" customFormat="false" ht="17.25" hidden="true" customHeight="true" outlineLevel="0" collapsed="false">
      <c r="A295" s="45" t="s">
        <v>68</v>
      </c>
      <c r="B295" s="46" t="n">
        <v>2030608</v>
      </c>
      <c r="C295" s="47" t="str">
        <f aca="false">IF(LEN(B295)=3,"类","")</f>
        <v/>
      </c>
      <c r="D295" s="48" t="str">
        <f aca="false">IF(LEN(B295)=5,LEFT(B295,3),"")</f>
        <v/>
      </c>
      <c r="E295" s="49" t="str">
        <f aca="false">IF(LEN(B295)=7,LEFT(B295,5),"")</f>
        <v>20306</v>
      </c>
      <c r="F295" s="50" t="s">
        <v>237</v>
      </c>
      <c r="G295" s="41" t="n">
        <f aca="false">H295+O295</f>
        <v>0</v>
      </c>
      <c r="H295" s="42" t="n">
        <f aca="false">I295+K295+M295</f>
        <v>0</v>
      </c>
      <c r="I295" s="52"/>
      <c r="J295" s="52"/>
      <c r="K295" s="52"/>
      <c r="L295" s="53"/>
      <c r="M295" s="53"/>
      <c r="N295" s="53"/>
      <c r="O295" s="52"/>
      <c r="P295" s="43"/>
    </row>
    <row r="296" customFormat="false" ht="17.25" hidden="true" customHeight="true" outlineLevel="0" collapsed="false">
      <c r="A296" s="45" t="s">
        <v>68</v>
      </c>
      <c r="B296" s="46" t="n">
        <v>2030699</v>
      </c>
      <c r="C296" s="47" t="str">
        <f aca="false">IF(LEN(B296)=3,"类","")</f>
        <v/>
      </c>
      <c r="D296" s="48" t="str">
        <f aca="false">IF(LEN(B296)=5,LEFT(B296,3),"")</f>
        <v/>
      </c>
      <c r="E296" s="49" t="str">
        <f aca="false">IF(LEN(B296)=7,LEFT(B296,5),"")</f>
        <v>20306</v>
      </c>
      <c r="F296" s="50" t="s">
        <v>238</v>
      </c>
      <c r="G296" s="41" t="n">
        <f aca="false">H296+O296</f>
        <v>0</v>
      </c>
      <c r="H296" s="42" t="n">
        <f aca="false">I296+K296+M296</f>
        <v>0</v>
      </c>
      <c r="I296" s="52"/>
      <c r="J296" s="52"/>
      <c r="K296" s="52"/>
      <c r="L296" s="53"/>
      <c r="M296" s="53"/>
      <c r="N296" s="53"/>
      <c r="O296" s="52"/>
      <c r="P296" s="43"/>
    </row>
    <row r="297" customFormat="false" ht="17.25" hidden="true" customHeight="true" outlineLevel="0" collapsed="false">
      <c r="A297" s="45" t="s">
        <v>68</v>
      </c>
      <c r="B297" s="46" t="n">
        <v>20399</v>
      </c>
      <c r="C297" s="47" t="str">
        <f aca="false">IF(LEN(B297)=3,"类","")</f>
        <v/>
      </c>
      <c r="D297" s="48" t="str">
        <f aca="false">IF(LEN(B297)=5,LEFT(B297,3),"")</f>
        <v>203</v>
      </c>
      <c r="E297" s="49" t="str">
        <f aca="false">IF(LEN(B297)=7,LEFT(B297,5),"")</f>
        <v/>
      </c>
      <c r="F297" s="50" t="s">
        <v>239</v>
      </c>
      <c r="G297" s="41" t="n">
        <f aca="false">SUMIFS(G:G,$A:$A,"一般公共预算",$E:$E,$B297)</f>
        <v>0</v>
      </c>
      <c r="H297" s="41" t="n">
        <f aca="false">SUMIFS(H:H,$A:$A,"一般公共预算",$E:$E,$B297)</f>
        <v>0</v>
      </c>
      <c r="I297" s="41" t="n">
        <f aca="false">SUMIFS(I:I,$A:$A,"一般公共预算",$E:$E,$B297)</f>
        <v>0</v>
      </c>
      <c r="J297" s="41" t="n">
        <f aca="false">SUMIFS(J:J,$A:$A,"一般公共预算",$E:$E,$B297)</f>
        <v>0</v>
      </c>
      <c r="K297" s="41" t="n">
        <f aca="false">SUMIFS(K:K,$A:$A,"一般公共预算",$E:$E,$B297)</f>
        <v>0</v>
      </c>
      <c r="L297" s="41" t="n">
        <f aca="false">SUMIFS(L:L,$A:$A,"一般公共预算",$E:$E,$B297)</f>
        <v>0</v>
      </c>
      <c r="M297" s="41" t="n">
        <f aca="false">SUMIFS(M:M,$A:$A,"一般公共预算",$E:$E,$B297)</f>
        <v>0</v>
      </c>
      <c r="N297" s="41" t="n">
        <f aca="false">SUMIFS(N:N,$A:$A,"一般公共预算",$E:$E,$B297)</f>
        <v>0</v>
      </c>
      <c r="O297" s="41" t="n">
        <f aca="false">SUMIFS(O:O,$A:$A,"一般公共预算",$E:$E,$B297)</f>
        <v>0</v>
      </c>
      <c r="P297" s="43"/>
    </row>
    <row r="298" customFormat="false" ht="17.25" hidden="true" customHeight="true" outlineLevel="0" collapsed="false">
      <c r="A298" s="45" t="s">
        <v>68</v>
      </c>
      <c r="B298" s="46" t="n">
        <v>2039999</v>
      </c>
      <c r="C298" s="47" t="str">
        <f aca="false">IF(LEN(B298)=3,"类","")</f>
        <v/>
      </c>
      <c r="D298" s="48" t="str">
        <f aca="false">IF(LEN(B298)=5,LEFT(B298,3),"")</f>
        <v/>
      </c>
      <c r="E298" s="49" t="str">
        <f aca="false">IF(LEN(B298)=7,LEFT(B298,5),"")</f>
        <v>20399</v>
      </c>
      <c r="F298" s="50" t="s">
        <v>239</v>
      </c>
      <c r="G298" s="41" t="n">
        <f aca="false">H298+O298</f>
        <v>0</v>
      </c>
      <c r="H298" s="42" t="n">
        <f aca="false">I298+K298+M298</f>
        <v>0</v>
      </c>
      <c r="I298" s="52"/>
      <c r="J298" s="52"/>
      <c r="K298" s="52"/>
      <c r="L298" s="53"/>
      <c r="M298" s="53"/>
      <c r="N298" s="53"/>
      <c r="O298" s="52"/>
      <c r="P298" s="43"/>
    </row>
    <row r="299" customFormat="false" ht="17.25" hidden="true" customHeight="true" outlineLevel="0" collapsed="false">
      <c r="A299" s="45" t="s">
        <v>68</v>
      </c>
      <c r="B299" s="46" t="n">
        <v>204</v>
      </c>
      <c r="C299" s="47" t="str">
        <f aca="false">IF(LEN(B299)=3,"类","")</f>
        <v>类</v>
      </c>
      <c r="D299" s="48" t="str">
        <f aca="false">IF(LEN(B299)=5,LEFT(B299,3),"")</f>
        <v/>
      </c>
      <c r="E299" s="49" t="str">
        <f aca="false">IF(LEN(B299)=7,LEFT(B299,5),"")</f>
        <v/>
      </c>
      <c r="F299" s="50" t="s">
        <v>240</v>
      </c>
      <c r="G299" s="41" t="n">
        <f aca="false">SUMIFS(G:G,$A:$A,"一般公共预算",$D:$D,$B299)</f>
        <v>0</v>
      </c>
      <c r="H299" s="41" t="n">
        <f aca="false">SUMIFS(H:H,$A:$A,"一般公共预算",$D:$D,$B299)</f>
        <v>0</v>
      </c>
      <c r="I299" s="41" t="n">
        <f aca="false">SUMIFS(I:I,$A:$A,"一般公共预算",$D:$D,$B299)</f>
        <v>0</v>
      </c>
      <c r="J299" s="41" t="n">
        <f aca="false">SUMIFS(J:J,$A:$A,"一般公共预算",$D:$D,$B299)</f>
        <v>0</v>
      </c>
      <c r="K299" s="41" t="n">
        <f aca="false">SUMIFS(K:K,$A:$A,"一般公共预算",$D:$D,$B299)</f>
        <v>0</v>
      </c>
      <c r="L299" s="41" t="n">
        <f aca="false">SUMIFS(L:L,$A:$A,"一般公共预算",$D:$D,$B299)</f>
        <v>0</v>
      </c>
      <c r="M299" s="41" t="n">
        <f aca="false">SUMIFS(M:M,$A:$A,"一般公共预算",$D:$D,$B299)</f>
        <v>0</v>
      </c>
      <c r="N299" s="41" t="n">
        <f aca="false">SUMIFS(N:N,$A:$A,"一般公共预算",$D:$D,$B299)</f>
        <v>0</v>
      </c>
      <c r="O299" s="41" t="n">
        <f aca="false">SUMIFS(O:O,$A:$A,"一般公共预算",$D:$D,$B299)</f>
        <v>0</v>
      </c>
      <c r="P299" s="43"/>
    </row>
    <row r="300" customFormat="false" ht="17.25" hidden="true" customHeight="true" outlineLevel="0" collapsed="false">
      <c r="A300" s="45" t="s">
        <v>68</v>
      </c>
      <c r="B300" s="46" t="n">
        <v>20401</v>
      </c>
      <c r="C300" s="47" t="str">
        <f aca="false">IF(LEN(B300)=3,"类","")</f>
        <v/>
      </c>
      <c r="D300" s="48" t="str">
        <f aca="false">IF(LEN(B300)=5,LEFT(B300,3),"")</f>
        <v>204</v>
      </c>
      <c r="E300" s="49" t="str">
        <f aca="false">IF(LEN(B300)=7,LEFT(B300,5),"")</f>
        <v/>
      </c>
      <c r="F300" s="50" t="s">
        <v>241</v>
      </c>
      <c r="G300" s="41" t="n">
        <f aca="false">SUMIFS(G:G,$A:$A,"一般公共预算",$E:$E,$B300)</f>
        <v>0</v>
      </c>
      <c r="H300" s="41" t="n">
        <f aca="false">SUMIFS(H:H,$A:$A,"一般公共预算",$E:$E,$B300)</f>
        <v>0</v>
      </c>
      <c r="I300" s="41" t="n">
        <f aca="false">SUMIFS(I:I,$A:$A,"一般公共预算",$E:$E,$B300)</f>
        <v>0</v>
      </c>
      <c r="J300" s="41" t="n">
        <f aca="false">SUMIFS(J:J,$A:$A,"一般公共预算",$E:$E,$B300)</f>
        <v>0</v>
      </c>
      <c r="K300" s="41" t="n">
        <f aca="false">SUMIFS(K:K,$A:$A,"一般公共预算",$E:$E,$B300)</f>
        <v>0</v>
      </c>
      <c r="L300" s="41" t="n">
        <f aca="false">SUMIFS(L:L,$A:$A,"一般公共预算",$E:$E,$B300)</f>
        <v>0</v>
      </c>
      <c r="M300" s="41" t="n">
        <f aca="false">SUMIFS(M:M,$A:$A,"一般公共预算",$E:$E,$B300)</f>
        <v>0</v>
      </c>
      <c r="N300" s="41" t="n">
        <f aca="false">SUMIFS(N:N,$A:$A,"一般公共预算",$E:$E,$B300)</f>
        <v>0</v>
      </c>
      <c r="O300" s="41" t="n">
        <f aca="false">SUMIFS(O:O,$A:$A,"一般公共预算",$E:$E,$B300)</f>
        <v>0</v>
      </c>
      <c r="P300" s="43"/>
    </row>
    <row r="301" customFormat="false" ht="17.25" hidden="true" customHeight="true" outlineLevel="0" collapsed="false">
      <c r="A301" s="45" t="s">
        <v>68</v>
      </c>
      <c r="B301" s="46" t="n">
        <v>2040101</v>
      </c>
      <c r="C301" s="47" t="str">
        <f aca="false">IF(LEN(B301)=3,"类","")</f>
        <v/>
      </c>
      <c r="D301" s="48" t="str">
        <f aca="false">IF(LEN(B301)=5,LEFT(B301,3),"")</f>
        <v/>
      </c>
      <c r="E301" s="49" t="str">
        <f aca="false">IF(LEN(B301)=7,LEFT(B301,5),"")</f>
        <v>20401</v>
      </c>
      <c r="F301" s="50" t="s">
        <v>241</v>
      </c>
      <c r="G301" s="41" t="n">
        <f aca="false">H301+O301</f>
        <v>0</v>
      </c>
      <c r="H301" s="42" t="n">
        <f aca="false">I301+K301+M301</f>
        <v>0</v>
      </c>
      <c r="I301" s="52"/>
      <c r="J301" s="52"/>
      <c r="K301" s="52"/>
      <c r="L301" s="53"/>
      <c r="M301" s="53"/>
      <c r="N301" s="53"/>
      <c r="O301" s="52"/>
      <c r="P301" s="43"/>
    </row>
    <row r="302" customFormat="false" ht="17.25" hidden="true" customHeight="true" outlineLevel="0" collapsed="false">
      <c r="A302" s="45" t="s">
        <v>68</v>
      </c>
      <c r="B302" s="46" t="n">
        <v>2040199</v>
      </c>
      <c r="C302" s="47" t="str">
        <f aca="false">IF(LEN(B302)=3,"类","")</f>
        <v/>
      </c>
      <c r="D302" s="48" t="str">
        <f aca="false">IF(LEN(B302)=5,LEFT(B302,3),"")</f>
        <v/>
      </c>
      <c r="E302" s="49" t="str">
        <f aca="false">IF(LEN(B302)=7,LEFT(B302,5),"")</f>
        <v>20401</v>
      </c>
      <c r="F302" s="50" t="s">
        <v>242</v>
      </c>
      <c r="G302" s="41" t="n">
        <f aca="false">H302+O302</f>
        <v>0</v>
      </c>
      <c r="H302" s="42" t="n">
        <f aca="false">I302+K302+M302</f>
        <v>0</v>
      </c>
      <c r="I302" s="52"/>
      <c r="J302" s="52"/>
      <c r="K302" s="52"/>
      <c r="L302" s="53"/>
      <c r="M302" s="53"/>
      <c r="N302" s="53"/>
      <c r="O302" s="52"/>
      <c r="P302" s="43"/>
    </row>
    <row r="303" customFormat="false" ht="17.25" hidden="true" customHeight="true" outlineLevel="0" collapsed="false">
      <c r="A303" s="45" t="s">
        <v>68</v>
      </c>
      <c r="B303" s="46" t="n">
        <v>20402</v>
      </c>
      <c r="C303" s="47" t="str">
        <f aca="false">IF(LEN(B303)=3,"类","")</f>
        <v/>
      </c>
      <c r="D303" s="48" t="str">
        <f aca="false">IF(LEN(B303)=5,LEFT(B303,3),"")</f>
        <v>204</v>
      </c>
      <c r="E303" s="49" t="str">
        <f aca="false">IF(LEN(B303)=7,LEFT(B303,5),"")</f>
        <v/>
      </c>
      <c r="F303" s="50" t="s">
        <v>243</v>
      </c>
      <c r="G303" s="41" t="n">
        <f aca="false">SUMIFS(G:G,$A:$A,"一般公共预算",$E:$E,$B303)</f>
        <v>0</v>
      </c>
      <c r="H303" s="41" t="n">
        <f aca="false">SUMIFS(H:H,$A:$A,"一般公共预算",$E:$E,$B303)</f>
        <v>0</v>
      </c>
      <c r="I303" s="41" t="n">
        <f aca="false">SUMIFS(I:I,$A:$A,"一般公共预算",$E:$E,$B303)</f>
        <v>0</v>
      </c>
      <c r="J303" s="41" t="n">
        <f aca="false">SUMIFS(J:J,$A:$A,"一般公共预算",$E:$E,$B303)</f>
        <v>0</v>
      </c>
      <c r="K303" s="41" t="n">
        <f aca="false">SUMIFS(K:K,$A:$A,"一般公共预算",$E:$E,$B303)</f>
        <v>0</v>
      </c>
      <c r="L303" s="41" t="n">
        <f aca="false">SUMIFS(L:L,$A:$A,"一般公共预算",$E:$E,$B303)</f>
        <v>0</v>
      </c>
      <c r="M303" s="41" t="n">
        <f aca="false">SUMIFS(M:M,$A:$A,"一般公共预算",$E:$E,$B303)</f>
        <v>0</v>
      </c>
      <c r="N303" s="41" t="n">
        <f aca="false">SUMIFS(N:N,$A:$A,"一般公共预算",$E:$E,$B303)</f>
        <v>0</v>
      </c>
      <c r="O303" s="41" t="n">
        <f aca="false">SUMIFS(O:O,$A:$A,"一般公共预算",$E:$E,$B303)</f>
        <v>0</v>
      </c>
      <c r="P303" s="43"/>
    </row>
    <row r="304" customFormat="false" ht="17.25" hidden="true" customHeight="true" outlineLevel="0" collapsed="false">
      <c r="A304" s="45" t="s">
        <v>68</v>
      </c>
      <c r="B304" s="46" t="n">
        <v>2040201</v>
      </c>
      <c r="C304" s="47" t="str">
        <f aca="false">IF(LEN(B304)=3,"类","")</f>
        <v/>
      </c>
      <c r="D304" s="48" t="str">
        <f aca="false">IF(LEN(B304)=5,LEFT(B304,3),"")</f>
        <v/>
      </c>
      <c r="E304" s="49" t="str">
        <f aca="false">IF(LEN(B304)=7,LEFT(B304,5),"")</f>
        <v>20402</v>
      </c>
      <c r="F304" s="50" t="s">
        <v>71</v>
      </c>
      <c r="G304" s="41" t="n">
        <f aca="false">H304+O304</f>
        <v>0</v>
      </c>
      <c r="H304" s="42" t="n">
        <f aca="false">I304+K304+M304</f>
        <v>0</v>
      </c>
      <c r="I304" s="52"/>
      <c r="J304" s="52"/>
      <c r="K304" s="52"/>
      <c r="L304" s="53"/>
      <c r="M304" s="53"/>
      <c r="N304" s="53"/>
      <c r="O304" s="52"/>
      <c r="P304" s="43"/>
    </row>
    <row r="305" customFormat="false" ht="17.25" hidden="true" customHeight="true" outlineLevel="0" collapsed="false">
      <c r="A305" s="45" t="s">
        <v>68</v>
      </c>
      <c r="B305" s="46" t="n">
        <v>2040202</v>
      </c>
      <c r="C305" s="47" t="str">
        <f aca="false">IF(LEN(B305)=3,"类","")</f>
        <v/>
      </c>
      <c r="D305" s="48" t="str">
        <f aca="false">IF(LEN(B305)=5,LEFT(B305,3),"")</f>
        <v/>
      </c>
      <c r="E305" s="49" t="str">
        <f aca="false">IF(LEN(B305)=7,LEFT(B305,5),"")</f>
        <v>20402</v>
      </c>
      <c r="F305" s="50" t="s">
        <v>72</v>
      </c>
      <c r="G305" s="41" t="n">
        <f aca="false">H305+O305</f>
        <v>0</v>
      </c>
      <c r="H305" s="42" t="n">
        <f aca="false">I305+K305+M305</f>
        <v>0</v>
      </c>
      <c r="I305" s="52"/>
      <c r="J305" s="52"/>
      <c r="K305" s="52"/>
      <c r="L305" s="53"/>
      <c r="M305" s="53"/>
      <c r="N305" s="53"/>
      <c r="O305" s="52"/>
      <c r="P305" s="43"/>
    </row>
    <row r="306" customFormat="false" ht="17.25" hidden="true" customHeight="true" outlineLevel="0" collapsed="false">
      <c r="A306" s="45" t="s">
        <v>68</v>
      </c>
      <c r="B306" s="46" t="n">
        <v>2040203</v>
      </c>
      <c r="C306" s="47" t="str">
        <f aca="false">IF(LEN(B306)=3,"类","")</f>
        <v/>
      </c>
      <c r="D306" s="48" t="str">
        <f aca="false">IF(LEN(B306)=5,LEFT(B306,3),"")</f>
        <v/>
      </c>
      <c r="E306" s="49" t="str">
        <f aca="false">IF(LEN(B306)=7,LEFT(B306,5),"")</f>
        <v>20402</v>
      </c>
      <c r="F306" s="50" t="s">
        <v>73</v>
      </c>
      <c r="G306" s="41" t="n">
        <f aca="false">H306+O306</f>
        <v>0</v>
      </c>
      <c r="H306" s="42" t="n">
        <f aca="false">I306+K306+M306</f>
        <v>0</v>
      </c>
      <c r="I306" s="52"/>
      <c r="J306" s="52"/>
      <c r="K306" s="52"/>
      <c r="L306" s="53"/>
      <c r="M306" s="53"/>
      <c r="N306" s="53"/>
      <c r="O306" s="52"/>
      <c r="P306" s="43"/>
    </row>
    <row r="307" customFormat="false" ht="17.25" hidden="true" customHeight="true" outlineLevel="0" collapsed="false">
      <c r="A307" s="45" t="s">
        <v>68</v>
      </c>
      <c r="B307" s="46" t="n">
        <v>2040219</v>
      </c>
      <c r="C307" s="47" t="str">
        <f aca="false">IF(LEN(B307)=3,"类","")</f>
        <v/>
      </c>
      <c r="D307" s="48" t="str">
        <f aca="false">IF(LEN(B307)=5,LEFT(B307,3),"")</f>
        <v/>
      </c>
      <c r="E307" s="49" t="str">
        <f aca="false">IF(LEN(B307)=7,LEFT(B307,5),"")</f>
        <v>20402</v>
      </c>
      <c r="F307" s="50" t="s">
        <v>113</v>
      </c>
      <c r="G307" s="41" t="n">
        <f aca="false">H307+O307</f>
        <v>0</v>
      </c>
      <c r="H307" s="42" t="n">
        <f aca="false">I307+K307+M307</f>
        <v>0</v>
      </c>
      <c r="I307" s="52"/>
      <c r="J307" s="52"/>
      <c r="K307" s="52"/>
      <c r="L307" s="53"/>
      <c r="M307" s="53"/>
      <c r="N307" s="53"/>
      <c r="O307" s="52"/>
      <c r="P307" s="43"/>
    </row>
    <row r="308" customFormat="false" ht="17.25" hidden="true" customHeight="true" outlineLevel="0" collapsed="false">
      <c r="A308" s="45" t="s">
        <v>68</v>
      </c>
      <c r="B308" s="46" t="n">
        <v>2040220</v>
      </c>
      <c r="C308" s="47" t="str">
        <f aca="false">IF(LEN(B308)=3,"类","")</f>
        <v/>
      </c>
      <c r="D308" s="48" t="str">
        <f aca="false">IF(LEN(B308)=5,LEFT(B308,3),"")</f>
        <v/>
      </c>
      <c r="E308" s="49" t="str">
        <f aca="false">IF(LEN(B308)=7,LEFT(B308,5),"")</f>
        <v>20402</v>
      </c>
      <c r="F308" s="50" t="s">
        <v>244</v>
      </c>
      <c r="G308" s="41" t="n">
        <f aca="false">H308+O308</f>
        <v>0</v>
      </c>
      <c r="H308" s="42" t="n">
        <f aca="false">I308+K308+M308</f>
        <v>0</v>
      </c>
      <c r="I308" s="52"/>
      <c r="J308" s="52"/>
      <c r="K308" s="52"/>
      <c r="L308" s="53"/>
      <c r="M308" s="53"/>
      <c r="N308" s="53"/>
      <c r="O308" s="52"/>
      <c r="P308" s="43"/>
    </row>
    <row r="309" customFormat="false" ht="17.25" hidden="true" customHeight="true" outlineLevel="0" collapsed="false">
      <c r="A309" s="45" t="s">
        <v>68</v>
      </c>
      <c r="B309" s="46" t="n">
        <v>2040221</v>
      </c>
      <c r="C309" s="47" t="str">
        <f aca="false">IF(LEN(B309)=3,"类","")</f>
        <v/>
      </c>
      <c r="D309" s="48" t="str">
        <f aca="false">IF(LEN(B309)=5,LEFT(B309,3),"")</f>
        <v/>
      </c>
      <c r="E309" s="49" t="str">
        <f aca="false">IF(LEN(B309)=7,LEFT(B309,5),"")</f>
        <v>20402</v>
      </c>
      <c r="F309" s="50" t="s">
        <v>245</v>
      </c>
      <c r="G309" s="41" t="n">
        <f aca="false">H309+O309</f>
        <v>0</v>
      </c>
      <c r="H309" s="42" t="n">
        <f aca="false">I309+K309+M309</f>
        <v>0</v>
      </c>
      <c r="I309" s="52"/>
      <c r="J309" s="52"/>
      <c r="K309" s="52"/>
      <c r="L309" s="53"/>
      <c r="M309" s="53"/>
      <c r="N309" s="53"/>
      <c r="O309" s="52"/>
      <c r="P309" s="43"/>
    </row>
    <row r="310" customFormat="false" ht="17.25" hidden="true" customHeight="true" outlineLevel="0" collapsed="false">
      <c r="A310" s="45" t="s">
        <v>68</v>
      </c>
      <c r="B310" s="46" t="n">
        <v>2040222</v>
      </c>
      <c r="C310" s="47" t="str">
        <f aca="false">IF(LEN(B310)=3,"类","")</f>
        <v/>
      </c>
      <c r="D310" s="48" t="str">
        <f aca="false">IF(LEN(B310)=5,LEFT(B310,3),"")</f>
        <v/>
      </c>
      <c r="E310" s="49" t="str">
        <f aca="false">IF(LEN(B310)=7,LEFT(B310,5),"")</f>
        <v>20402</v>
      </c>
      <c r="F310" s="50" t="s">
        <v>246</v>
      </c>
      <c r="G310" s="41" t="n">
        <f aca="false">H310+O310</f>
        <v>0</v>
      </c>
      <c r="H310" s="42" t="n">
        <f aca="false">I310+K310+M310</f>
        <v>0</v>
      </c>
      <c r="I310" s="52"/>
      <c r="J310" s="52"/>
      <c r="K310" s="52"/>
      <c r="L310" s="53"/>
      <c r="M310" s="53"/>
      <c r="N310" s="53"/>
      <c r="O310" s="52"/>
      <c r="P310" s="43"/>
    </row>
    <row r="311" customFormat="false" ht="17.25" hidden="true" customHeight="true" outlineLevel="0" collapsed="false">
      <c r="A311" s="45" t="s">
        <v>68</v>
      </c>
      <c r="B311" s="46" t="n">
        <v>2040223</v>
      </c>
      <c r="C311" s="47" t="str">
        <f aca="false">IF(LEN(B311)=3,"类","")</f>
        <v/>
      </c>
      <c r="D311" s="48" t="str">
        <f aca="false">IF(LEN(B311)=5,LEFT(B311,3),"")</f>
        <v/>
      </c>
      <c r="E311" s="49" t="str">
        <f aca="false">IF(LEN(B311)=7,LEFT(B311,5),"")</f>
        <v>20402</v>
      </c>
      <c r="F311" s="50" t="s">
        <v>247</v>
      </c>
      <c r="G311" s="41" t="n">
        <f aca="false">H311+O311</f>
        <v>0</v>
      </c>
      <c r="H311" s="42" t="n">
        <f aca="false">I311+K311+M311</f>
        <v>0</v>
      </c>
      <c r="I311" s="52"/>
      <c r="J311" s="52"/>
      <c r="K311" s="52"/>
      <c r="L311" s="53"/>
      <c r="M311" s="53"/>
      <c r="N311" s="53"/>
      <c r="O311" s="52"/>
      <c r="P311" s="43"/>
    </row>
    <row r="312" customFormat="false" ht="17.25" hidden="true" customHeight="true" outlineLevel="0" collapsed="false">
      <c r="A312" s="45" t="s">
        <v>68</v>
      </c>
      <c r="B312" s="46" t="n">
        <v>2040250</v>
      </c>
      <c r="C312" s="47" t="str">
        <f aca="false">IF(LEN(B312)=3,"类","")</f>
        <v/>
      </c>
      <c r="D312" s="48" t="str">
        <f aca="false">IF(LEN(B312)=5,LEFT(B312,3),"")</f>
        <v/>
      </c>
      <c r="E312" s="49" t="str">
        <f aca="false">IF(LEN(B312)=7,LEFT(B312,5),"")</f>
        <v>20402</v>
      </c>
      <c r="F312" s="50" t="s">
        <v>80</v>
      </c>
      <c r="G312" s="41" t="n">
        <f aca="false">H312+O312</f>
        <v>0</v>
      </c>
      <c r="H312" s="42" t="n">
        <f aca="false">I312+K312+M312</f>
        <v>0</v>
      </c>
      <c r="I312" s="52"/>
      <c r="J312" s="52"/>
      <c r="K312" s="52"/>
      <c r="L312" s="53"/>
      <c r="M312" s="53"/>
      <c r="N312" s="53"/>
      <c r="O312" s="52"/>
      <c r="P312" s="43"/>
    </row>
    <row r="313" customFormat="false" ht="17.25" hidden="true" customHeight="true" outlineLevel="0" collapsed="false">
      <c r="A313" s="45" t="s">
        <v>68</v>
      </c>
      <c r="B313" s="46" t="n">
        <v>2040299</v>
      </c>
      <c r="C313" s="47" t="str">
        <f aca="false">IF(LEN(B313)=3,"类","")</f>
        <v/>
      </c>
      <c r="D313" s="48" t="str">
        <f aca="false">IF(LEN(B313)=5,LEFT(B313,3),"")</f>
        <v/>
      </c>
      <c r="E313" s="49" t="str">
        <f aca="false">IF(LEN(B313)=7,LEFT(B313,5),"")</f>
        <v>20402</v>
      </c>
      <c r="F313" s="50" t="s">
        <v>248</v>
      </c>
      <c r="G313" s="41" t="n">
        <f aca="false">H313+O313</f>
        <v>0</v>
      </c>
      <c r="H313" s="42" t="n">
        <f aca="false">I313+K313+M313</f>
        <v>0</v>
      </c>
      <c r="I313" s="52"/>
      <c r="J313" s="52"/>
      <c r="K313" s="52"/>
      <c r="L313" s="53"/>
      <c r="M313" s="53"/>
      <c r="N313" s="53"/>
      <c r="O313" s="52"/>
      <c r="P313" s="43"/>
    </row>
    <row r="314" customFormat="false" ht="17.25" hidden="true" customHeight="true" outlineLevel="0" collapsed="false">
      <c r="A314" s="45" t="s">
        <v>68</v>
      </c>
      <c r="B314" s="46" t="n">
        <v>20403</v>
      </c>
      <c r="C314" s="47" t="str">
        <f aca="false">IF(LEN(B314)=3,"类","")</f>
        <v/>
      </c>
      <c r="D314" s="48" t="str">
        <f aca="false">IF(LEN(B314)=5,LEFT(B314,3),"")</f>
        <v>204</v>
      </c>
      <c r="E314" s="49" t="str">
        <f aca="false">IF(LEN(B314)=7,LEFT(B314,5),"")</f>
        <v/>
      </c>
      <c r="F314" s="50" t="s">
        <v>249</v>
      </c>
      <c r="G314" s="41" t="n">
        <f aca="false">SUMIFS(G:G,$A:$A,"一般公共预算",$E:$E,$B314)</f>
        <v>0</v>
      </c>
      <c r="H314" s="41" t="n">
        <f aca="false">SUMIFS(H:H,$A:$A,"一般公共预算",$E:$E,$B314)</f>
        <v>0</v>
      </c>
      <c r="I314" s="41" t="n">
        <f aca="false">SUMIFS(I:I,$A:$A,"一般公共预算",$E:$E,$B314)</f>
        <v>0</v>
      </c>
      <c r="J314" s="41" t="n">
        <f aca="false">SUMIFS(J:J,$A:$A,"一般公共预算",$E:$E,$B314)</f>
        <v>0</v>
      </c>
      <c r="K314" s="41" t="n">
        <f aca="false">SUMIFS(K:K,$A:$A,"一般公共预算",$E:$E,$B314)</f>
        <v>0</v>
      </c>
      <c r="L314" s="41" t="n">
        <f aca="false">SUMIFS(L:L,$A:$A,"一般公共预算",$E:$E,$B314)</f>
        <v>0</v>
      </c>
      <c r="M314" s="41" t="n">
        <f aca="false">SUMIFS(M:M,$A:$A,"一般公共预算",$E:$E,$B314)</f>
        <v>0</v>
      </c>
      <c r="N314" s="41" t="n">
        <f aca="false">SUMIFS(N:N,$A:$A,"一般公共预算",$E:$E,$B314)</f>
        <v>0</v>
      </c>
      <c r="O314" s="41" t="n">
        <f aca="false">SUMIFS(O:O,$A:$A,"一般公共预算",$E:$E,$B314)</f>
        <v>0</v>
      </c>
      <c r="P314" s="43"/>
    </row>
    <row r="315" customFormat="false" ht="17.25" hidden="true" customHeight="true" outlineLevel="0" collapsed="false">
      <c r="A315" s="45" t="s">
        <v>68</v>
      </c>
      <c r="B315" s="46" t="n">
        <v>2040301</v>
      </c>
      <c r="C315" s="47" t="str">
        <f aca="false">IF(LEN(B315)=3,"类","")</f>
        <v/>
      </c>
      <c r="D315" s="48" t="str">
        <f aca="false">IF(LEN(B315)=5,LEFT(B315,3),"")</f>
        <v/>
      </c>
      <c r="E315" s="49" t="str">
        <f aca="false">IF(LEN(B315)=7,LEFT(B315,5),"")</f>
        <v>20403</v>
      </c>
      <c r="F315" s="50" t="s">
        <v>71</v>
      </c>
      <c r="G315" s="41" t="n">
        <f aca="false">H315+O315</f>
        <v>0</v>
      </c>
      <c r="H315" s="42" t="n">
        <f aca="false">I315+K315+M315</f>
        <v>0</v>
      </c>
      <c r="I315" s="52"/>
      <c r="J315" s="52"/>
      <c r="K315" s="52"/>
      <c r="L315" s="53"/>
      <c r="M315" s="53"/>
      <c r="N315" s="53"/>
      <c r="O315" s="52"/>
      <c r="P315" s="43"/>
    </row>
    <row r="316" customFormat="false" ht="17.25" hidden="true" customHeight="true" outlineLevel="0" collapsed="false">
      <c r="A316" s="45" t="s">
        <v>68</v>
      </c>
      <c r="B316" s="46" t="n">
        <v>2040302</v>
      </c>
      <c r="C316" s="47" t="str">
        <f aca="false">IF(LEN(B316)=3,"类","")</f>
        <v/>
      </c>
      <c r="D316" s="48" t="str">
        <f aca="false">IF(LEN(B316)=5,LEFT(B316,3),"")</f>
        <v/>
      </c>
      <c r="E316" s="49" t="str">
        <f aca="false">IF(LEN(B316)=7,LEFT(B316,5),"")</f>
        <v>20403</v>
      </c>
      <c r="F316" s="50" t="s">
        <v>72</v>
      </c>
      <c r="G316" s="41" t="n">
        <f aca="false">H316+O316</f>
        <v>0</v>
      </c>
      <c r="H316" s="42" t="n">
        <f aca="false">I316+K316+M316</f>
        <v>0</v>
      </c>
      <c r="I316" s="52"/>
      <c r="J316" s="52"/>
      <c r="K316" s="52"/>
      <c r="L316" s="53"/>
      <c r="M316" s="53"/>
      <c r="N316" s="53"/>
      <c r="O316" s="52"/>
      <c r="P316" s="43"/>
    </row>
    <row r="317" customFormat="false" ht="17.25" hidden="true" customHeight="true" outlineLevel="0" collapsed="false">
      <c r="A317" s="45" t="s">
        <v>68</v>
      </c>
      <c r="B317" s="46" t="n">
        <v>2040303</v>
      </c>
      <c r="C317" s="47" t="str">
        <f aca="false">IF(LEN(B317)=3,"类","")</f>
        <v/>
      </c>
      <c r="D317" s="48" t="str">
        <f aca="false">IF(LEN(B317)=5,LEFT(B317,3),"")</f>
        <v/>
      </c>
      <c r="E317" s="49" t="str">
        <f aca="false">IF(LEN(B317)=7,LEFT(B317,5),"")</f>
        <v>20403</v>
      </c>
      <c r="F317" s="50" t="s">
        <v>73</v>
      </c>
      <c r="G317" s="41" t="n">
        <f aca="false">H317+O317</f>
        <v>0</v>
      </c>
      <c r="H317" s="42" t="n">
        <f aca="false">I317+K317+M317</f>
        <v>0</v>
      </c>
      <c r="I317" s="52"/>
      <c r="J317" s="52"/>
      <c r="K317" s="52"/>
      <c r="L317" s="53"/>
      <c r="M317" s="53"/>
      <c r="N317" s="53"/>
      <c r="O317" s="52"/>
      <c r="P317" s="43"/>
    </row>
    <row r="318" customFormat="false" ht="17.25" hidden="true" customHeight="true" outlineLevel="0" collapsed="false">
      <c r="A318" s="45" t="s">
        <v>68</v>
      </c>
      <c r="B318" s="46" t="n">
        <v>2040304</v>
      </c>
      <c r="C318" s="47" t="str">
        <f aca="false">IF(LEN(B318)=3,"类","")</f>
        <v/>
      </c>
      <c r="D318" s="48" t="str">
        <f aca="false">IF(LEN(B318)=5,LEFT(B318,3),"")</f>
        <v/>
      </c>
      <c r="E318" s="49" t="str">
        <f aca="false">IF(LEN(B318)=7,LEFT(B318,5),"")</f>
        <v>20403</v>
      </c>
      <c r="F318" s="50" t="s">
        <v>250</v>
      </c>
      <c r="G318" s="41" t="n">
        <f aca="false">H318+O318</f>
        <v>0</v>
      </c>
      <c r="H318" s="42" t="n">
        <f aca="false">I318+K318+M318</f>
        <v>0</v>
      </c>
      <c r="I318" s="52"/>
      <c r="J318" s="52"/>
      <c r="K318" s="52"/>
      <c r="L318" s="53"/>
      <c r="M318" s="53"/>
      <c r="N318" s="53"/>
      <c r="O318" s="52"/>
      <c r="P318" s="43"/>
    </row>
    <row r="319" customFormat="false" ht="17.25" hidden="true" customHeight="true" outlineLevel="0" collapsed="false">
      <c r="A319" s="45" t="s">
        <v>68</v>
      </c>
      <c r="B319" s="46" t="n">
        <v>2040350</v>
      </c>
      <c r="C319" s="47" t="str">
        <f aca="false">IF(LEN(B319)=3,"类","")</f>
        <v/>
      </c>
      <c r="D319" s="48" t="str">
        <f aca="false">IF(LEN(B319)=5,LEFT(B319,3),"")</f>
        <v/>
      </c>
      <c r="E319" s="49" t="str">
        <f aca="false">IF(LEN(B319)=7,LEFT(B319,5),"")</f>
        <v>20403</v>
      </c>
      <c r="F319" s="50" t="s">
        <v>80</v>
      </c>
      <c r="G319" s="41" t="n">
        <f aca="false">H319+O319</f>
        <v>0</v>
      </c>
      <c r="H319" s="42" t="n">
        <f aca="false">I319+K319+M319</f>
        <v>0</v>
      </c>
      <c r="I319" s="52"/>
      <c r="J319" s="52"/>
      <c r="K319" s="52"/>
      <c r="L319" s="53"/>
      <c r="M319" s="53"/>
      <c r="N319" s="53"/>
      <c r="O319" s="52"/>
      <c r="P319" s="43"/>
    </row>
    <row r="320" customFormat="false" ht="17.25" hidden="true" customHeight="true" outlineLevel="0" collapsed="false">
      <c r="A320" s="45" t="s">
        <v>68</v>
      </c>
      <c r="B320" s="46" t="n">
        <v>2040399</v>
      </c>
      <c r="C320" s="47" t="str">
        <f aca="false">IF(LEN(B320)=3,"类","")</f>
        <v/>
      </c>
      <c r="D320" s="48" t="str">
        <f aca="false">IF(LEN(B320)=5,LEFT(B320,3),"")</f>
        <v/>
      </c>
      <c r="E320" s="49" t="str">
        <f aca="false">IF(LEN(B320)=7,LEFT(B320,5),"")</f>
        <v>20403</v>
      </c>
      <c r="F320" s="50" t="s">
        <v>251</v>
      </c>
      <c r="G320" s="41" t="n">
        <f aca="false">H320+O320</f>
        <v>0</v>
      </c>
      <c r="H320" s="42" t="n">
        <f aca="false">I320+K320+M320</f>
        <v>0</v>
      </c>
      <c r="I320" s="52"/>
      <c r="J320" s="52"/>
      <c r="K320" s="52"/>
      <c r="L320" s="53"/>
      <c r="M320" s="53"/>
      <c r="N320" s="53"/>
      <c r="O320" s="52"/>
      <c r="P320" s="43"/>
    </row>
    <row r="321" customFormat="false" ht="17.25" hidden="true" customHeight="true" outlineLevel="0" collapsed="false">
      <c r="A321" s="45" t="s">
        <v>68</v>
      </c>
      <c r="B321" s="46" t="n">
        <v>20404</v>
      </c>
      <c r="C321" s="47" t="str">
        <f aca="false">IF(LEN(B321)=3,"类","")</f>
        <v/>
      </c>
      <c r="D321" s="48" t="str">
        <f aca="false">IF(LEN(B321)=5,LEFT(B321,3),"")</f>
        <v>204</v>
      </c>
      <c r="E321" s="49" t="str">
        <f aca="false">IF(LEN(B321)=7,LEFT(B321,5),"")</f>
        <v/>
      </c>
      <c r="F321" s="50" t="s">
        <v>252</v>
      </c>
      <c r="G321" s="41" t="n">
        <f aca="false">SUMIFS(G:G,$A:$A,"一般公共预算",$E:$E,$B321)</f>
        <v>0</v>
      </c>
      <c r="H321" s="41" t="n">
        <f aca="false">SUMIFS(H:H,$A:$A,"一般公共预算",$E:$E,$B321)</f>
        <v>0</v>
      </c>
      <c r="I321" s="41" t="n">
        <f aca="false">SUMIFS(I:I,$A:$A,"一般公共预算",$E:$E,$B321)</f>
        <v>0</v>
      </c>
      <c r="J321" s="41" t="n">
        <f aca="false">SUMIFS(J:J,$A:$A,"一般公共预算",$E:$E,$B321)</f>
        <v>0</v>
      </c>
      <c r="K321" s="41" t="n">
        <f aca="false">SUMIFS(K:K,$A:$A,"一般公共预算",$E:$E,$B321)</f>
        <v>0</v>
      </c>
      <c r="L321" s="41" t="n">
        <f aca="false">SUMIFS(L:L,$A:$A,"一般公共预算",$E:$E,$B321)</f>
        <v>0</v>
      </c>
      <c r="M321" s="41" t="n">
        <f aca="false">SUMIFS(M:M,$A:$A,"一般公共预算",$E:$E,$B321)</f>
        <v>0</v>
      </c>
      <c r="N321" s="41" t="n">
        <f aca="false">SUMIFS(N:N,$A:$A,"一般公共预算",$E:$E,$B321)</f>
        <v>0</v>
      </c>
      <c r="O321" s="41" t="n">
        <f aca="false">SUMIFS(O:O,$A:$A,"一般公共预算",$E:$E,$B321)</f>
        <v>0</v>
      </c>
      <c r="P321" s="43"/>
    </row>
    <row r="322" customFormat="false" ht="17.25" hidden="true" customHeight="true" outlineLevel="0" collapsed="false">
      <c r="A322" s="45" t="s">
        <v>68</v>
      </c>
      <c r="B322" s="46" t="n">
        <v>2040401</v>
      </c>
      <c r="C322" s="47" t="str">
        <f aca="false">IF(LEN(B322)=3,"类","")</f>
        <v/>
      </c>
      <c r="D322" s="48" t="str">
        <f aca="false">IF(LEN(B322)=5,LEFT(B322,3),"")</f>
        <v/>
      </c>
      <c r="E322" s="49" t="str">
        <f aca="false">IF(LEN(B322)=7,LEFT(B322,5),"")</f>
        <v>20404</v>
      </c>
      <c r="F322" s="50" t="s">
        <v>71</v>
      </c>
      <c r="G322" s="41" t="n">
        <f aca="false">H322+O322</f>
        <v>0</v>
      </c>
      <c r="H322" s="42" t="n">
        <f aca="false">I322+K322+M322</f>
        <v>0</v>
      </c>
      <c r="I322" s="52"/>
      <c r="J322" s="52"/>
      <c r="K322" s="52"/>
      <c r="L322" s="53"/>
      <c r="M322" s="53"/>
      <c r="N322" s="53"/>
      <c r="O322" s="52"/>
      <c r="P322" s="43"/>
    </row>
    <row r="323" customFormat="false" ht="17.25" hidden="true" customHeight="true" outlineLevel="0" collapsed="false">
      <c r="A323" s="45" t="s">
        <v>68</v>
      </c>
      <c r="B323" s="46" t="n">
        <v>2040402</v>
      </c>
      <c r="C323" s="47" t="str">
        <f aca="false">IF(LEN(B323)=3,"类","")</f>
        <v/>
      </c>
      <c r="D323" s="48" t="str">
        <f aca="false">IF(LEN(B323)=5,LEFT(B323,3),"")</f>
        <v/>
      </c>
      <c r="E323" s="49" t="str">
        <f aca="false">IF(LEN(B323)=7,LEFT(B323,5),"")</f>
        <v>20404</v>
      </c>
      <c r="F323" s="50" t="s">
        <v>72</v>
      </c>
      <c r="G323" s="41" t="n">
        <f aca="false">H323+O323</f>
        <v>0</v>
      </c>
      <c r="H323" s="42" t="n">
        <f aca="false">I323+K323+M323</f>
        <v>0</v>
      </c>
      <c r="I323" s="52"/>
      <c r="J323" s="52"/>
      <c r="K323" s="52"/>
      <c r="L323" s="53"/>
      <c r="M323" s="53"/>
      <c r="N323" s="53"/>
      <c r="O323" s="52"/>
      <c r="P323" s="43"/>
    </row>
    <row r="324" customFormat="false" ht="17.25" hidden="true" customHeight="true" outlineLevel="0" collapsed="false">
      <c r="A324" s="45" t="s">
        <v>68</v>
      </c>
      <c r="B324" s="46" t="n">
        <v>2040403</v>
      </c>
      <c r="C324" s="47" t="str">
        <f aca="false">IF(LEN(B324)=3,"类","")</f>
        <v/>
      </c>
      <c r="D324" s="48" t="str">
        <f aca="false">IF(LEN(B324)=5,LEFT(B324,3),"")</f>
        <v/>
      </c>
      <c r="E324" s="49" t="str">
        <f aca="false">IF(LEN(B324)=7,LEFT(B324,5),"")</f>
        <v>20404</v>
      </c>
      <c r="F324" s="50" t="s">
        <v>73</v>
      </c>
      <c r="G324" s="41" t="n">
        <f aca="false">H324+O324</f>
        <v>0</v>
      </c>
      <c r="H324" s="42" t="n">
        <f aca="false">I324+K324+M324</f>
        <v>0</v>
      </c>
      <c r="I324" s="52"/>
      <c r="J324" s="52"/>
      <c r="K324" s="52"/>
      <c r="L324" s="53"/>
      <c r="M324" s="53"/>
      <c r="N324" s="53"/>
      <c r="O324" s="52"/>
      <c r="P324" s="43"/>
    </row>
    <row r="325" customFormat="false" ht="17.25" hidden="true" customHeight="true" outlineLevel="0" collapsed="false">
      <c r="A325" s="45" t="s">
        <v>68</v>
      </c>
      <c r="B325" s="46" t="n">
        <v>2040409</v>
      </c>
      <c r="C325" s="47" t="str">
        <f aca="false">IF(LEN(B325)=3,"类","")</f>
        <v/>
      </c>
      <c r="D325" s="48" t="str">
        <f aca="false">IF(LEN(B325)=5,LEFT(B325,3),"")</f>
        <v/>
      </c>
      <c r="E325" s="49" t="str">
        <f aca="false">IF(LEN(B325)=7,LEFT(B325,5),"")</f>
        <v>20404</v>
      </c>
      <c r="F325" s="50" t="s">
        <v>253</v>
      </c>
      <c r="G325" s="41" t="n">
        <f aca="false">H325+O325</f>
        <v>0</v>
      </c>
      <c r="H325" s="42" t="n">
        <f aca="false">I325+K325+M325</f>
        <v>0</v>
      </c>
      <c r="I325" s="52"/>
      <c r="J325" s="52"/>
      <c r="K325" s="52"/>
      <c r="L325" s="53"/>
      <c r="M325" s="53"/>
      <c r="N325" s="53"/>
      <c r="O325" s="52"/>
      <c r="P325" s="43"/>
    </row>
    <row r="326" customFormat="false" ht="17.25" hidden="true" customHeight="true" outlineLevel="0" collapsed="false">
      <c r="A326" s="45" t="s">
        <v>68</v>
      </c>
      <c r="B326" s="46" t="n">
        <v>2040410</v>
      </c>
      <c r="C326" s="47" t="str">
        <f aca="false">IF(LEN(B326)=3,"类","")</f>
        <v/>
      </c>
      <c r="D326" s="48" t="str">
        <f aca="false">IF(LEN(B326)=5,LEFT(B326,3),"")</f>
        <v/>
      </c>
      <c r="E326" s="49" t="str">
        <f aca="false">IF(LEN(B326)=7,LEFT(B326,5),"")</f>
        <v>20404</v>
      </c>
      <c r="F326" s="50" t="s">
        <v>254</v>
      </c>
      <c r="G326" s="41" t="n">
        <f aca="false">H326+O326</f>
        <v>0</v>
      </c>
      <c r="H326" s="42" t="n">
        <f aca="false">I326+K326+M326</f>
        <v>0</v>
      </c>
      <c r="I326" s="52"/>
      <c r="J326" s="52"/>
      <c r="K326" s="52"/>
      <c r="L326" s="53"/>
      <c r="M326" s="53"/>
      <c r="N326" s="53"/>
      <c r="O326" s="52"/>
      <c r="P326" s="43"/>
    </row>
    <row r="327" customFormat="false" ht="17.25" hidden="true" customHeight="true" outlineLevel="0" collapsed="false">
      <c r="A327" s="45" t="s">
        <v>68</v>
      </c>
      <c r="B327" s="46" t="n">
        <v>2040450</v>
      </c>
      <c r="C327" s="47" t="str">
        <f aca="false">IF(LEN(B327)=3,"类","")</f>
        <v/>
      </c>
      <c r="D327" s="48" t="str">
        <f aca="false">IF(LEN(B327)=5,LEFT(B327,3),"")</f>
        <v/>
      </c>
      <c r="E327" s="49" t="str">
        <f aca="false">IF(LEN(B327)=7,LEFT(B327,5),"")</f>
        <v>20404</v>
      </c>
      <c r="F327" s="50" t="s">
        <v>80</v>
      </c>
      <c r="G327" s="41" t="n">
        <f aca="false">H327+O327</f>
        <v>0</v>
      </c>
      <c r="H327" s="42" t="n">
        <f aca="false">I327+K327+M327</f>
        <v>0</v>
      </c>
      <c r="I327" s="52"/>
      <c r="J327" s="52"/>
      <c r="K327" s="52"/>
      <c r="L327" s="53"/>
      <c r="M327" s="53"/>
      <c r="N327" s="53"/>
      <c r="O327" s="52"/>
      <c r="P327" s="43"/>
    </row>
    <row r="328" customFormat="false" ht="17.25" hidden="true" customHeight="true" outlineLevel="0" collapsed="false">
      <c r="A328" s="45" t="s">
        <v>68</v>
      </c>
      <c r="B328" s="46" t="n">
        <v>2040499</v>
      </c>
      <c r="C328" s="47" t="str">
        <f aca="false">IF(LEN(B328)=3,"类","")</f>
        <v/>
      </c>
      <c r="D328" s="48" t="str">
        <f aca="false">IF(LEN(B328)=5,LEFT(B328,3),"")</f>
        <v/>
      </c>
      <c r="E328" s="49" t="str">
        <f aca="false">IF(LEN(B328)=7,LEFT(B328,5),"")</f>
        <v>20404</v>
      </c>
      <c r="F328" s="50" t="s">
        <v>255</v>
      </c>
      <c r="G328" s="41" t="n">
        <f aca="false">H328+O328</f>
        <v>0</v>
      </c>
      <c r="H328" s="42" t="n">
        <f aca="false">I328+K328+M328</f>
        <v>0</v>
      </c>
      <c r="I328" s="52"/>
      <c r="J328" s="52"/>
      <c r="K328" s="52"/>
      <c r="L328" s="53"/>
      <c r="M328" s="53"/>
      <c r="N328" s="53"/>
      <c r="O328" s="52"/>
      <c r="P328" s="43"/>
    </row>
    <row r="329" customFormat="false" ht="17.25" hidden="true" customHeight="true" outlineLevel="0" collapsed="false">
      <c r="A329" s="45" t="s">
        <v>68</v>
      </c>
      <c r="B329" s="46" t="n">
        <v>20405</v>
      </c>
      <c r="C329" s="47" t="str">
        <f aca="false">IF(LEN(B329)=3,"类","")</f>
        <v/>
      </c>
      <c r="D329" s="48" t="str">
        <f aca="false">IF(LEN(B329)=5,LEFT(B329,3),"")</f>
        <v>204</v>
      </c>
      <c r="E329" s="49" t="str">
        <f aca="false">IF(LEN(B329)=7,LEFT(B329,5),"")</f>
        <v/>
      </c>
      <c r="F329" s="50" t="s">
        <v>256</v>
      </c>
      <c r="G329" s="41" t="n">
        <f aca="false">SUMIFS(G:G,$A:$A,"一般公共预算",$E:$E,$B329)</f>
        <v>0</v>
      </c>
      <c r="H329" s="41" t="n">
        <f aca="false">SUMIFS(H:H,$A:$A,"一般公共预算",$E:$E,$B329)</f>
        <v>0</v>
      </c>
      <c r="I329" s="41" t="n">
        <f aca="false">SUMIFS(I:I,$A:$A,"一般公共预算",$E:$E,$B329)</f>
        <v>0</v>
      </c>
      <c r="J329" s="41" t="n">
        <f aca="false">SUMIFS(J:J,$A:$A,"一般公共预算",$E:$E,$B329)</f>
        <v>0</v>
      </c>
      <c r="K329" s="41" t="n">
        <f aca="false">SUMIFS(K:K,$A:$A,"一般公共预算",$E:$E,$B329)</f>
        <v>0</v>
      </c>
      <c r="L329" s="41" t="n">
        <f aca="false">SUMIFS(L:L,$A:$A,"一般公共预算",$E:$E,$B329)</f>
        <v>0</v>
      </c>
      <c r="M329" s="41" t="n">
        <f aca="false">SUMIFS(M:M,$A:$A,"一般公共预算",$E:$E,$B329)</f>
        <v>0</v>
      </c>
      <c r="N329" s="41" t="n">
        <f aca="false">SUMIFS(N:N,$A:$A,"一般公共预算",$E:$E,$B329)</f>
        <v>0</v>
      </c>
      <c r="O329" s="41" t="n">
        <f aca="false">SUMIFS(O:O,$A:$A,"一般公共预算",$E:$E,$B329)</f>
        <v>0</v>
      </c>
      <c r="P329" s="43"/>
    </row>
    <row r="330" customFormat="false" ht="17.25" hidden="true" customHeight="true" outlineLevel="0" collapsed="false">
      <c r="A330" s="45" t="s">
        <v>68</v>
      </c>
      <c r="B330" s="46" t="n">
        <v>2040501</v>
      </c>
      <c r="C330" s="47" t="str">
        <f aca="false">IF(LEN(B330)=3,"类","")</f>
        <v/>
      </c>
      <c r="D330" s="48" t="str">
        <f aca="false">IF(LEN(B330)=5,LEFT(B330,3),"")</f>
        <v/>
      </c>
      <c r="E330" s="49" t="str">
        <f aca="false">IF(LEN(B330)=7,LEFT(B330,5),"")</f>
        <v>20405</v>
      </c>
      <c r="F330" s="50" t="s">
        <v>71</v>
      </c>
      <c r="G330" s="41" t="n">
        <f aca="false">H330+O330</f>
        <v>0</v>
      </c>
      <c r="H330" s="42" t="n">
        <f aca="false">I330+K330+M330</f>
        <v>0</v>
      </c>
      <c r="I330" s="52"/>
      <c r="J330" s="52"/>
      <c r="K330" s="52"/>
      <c r="L330" s="53"/>
      <c r="M330" s="53"/>
      <c r="N330" s="53"/>
      <c r="O330" s="52"/>
      <c r="P330" s="43"/>
    </row>
    <row r="331" customFormat="false" ht="17.25" hidden="true" customHeight="true" outlineLevel="0" collapsed="false">
      <c r="A331" s="45" t="s">
        <v>68</v>
      </c>
      <c r="B331" s="46" t="n">
        <v>2040502</v>
      </c>
      <c r="C331" s="47" t="str">
        <f aca="false">IF(LEN(B331)=3,"类","")</f>
        <v/>
      </c>
      <c r="D331" s="48" t="str">
        <f aca="false">IF(LEN(B331)=5,LEFT(B331,3),"")</f>
        <v/>
      </c>
      <c r="E331" s="49" t="str">
        <f aca="false">IF(LEN(B331)=7,LEFT(B331,5),"")</f>
        <v>20405</v>
      </c>
      <c r="F331" s="50" t="s">
        <v>72</v>
      </c>
      <c r="G331" s="41" t="n">
        <f aca="false">H331+O331</f>
        <v>0</v>
      </c>
      <c r="H331" s="42" t="n">
        <f aca="false">I331+K331+M331</f>
        <v>0</v>
      </c>
      <c r="I331" s="52"/>
      <c r="J331" s="52"/>
      <c r="K331" s="52"/>
      <c r="L331" s="53"/>
      <c r="M331" s="53"/>
      <c r="N331" s="53"/>
      <c r="O331" s="52"/>
      <c r="P331" s="43"/>
    </row>
    <row r="332" customFormat="false" ht="17.25" hidden="true" customHeight="true" outlineLevel="0" collapsed="false">
      <c r="A332" s="45" t="s">
        <v>68</v>
      </c>
      <c r="B332" s="46" t="n">
        <v>2040503</v>
      </c>
      <c r="C332" s="47" t="str">
        <f aca="false">IF(LEN(B332)=3,"类","")</f>
        <v/>
      </c>
      <c r="D332" s="48" t="str">
        <f aca="false">IF(LEN(B332)=5,LEFT(B332,3),"")</f>
        <v/>
      </c>
      <c r="E332" s="49" t="str">
        <f aca="false">IF(LEN(B332)=7,LEFT(B332,5),"")</f>
        <v>20405</v>
      </c>
      <c r="F332" s="50" t="s">
        <v>73</v>
      </c>
      <c r="G332" s="41" t="n">
        <f aca="false">H332+O332</f>
        <v>0</v>
      </c>
      <c r="H332" s="42" t="n">
        <f aca="false">I332+K332+M332</f>
        <v>0</v>
      </c>
      <c r="I332" s="52"/>
      <c r="J332" s="52"/>
      <c r="K332" s="52"/>
      <c r="L332" s="53"/>
      <c r="M332" s="53"/>
      <c r="N332" s="53"/>
      <c r="O332" s="52"/>
      <c r="P332" s="43"/>
    </row>
    <row r="333" customFormat="false" ht="17.25" hidden="true" customHeight="true" outlineLevel="0" collapsed="false">
      <c r="A333" s="45" t="s">
        <v>68</v>
      </c>
      <c r="B333" s="46" t="n">
        <v>2040504</v>
      </c>
      <c r="C333" s="47" t="str">
        <f aca="false">IF(LEN(B333)=3,"类","")</f>
        <v/>
      </c>
      <c r="D333" s="48" t="str">
        <f aca="false">IF(LEN(B333)=5,LEFT(B333,3),"")</f>
        <v/>
      </c>
      <c r="E333" s="49" t="str">
        <f aca="false">IF(LEN(B333)=7,LEFT(B333,5),"")</f>
        <v>20405</v>
      </c>
      <c r="F333" s="50" t="s">
        <v>257</v>
      </c>
      <c r="G333" s="41" t="n">
        <f aca="false">H333+O333</f>
        <v>0</v>
      </c>
      <c r="H333" s="42" t="n">
        <f aca="false">I333+K333+M333</f>
        <v>0</v>
      </c>
      <c r="I333" s="52"/>
      <c r="J333" s="52"/>
      <c r="K333" s="52"/>
      <c r="L333" s="53"/>
      <c r="M333" s="53"/>
      <c r="N333" s="53"/>
      <c r="O333" s="52"/>
      <c r="P333" s="43"/>
    </row>
    <row r="334" customFormat="false" ht="17.25" hidden="true" customHeight="true" outlineLevel="0" collapsed="false">
      <c r="A334" s="45" t="s">
        <v>68</v>
      </c>
      <c r="B334" s="46" t="n">
        <v>2040505</v>
      </c>
      <c r="C334" s="47" t="str">
        <f aca="false">IF(LEN(B334)=3,"类","")</f>
        <v/>
      </c>
      <c r="D334" s="48" t="str">
        <f aca="false">IF(LEN(B334)=5,LEFT(B334,3),"")</f>
        <v/>
      </c>
      <c r="E334" s="49" t="str">
        <f aca="false">IF(LEN(B334)=7,LEFT(B334,5),"")</f>
        <v>20405</v>
      </c>
      <c r="F334" s="50" t="s">
        <v>258</v>
      </c>
      <c r="G334" s="41" t="n">
        <f aca="false">H334+O334</f>
        <v>0</v>
      </c>
      <c r="H334" s="42" t="n">
        <f aca="false">I334+K334+M334</f>
        <v>0</v>
      </c>
      <c r="I334" s="52"/>
      <c r="J334" s="52"/>
      <c r="K334" s="52"/>
      <c r="L334" s="53"/>
      <c r="M334" s="53"/>
      <c r="N334" s="53"/>
      <c r="O334" s="52"/>
      <c r="P334" s="43"/>
    </row>
    <row r="335" customFormat="false" ht="17.25" hidden="true" customHeight="true" outlineLevel="0" collapsed="false">
      <c r="A335" s="45" t="s">
        <v>68</v>
      </c>
      <c r="B335" s="46" t="n">
        <v>2040506</v>
      </c>
      <c r="C335" s="47" t="str">
        <f aca="false">IF(LEN(B335)=3,"类","")</f>
        <v/>
      </c>
      <c r="D335" s="48" t="str">
        <f aca="false">IF(LEN(B335)=5,LEFT(B335,3),"")</f>
        <v/>
      </c>
      <c r="E335" s="49" t="str">
        <f aca="false">IF(LEN(B335)=7,LEFT(B335,5),"")</f>
        <v>20405</v>
      </c>
      <c r="F335" s="50" t="s">
        <v>259</v>
      </c>
      <c r="G335" s="41" t="n">
        <f aca="false">H335+O335</f>
        <v>0</v>
      </c>
      <c r="H335" s="42" t="n">
        <f aca="false">I335+K335+M335</f>
        <v>0</v>
      </c>
      <c r="I335" s="52"/>
      <c r="J335" s="52"/>
      <c r="K335" s="52"/>
      <c r="L335" s="53"/>
      <c r="M335" s="53"/>
      <c r="N335" s="53"/>
      <c r="O335" s="52"/>
      <c r="P335" s="43"/>
    </row>
    <row r="336" customFormat="false" ht="17.25" hidden="true" customHeight="true" outlineLevel="0" collapsed="false">
      <c r="A336" s="45" t="s">
        <v>68</v>
      </c>
      <c r="B336" s="46" t="n">
        <v>2040550</v>
      </c>
      <c r="C336" s="47" t="str">
        <f aca="false">IF(LEN(B336)=3,"类","")</f>
        <v/>
      </c>
      <c r="D336" s="48" t="str">
        <f aca="false">IF(LEN(B336)=5,LEFT(B336,3),"")</f>
        <v/>
      </c>
      <c r="E336" s="49" t="str">
        <f aca="false">IF(LEN(B336)=7,LEFT(B336,5),"")</f>
        <v>20405</v>
      </c>
      <c r="F336" s="50" t="s">
        <v>80</v>
      </c>
      <c r="G336" s="41" t="n">
        <f aca="false">H336+O336</f>
        <v>0</v>
      </c>
      <c r="H336" s="42" t="n">
        <f aca="false">I336+K336+M336</f>
        <v>0</v>
      </c>
      <c r="I336" s="52"/>
      <c r="J336" s="52"/>
      <c r="K336" s="52"/>
      <c r="L336" s="53"/>
      <c r="M336" s="53"/>
      <c r="N336" s="53"/>
      <c r="O336" s="52"/>
      <c r="P336" s="43"/>
    </row>
    <row r="337" customFormat="false" ht="17.25" hidden="true" customHeight="true" outlineLevel="0" collapsed="false">
      <c r="A337" s="45" t="s">
        <v>68</v>
      </c>
      <c r="B337" s="46" t="n">
        <v>2040599</v>
      </c>
      <c r="C337" s="47" t="str">
        <f aca="false">IF(LEN(B337)=3,"类","")</f>
        <v/>
      </c>
      <c r="D337" s="48" t="str">
        <f aca="false">IF(LEN(B337)=5,LEFT(B337,3),"")</f>
        <v/>
      </c>
      <c r="E337" s="49" t="str">
        <f aca="false">IF(LEN(B337)=7,LEFT(B337,5),"")</f>
        <v>20405</v>
      </c>
      <c r="F337" s="50" t="s">
        <v>260</v>
      </c>
      <c r="G337" s="41" t="n">
        <f aca="false">H337+O337</f>
        <v>0</v>
      </c>
      <c r="H337" s="42" t="n">
        <f aca="false">I337+K337+M337</f>
        <v>0</v>
      </c>
      <c r="I337" s="52"/>
      <c r="J337" s="52"/>
      <c r="K337" s="52"/>
      <c r="L337" s="53"/>
      <c r="M337" s="53"/>
      <c r="N337" s="53"/>
      <c r="O337" s="52"/>
      <c r="P337" s="43"/>
    </row>
    <row r="338" customFormat="false" ht="17.25" hidden="true" customHeight="true" outlineLevel="0" collapsed="false">
      <c r="A338" s="45" t="s">
        <v>68</v>
      </c>
      <c r="B338" s="46" t="n">
        <v>20406</v>
      </c>
      <c r="C338" s="47" t="str">
        <f aca="false">IF(LEN(B338)=3,"类","")</f>
        <v/>
      </c>
      <c r="D338" s="48" t="str">
        <f aca="false">IF(LEN(B338)=5,LEFT(B338,3),"")</f>
        <v>204</v>
      </c>
      <c r="E338" s="49" t="str">
        <f aca="false">IF(LEN(B338)=7,LEFT(B338,5),"")</f>
        <v/>
      </c>
      <c r="F338" s="50" t="s">
        <v>261</v>
      </c>
      <c r="G338" s="41" t="n">
        <f aca="false">SUMIFS(G:G,$A:$A,"一般公共预算",$E:$E,$B338)</f>
        <v>0</v>
      </c>
      <c r="H338" s="41" t="n">
        <f aca="false">SUMIFS(H:H,$A:$A,"一般公共预算",$E:$E,$B338)</f>
        <v>0</v>
      </c>
      <c r="I338" s="41" t="n">
        <f aca="false">SUMIFS(I:I,$A:$A,"一般公共预算",$E:$E,$B338)</f>
        <v>0</v>
      </c>
      <c r="J338" s="41" t="n">
        <f aca="false">SUMIFS(J:J,$A:$A,"一般公共预算",$E:$E,$B338)</f>
        <v>0</v>
      </c>
      <c r="K338" s="41" t="n">
        <f aca="false">SUMIFS(K:K,$A:$A,"一般公共预算",$E:$E,$B338)</f>
        <v>0</v>
      </c>
      <c r="L338" s="41" t="n">
        <f aca="false">SUMIFS(L:L,$A:$A,"一般公共预算",$E:$E,$B338)</f>
        <v>0</v>
      </c>
      <c r="M338" s="41" t="n">
        <f aca="false">SUMIFS(M:M,$A:$A,"一般公共预算",$E:$E,$B338)</f>
        <v>0</v>
      </c>
      <c r="N338" s="41" t="n">
        <f aca="false">SUMIFS(N:N,$A:$A,"一般公共预算",$E:$E,$B338)</f>
        <v>0</v>
      </c>
      <c r="O338" s="41" t="n">
        <f aca="false">SUMIFS(O:O,$A:$A,"一般公共预算",$E:$E,$B338)</f>
        <v>0</v>
      </c>
      <c r="P338" s="43"/>
    </row>
    <row r="339" customFormat="false" ht="17.25" hidden="true" customHeight="true" outlineLevel="0" collapsed="false">
      <c r="A339" s="45" t="s">
        <v>68</v>
      </c>
      <c r="B339" s="46" t="n">
        <v>2040601</v>
      </c>
      <c r="C339" s="47" t="str">
        <f aca="false">IF(LEN(B339)=3,"类","")</f>
        <v/>
      </c>
      <c r="D339" s="48" t="str">
        <f aca="false">IF(LEN(B339)=5,LEFT(B339,3),"")</f>
        <v/>
      </c>
      <c r="E339" s="49" t="str">
        <f aca="false">IF(LEN(B339)=7,LEFT(B339,5),"")</f>
        <v>20406</v>
      </c>
      <c r="F339" s="50" t="s">
        <v>71</v>
      </c>
      <c r="G339" s="41" t="n">
        <f aca="false">H339+O339</f>
        <v>0</v>
      </c>
      <c r="H339" s="42" t="n">
        <f aca="false">I339+K339+M339</f>
        <v>0</v>
      </c>
      <c r="I339" s="52"/>
      <c r="J339" s="52"/>
      <c r="K339" s="52"/>
      <c r="L339" s="53"/>
      <c r="M339" s="53"/>
      <c r="N339" s="53"/>
      <c r="O339" s="52"/>
      <c r="P339" s="43"/>
    </row>
    <row r="340" customFormat="false" ht="17.25" hidden="true" customHeight="true" outlineLevel="0" collapsed="false">
      <c r="A340" s="45" t="s">
        <v>68</v>
      </c>
      <c r="B340" s="46" t="n">
        <v>2040602</v>
      </c>
      <c r="C340" s="47" t="str">
        <f aca="false">IF(LEN(B340)=3,"类","")</f>
        <v/>
      </c>
      <c r="D340" s="48" t="str">
        <f aca="false">IF(LEN(B340)=5,LEFT(B340,3),"")</f>
        <v/>
      </c>
      <c r="E340" s="49" t="str">
        <f aca="false">IF(LEN(B340)=7,LEFT(B340,5),"")</f>
        <v>20406</v>
      </c>
      <c r="F340" s="50" t="s">
        <v>72</v>
      </c>
      <c r="G340" s="41" t="n">
        <f aca="false">H340+O340</f>
        <v>0</v>
      </c>
      <c r="H340" s="42" t="n">
        <f aca="false">I340+K340+M340</f>
        <v>0</v>
      </c>
      <c r="I340" s="52"/>
      <c r="J340" s="52"/>
      <c r="K340" s="52"/>
      <c r="L340" s="53"/>
      <c r="M340" s="53"/>
      <c r="N340" s="53"/>
      <c r="O340" s="52"/>
      <c r="P340" s="43"/>
    </row>
    <row r="341" customFormat="false" ht="17.25" hidden="true" customHeight="true" outlineLevel="0" collapsed="false">
      <c r="A341" s="45" t="s">
        <v>68</v>
      </c>
      <c r="B341" s="46" t="n">
        <v>2040603</v>
      </c>
      <c r="C341" s="47" t="str">
        <f aca="false">IF(LEN(B341)=3,"类","")</f>
        <v/>
      </c>
      <c r="D341" s="48" t="str">
        <f aca="false">IF(LEN(B341)=5,LEFT(B341,3),"")</f>
        <v/>
      </c>
      <c r="E341" s="49" t="str">
        <f aca="false">IF(LEN(B341)=7,LEFT(B341,5),"")</f>
        <v>20406</v>
      </c>
      <c r="F341" s="50" t="s">
        <v>73</v>
      </c>
      <c r="G341" s="41" t="n">
        <f aca="false">H341+O341</f>
        <v>0</v>
      </c>
      <c r="H341" s="42" t="n">
        <f aca="false">I341+K341+M341</f>
        <v>0</v>
      </c>
      <c r="I341" s="52"/>
      <c r="J341" s="52"/>
      <c r="K341" s="52"/>
      <c r="L341" s="53"/>
      <c r="M341" s="53"/>
      <c r="N341" s="53"/>
      <c r="O341" s="52"/>
      <c r="P341" s="43"/>
    </row>
    <row r="342" customFormat="false" ht="17.25" hidden="true" customHeight="true" outlineLevel="0" collapsed="false">
      <c r="A342" s="45" t="s">
        <v>68</v>
      </c>
      <c r="B342" s="46" t="n">
        <v>2040604</v>
      </c>
      <c r="C342" s="47" t="str">
        <f aca="false">IF(LEN(B342)=3,"类","")</f>
        <v/>
      </c>
      <c r="D342" s="48" t="str">
        <f aca="false">IF(LEN(B342)=5,LEFT(B342,3),"")</f>
        <v/>
      </c>
      <c r="E342" s="49" t="str">
        <f aca="false">IF(LEN(B342)=7,LEFT(B342,5),"")</f>
        <v>20406</v>
      </c>
      <c r="F342" s="50" t="s">
        <v>262</v>
      </c>
      <c r="G342" s="41" t="n">
        <f aca="false">H342+O342</f>
        <v>0</v>
      </c>
      <c r="H342" s="42" t="n">
        <f aca="false">I342+K342+M342</f>
        <v>0</v>
      </c>
      <c r="I342" s="52"/>
      <c r="J342" s="52"/>
      <c r="K342" s="52"/>
      <c r="L342" s="53"/>
      <c r="M342" s="53"/>
      <c r="N342" s="53"/>
      <c r="O342" s="52"/>
      <c r="P342" s="43"/>
    </row>
    <row r="343" customFormat="false" ht="17.25" hidden="true" customHeight="true" outlineLevel="0" collapsed="false">
      <c r="A343" s="45" t="s">
        <v>68</v>
      </c>
      <c r="B343" s="46" t="n">
        <v>2040605</v>
      </c>
      <c r="C343" s="47" t="str">
        <f aca="false">IF(LEN(B343)=3,"类","")</f>
        <v/>
      </c>
      <c r="D343" s="48" t="str">
        <f aca="false">IF(LEN(B343)=5,LEFT(B343,3),"")</f>
        <v/>
      </c>
      <c r="E343" s="49" t="str">
        <f aca="false">IF(LEN(B343)=7,LEFT(B343,5),"")</f>
        <v>20406</v>
      </c>
      <c r="F343" s="50" t="s">
        <v>263</v>
      </c>
      <c r="G343" s="41" t="n">
        <f aca="false">H343+O343</f>
        <v>0</v>
      </c>
      <c r="H343" s="42" t="n">
        <f aca="false">I343+K343+M343</f>
        <v>0</v>
      </c>
      <c r="I343" s="52"/>
      <c r="J343" s="52"/>
      <c r="K343" s="52"/>
      <c r="L343" s="53"/>
      <c r="M343" s="53"/>
      <c r="N343" s="53"/>
      <c r="O343" s="52"/>
      <c r="P343" s="43"/>
    </row>
    <row r="344" customFormat="false" ht="17.25" hidden="true" customHeight="true" outlineLevel="0" collapsed="false">
      <c r="A344" s="45" t="s">
        <v>68</v>
      </c>
      <c r="B344" s="46" t="n">
        <v>2040606</v>
      </c>
      <c r="C344" s="47" t="str">
        <f aca="false">IF(LEN(B344)=3,"类","")</f>
        <v/>
      </c>
      <c r="D344" s="48" t="str">
        <f aca="false">IF(LEN(B344)=5,LEFT(B344,3),"")</f>
        <v/>
      </c>
      <c r="E344" s="49" t="str">
        <f aca="false">IF(LEN(B344)=7,LEFT(B344,5),"")</f>
        <v>20406</v>
      </c>
      <c r="F344" s="50" t="s">
        <v>264</v>
      </c>
      <c r="G344" s="41" t="n">
        <f aca="false">H344+O344</f>
        <v>0</v>
      </c>
      <c r="H344" s="42" t="n">
        <f aca="false">I344+K344+M344</f>
        <v>0</v>
      </c>
      <c r="I344" s="52"/>
      <c r="J344" s="52"/>
      <c r="K344" s="52"/>
      <c r="L344" s="53"/>
      <c r="M344" s="53"/>
      <c r="N344" s="53"/>
      <c r="O344" s="52"/>
      <c r="P344" s="43"/>
    </row>
    <row r="345" customFormat="false" ht="17.25" hidden="true" customHeight="true" outlineLevel="0" collapsed="false">
      <c r="A345" s="45" t="s">
        <v>68</v>
      </c>
      <c r="B345" s="46" t="n">
        <v>2040607</v>
      </c>
      <c r="C345" s="47" t="str">
        <f aca="false">IF(LEN(B345)=3,"类","")</f>
        <v/>
      </c>
      <c r="D345" s="48" t="str">
        <f aca="false">IF(LEN(B345)=5,LEFT(B345,3),"")</f>
        <v/>
      </c>
      <c r="E345" s="49" t="str">
        <f aca="false">IF(LEN(B345)=7,LEFT(B345,5),"")</f>
        <v>20406</v>
      </c>
      <c r="F345" s="50" t="s">
        <v>265</v>
      </c>
      <c r="G345" s="41" t="n">
        <f aca="false">H345+O345</f>
        <v>0</v>
      </c>
      <c r="H345" s="42" t="n">
        <f aca="false">I345+K345+M345</f>
        <v>0</v>
      </c>
      <c r="I345" s="52"/>
      <c r="J345" s="52"/>
      <c r="K345" s="52"/>
      <c r="L345" s="53"/>
      <c r="M345" s="53"/>
      <c r="N345" s="53"/>
      <c r="O345" s="52"/>
      <c r="P345" s="43"/>
    </row>
    <row r="346" customFormat="false" ht="17.25" hidden="true" customHeight="true" outlineLevel="0" collapsed="false">
      <c r="A346" s="45" t="s">
        <v>68</v>
      </c>
      <c r="B346" s="46" t="n">
        <v>2040608</v>
      </c>
      <c r="C346" s="47" t="str">
        <f aca="false">IF(LEN(B346)=3,"类","")</f>
        <v/>
      </c>
      <c r="D346" s="48" t="str">
        <f aca="false">IF(LEN(B346)=5,LEFT(B346,3),"")</f>
        <v/>
      </c>
      <c r="E346" s="49" t="str">
        <f aca="false">IF(LEN(B346)=7,LEFT(B346,5),"")</f>
        <v>20406</v>
      </c>
      <c r="F346" s="50" t="s">
        <v>266</v>
      </c>
      <c r="G346" s="41" t="n">
        <f aca="false">H346+O346</f>
        <v>0</v>
      </c>
      <c r="H346" s="42" t="n">
        <f aca="false">I346+K346+M346</f>
        <v>0</v>
      </c>
      <c r="I346" s="52"/>
      <c r="J346" s="52"/>
      <c r="K346" s="52"/>
      <c r="L346" s="53"/>
      <c r="M346" s="53"/>
      <c r="N346" s="53"/>
      <c r="O346" s="52"/>
      <c r="P346" s="43"/>
    </row>
    <row r="347" customFormat="false" ht="17.25" hidden="true" customHeight="true" outlineLevel="0" collapsed="false">
      <c r="A347" s="45" t="s">
        <v>68</v>
      </c>
      <c r="B347" s="46" t="n">
        <v>2040610</v>
      </c>
      <c r="C347" s="47" t="str">
        <f aca="false">IF(LEN(B347)=3,"类","")</f>
        <v/>
      </c>
      <c r="D347" s="48" t="str">
        <f aca="false">IF(LEN(B347)=5,LEFT(B347,3),"")</f>
        <v/>
      </c>
      <c r="E347" s="49" t="str">
        <f aca="false">IF(LEN(B347)=7,LEFT(B347,5),"")</f>
        <v>20406</v>
      </c>
      <c r="F347" s="50" t="s">
        <v>267</v>
      </c>
      <c r="G347" s="41" t="n">
        <f aca="false">H347+O347</f>
        <v>0</v>
      </c>
      <c r="H347" s="42" t="n">
        <f aca="false">I347+K347+M347</f>
        <v>0</v>
      </c>
      <c r="I347" s="52"/>
      <c r="J347" s="52"/>
      <c r="K347" s="52"/>
      <c r="L347" s="53"/>
      <c r="M347" s="53"/>
      <c r="N347" s="53"/>
      <c r="O347" s="52"/>
      <c r="P347" s="43"/>
    </row>
    <row r="348" customFormat="false" ht="17.25" hidden="true" customHeight="true" outlineLevel="0" collapsed="false">
      <c r="A348" s="45" t="s">
        <v>68</v>
      </c>
      <c r="B348" s="46" t="n">
        <v>2040612</v>
      </c>
      <c r="C348" s="47" t="str">
        <f aca="false">IF(LEN(B348)=3,"类","")</f>
        <v/>
      </c>
      <c r="D348" s="48" t="str">
        <f aca="false">IF(LEN(B348)=5,LEFT(B348,3),"")</f>
        <v/>
      </c>
      <c r="E348" s="49" t="str">
        <f aca="false">IF(LEN(B348)=7,LEFT(B348,5),"")</f>
        <v>20406</v>
      </c>
      <c r="F348" s="50" t="s">
        <v>268</v>
      </c>
      <c r="G348" s="41" t="n">
        <f aca="false">H348+O348</f>
        <v>0</v>
      </c>
      <c r="H348" s="42" t="n">
        <f aca="false">I348+K348+M348</f>
        <v>0</v>
      </c>
      <c r="I348" s="52"/>
      <c r="J348" s="52"/>
      <c r="K348" s="52"/>
      <c r="L348" s="53"/>
      <c r="M348" s="53"/>
      <c r="N348" s="53"/>
      <c r="O348" s="52"/>
      <c r="P348" s="43"/>
    </row>
    <row r="349" customFormat="false" ht="17.25" hidden="true" customHeight="true" outlineLevel="0" collapsed="false">
      <c r="A349" s="45" t="s">
        <v>68</v>
      </c>
      <c r="B349" s="46" t="n">
        <v>2040613</v>
      </c>
      <c r="C349" s="47" t="str">
        <f aca="false">IF(LEN(B349)=3,"类","")</f>
        <v/>
      </c>
      <c r="D349" s="48" t="str">
        <f aca="false">IF(LEN(B349)=5,LEFT(B349,3),"")</f>
        <v/>
      </c>
      <c r="E349" s="49" t="str">
        <f aca="false">IF(LEN(B349)=7,LEFT(B349,5),"")</f>
        <v>20406</v>
      </c>
      <c r="F349" s="50" t="s">
        <v>113</v>
      </c>
      <c r="G349" s="41" t="n">
        <f aca="false">H349+O349</f>
        <v>0</v>
      </c>
      <c r="H349" s="42" t="n">
        <f aca="false">I349+K349+M349</f>
        <v>0</v>
      </c>
      <c r="I349" s="52"/>
      <c r="J349" s="52"/>
      <c r="K349" s="52"/>
      <c r="L349" s="53"/>
      <c r="M349" s="53"/>
      <c r="N349" s="53"/>
      <c r="O349" s="52"/>
      <c r="P349" s="43"/>
    </row>
    <row r="350" customFormat="false" ht="17.25" hidden="true" customHeight="true" outlineLevel="0" collapsed="false">
      <c r="A350" s="45" t="s">
        <v>68</v>
      </c>
      <c r="B350" s="46" t="n">
        <v>2040650</v>
      </c>
      <c r="C350" s="47" t="str">
        <f aca="false">IF(LEN(B350)=3,"类","")</f>
        <v/>
      </c>
      <c r="D350" s="48" t="str">
        <f aca="false">IF(LEN(B350)=5,LEFT(B350,3),"")</f>
        <v/>
      </c>
      <c r="E350" s="49" t="str">
        <f aca="false">IF(LEN(B350)=7,LEFT(B350,5),"")</f>
        <v>20406</v>
      </c>
      <c r="F350" s="50" t="s">
        <v>80</v>
      </c>
      <c r="G350" s="41" t="n">
        <f aca="false">H350+O350</f>
        <v>0</v>
      </c>
      <c r="H350" s="42" t="n">
        <f aca="false">I350+K350+M350</f>
        <v>0</v>
      </c>
      <c r="I350" s="52"/>
      <c r="J350" s="52"/>
      <c r="K350" s="52"/>
      <c r="L350" s="53"/>
      <c r="M350" s="53"/>
      <c r="N350" s="53"/>
      <c r="O350" s="52"/>
      <c r="P350" s="43"/>
    </row>
    <row r="351" customFormat="false" ht="17.25" hidden="true" customHeight="true" outlineLevel="0" collapsed="false">
      <c r="A351" s="45" t="s">
        <v>68</v>
      </c>
      <c r="B351" s="46" t="n">
        <v>2040699</v>
      </c>
      <c r="C351" s="47" t="str">
        <f aca="false">IF(LEN(B351)=3,"类","")</f>
        <v/>
      </c>
      <c r="D351" s="48" t="str">
        <f aca="false">IF(LEN(B351)=5,LEFT(B351,3),"")</f>
        <v/>
      </c>
      <c r="E351" s="49" t="str">
        <f aca="false">IF(LEN(B351)=7,LEFT(B351,5),"")</f>
        <v>20406</v>
      </c>
      <c r="F351" s="50" t="s">
        <v>269</v>
      </c>
      <c r="G351" s="41" t="n">
        <f aca="false">H351+O351</f>
        <v>0</v>
      </c>
      <c r="H351" s="42" t="n">
        <f aca="false">I351+K351+M351</f>
        <v>0</v>
      </c>
      <c r="I351" s="52"/>
      <c r="J351" s="52"/>
      <c r="K351" s="52"/>
      <c r="L351" s="53"/>
      <c r="M351" s="53"/>
      <c r="N351" s="53"/>
      <c r="O351" s="52"/>
      <c r="P351" s="43"/>
    </row>
    <row r="352" customFormat="false" ht="17.25" hidden="true" customHeight="true" outlineLevel="0" collapsed="false">
      <c r="A352" s="45" t="s">
        <v>68</v>
      </c>
      <c r="B352" s="46" t="n">
        <v>20407</v>
      </c>
      <c r="C352" s="47" t="str">
        <f aca="false">IF(LEN(B352)=3,"类","")</f>
        <v/>
      </c>
      <c r="D352" s="48" t="str">
        <f aca="false">IF(LEN(B352)=5,LEFT(B352,3),"")</f>
        <v>204</v>
      </c>
      <c r="E352" s="49" t="str">
        <f aca="false">IF(LEN(B352)=7,LEFT(B352,5),"")</f>
        <v/>
      </c>
      <c r="F352" s="50" t="s">
        <v>270</v>
      </c>
      <c r="G352" s="41" t="n">
        <f aca="false">SUMIFS(G:G,$A:$A,"一般公共预算",$E:$E,$B352)</f>
        <v>0</v>
      </c>
      <c r="H352" s="41" t="n">
        <f aca="false">SUMIFS(H:H,$A:$A,"一般公共预算",$E:$E,$B352)</f>
        <v>0</v>
      </c>
      <c r="I352" s="41" t="n">
        <f aca="false">SUMIFS(I:I,$A:$A,"一般公共预算",$E:$E,$B352)</f>
        <v>0</v>
      </c>
      <c r="J352" s="41" t="n">
        <f aca="false">SUMIFS(J:J,$A:$A,"一般公共预算",$E:$E,$B352)</f>
        <v>0</v>
      </c>
      <c r="K352" s="41" t="n">
        <f aca="false">SUMIFS(K:K,$A:$A,"一般公共预算",$E:$E,$B352)</f>
        <v>0</v>
      </c>
      <c r="L352" s="41" t="n">
        <f aca="false">SUMIFS(L:L,$A:$A,"一般公共预算",$E:$E,$B352)</f>
        <v>0</v>
      </c>
      <c r="M352" s="41" t="n">
        <f aca="false">SUMIFS(M:M,$A:$A,"一般公共预算",$E:$E,$B352)</f>
        <v>0</v>
      </c>
      <c r="N352" s="41" t="n">
        <f aca="false">SUMIFS(N:N,$A:$A,"一般公共预算",$E:$E,$B352)</f>
        <v>0</v>
      </c>
      <c r="O352" s="41" t="n">
        <f aca="false">SUMIFS(O:O,$A:$A,"一般公共预算",$E:$E,$B352)</f>
        <v>0</v>
      </c>
      <c r="P352" s="43"/>
    </row>
    <row r="353" customFormat="false" ht="17.25" hidden="true" customHeight="true" outlineLevel="0" collapsed="false">
      <c r="A353" s="45" t="s">
        <v>68</v>
      </c>
      <c r="B353" s="46" t="n">
        <v>2040701</v>
      </c>
      <c r="C353" s="47" t="str">
        <f aca="false">IF(LEN(B353)=3,"类","")</f>
        <v/>
      </c>
      <c r="D353" s="48" t="str">
        <f aca="false">IF(LEN(B353)=5,LEFT(B353,3),"")</f>
        <v/>
      </c>
      <c r="E353" s="49" t="str">
        <f aca="false">IF(LEN(B353)=7,LEFT(B353,5),"")</f>
        <v>20407</v>
      </c>
      <c r="F353" s="50" t="s">
        <v>71</v>
      </c>
      <c r="G353" s="41" t="n">
        <f aca="false">H353+O353</f>
        <v>0</v>
      </c>
      <c r="H353" s="42" t="n">
        <f aca="false">I353+K353+M353</f>
        <v>0</v>
      </c>
      <c r="I353" s="52"/>
      <c r="J353" s="52"/>
      <c r="K353" s="52"/>
      <c r="L353" s="53"/>
      <c r="M353" s="53"/>
      <c r="N353" s="53"/>
      <c r="O353" s="52"/>
      <c r="P353" s="43"/>
    </row>
    <row r="354" customFormat="false" ht="17.25" hidden="true" customHeight="true" outlineLevel="0" collapsed="false">
      <c r="A354" s="45" t="s">
        <v>68</v>
      </c>
      <c r="B354" s="46" t="n">
        <v>2040702</v>
      </c>
      <c r="C354" s="47" t="str">
        <f aca="false">IF(LEN(B354)=3,"类","")</f>
        <v/>
      </c>
      <c r="D354" s="48" t="str">
        <f aca="false">IF(LEN(B354)=5,LEFT(B354,3),"")</f>
        <v/>
      </c>
      <c r="E354" s="49" t="str">
        <f aca="false">IF(LEN(B354)=7,LEFT(B354,5),"")</f>
        <v>20407</v>
      </c>
      <c r="F354" s="50" t="s">
        <v>72</v>
      </c>
      <c r="G354" s="41" t="n">
        <f aca="false">H354+O354</f>
        <v>0</v>
      </c>
      <c r="H354" s="42" t="n">
        <f aca="false">I354+K354+M354</f>
        <v>0</v>
      </c>
      <c r="I354" s="52"/>
      <c r="J354" s="52"/>
      <c r="K354" s="52"/>
      <c r="L354" s="53"/>
      <c r="M354" s="53"/>
      <c r="N354" s="53"/>
      <c r="O354" s="52"/>
      <c r="P354" s="43"/>
    </row>
    <row r="355" customFormat="false" ht="17.25" hidden="true" customHeight="true" outlineLevel="0" collapsed="false">
      <c r="A355" s="45" t="s">
        <v>68</v>
      </c>
      <c r="B355" s="46" t="n">
        <v>2040703</v>
      </c>
      <c r="C355" s="47" t="str">
        <f aca="false">IF(LEN(B355)=3,"类","")</f>
        <v/>
      </c>
      <c r="D355" s="48" t="str">
        <f aca="false">IF(LEN(B355)=5,LEFT(B355,3),"")</f>
        <v/>
      </c>
      <c r="E355" s="49" t="str">
        <f aca="false">IF(LEN(B355)=7,LEFT(B355,5),"")</f>
        <v>20407</v>
      </c>
      <c r="F355" s="50" t="s">
        <v>73</v>
      </c>
      <c r="G355" s="41" t="n">
        <f aca="false">H355+O355</f>
        <v>0</v>
      </c>
      <c r="H355" s="42" t="n">
        <f aca="false">I355+K355+M355</f>
        <v>0</v>
      </c>
      <c r="I355" s="52"/>
      <c r="J355" s="52"/>
      <c r="K355" s="52"/>
      <c r="L355" s="53"/>
      <c r="M355" s="53"/>
      <c r="N355" s="53"/>
      <c r="O355" s="52"/>
      <c r="P355" s="43"/>
    </row>
    <row r="356" customFormat="false" ht="17.25" hidden="true" customHeight="true" outlineLevel="0" collapsed="false">
      <c r="A356" s="45" t="s">
        <v>68</v>
      </c>
      <c r="B356" s="46" t="n">
        <v>2040704</v>
      </c>
      <c r="C356" s="47" t="str">
        <f aca="false">IF(LEN(B356)=3,"类","")</f>
        <v/>
      </c>
      <c r="D356" s="48" t="str">
        <f aca="false">IF(LEN(B356)=5,LEFT(B356,3),"")</f>
        <v/>
      </c>
      <c r="E356" s="49" t="str">
        <f aca="false">IF(LEN(B356)=7,LEFT(B356,5),"")</f>
        <v>20407</v>
      </c>
      <c r="F356" s="50" t="s">
        <v>271</v>
      </c>
      <c r="G356" s="41" t="n">
        <f aca="false">H356+O356</f>
        <v>0</v>
      </c>
      <c r="H356" s="42" t="n">
        <f aca="false">I356+K356+M356</f>
        <v>0</v>
      </c>
      <c r="I356" s="52"/>
      <c r="J356" s="52"/>
      <c r="K356" s="52"/>
      <c r="L356" s="53"/>
      <c r="M356" s="53"/>
      <c r="N356" s="53"/>
      <c r="O356" s="52"/>
      <c r="P356" s="43"/>
    </row>
    <row r="357" customFormat="false" ht="17.25" hidden="true" customHeight="true" outlineLevel="0" collapsed="false">
      <c r="A357" s="45" t="s">
        <v>68</v>
      </c>
      <c r="B357" s="46" t="n">
        <v>2040705</v>
      </c>
      <c r="C357" s="47" t="str">
        <f aca="false">IF(LEN(B357)=3,"类","")</f>
        <v/>
      </c>
      <c r="D357" s="48" t="str">
        <f aca="false">IF(LEN(B357)=5,LEFT(B357,3),"")</f>
        <v/>
      </c>
      <c r="E357" s="49" t="str">
        <f aca="false">IF(LEN(B357)=7,LEFT(B357,5),"")</f>
        <v>20407</v>
      </c>
      <c r="F357" s="50" t="s">
        <v>272</v>
      </c>
      <c r="G357" s="41" t="n">
        <f aca="false">H357+O357</f>
        <v>0</v>
      </c>
      <c r="H357" s="42" t="n">
        <f aca="false">I357+K357+M357</f>
        <v>0</v>
      </c>
      <c r="I357" s="52"/>
      <c r="J357" s="52"/>
      <c r="K357" s="52"/>
      <c r="L357" s="53"/>
      <c r="M357" s="53"/>
      <c r="N357" s="53"/>
      <c r="O357" s="52"/>
      <c r="P357" s="43"/>
    </row>
    <row r="358" customFormat="false" ht="17.25" hidden="true" customHeight="true" outlineLevel="0" collapsed="false">
      <c r="A358" s="45" t="s">
        <v>68</v>
      </c>
      <c r="B358" s="46" t="n">
        <v>2040706</v>
      </c>
      <c r="C358" s="47" t="str">
        <f aca="false">IF(LEN(B358)=3,"类","")</f>
        <v/>
      </c>
      <c r="D358" s="48" t="str">
        <f aca="false">IF(LEN(B358)=5,LEFT(B358,3),"")</f>
        <v/>
      </c>
      <c r="E358" s="49" t="str">
        <f aca="false">IF(LEN(B358)=7,LEFT(B358,5),"")</f>
        <v>20407</v>
      </c>
      <c r="F358" s="50" t="s">
        <v>273</v>
      </c>
      <c r="G358" s="41" t="n">
        <f aca="false">H358+O358</f>
        <v>0</v>
      </c>
      <c r="H358" s="42" t="n">
        <f aca="false">I358+K358+M358</f>
        <v>0</v>
      </c>
      <c r="I358" s="52"/>
      <c r="J358" s="52"/>
      <c r="K358" s="52"/>
      <c r="L358" s="53"/>
      <c r="M358" s="53"/>
      <c r="N358" s="53"/>
      <c r="O358" s="52"/>
      <c r="P358" s="43"/>
    </row>
    <row r="359" customFormat="false" ht="17.25" hidden="true" customHeight="true" outlineLevel="0" collapsed="false">
      <c r="A359" s="45" t="s">
        <v>68</v>
      </c>
      <c r="B359" s="46" t="n">
        <v>2040707</v>
      </c>
      <c r="C359" s="47" t="str">
        <f aca="false">IF(LEN(B359)=3,"类","")</f>
        <v/>
      </c>
      <c r="D359" s="48" t="str">
        <f aca="false">IF(LEN(B359)=5,LEFT(B359,3),"")</f>
        <v/>
      </c>
      <c r="E359" s="49" t="str">
        <f aca="false">IF(LEN(B359)=7,LEFT(B359,5),"")</f>
        <v>20407</v>
      </c>
      <c r="F359" s="50" t="s">
        <v>113</v>
      </c>
      <c r="G359" s="41" t="n">
        <f aca="false">H359+O359</f>
        <v>0</v>
      </c>
      <c r="H359" s="42" t="n">
        <f aca="false">I359+K359+M359</f>
        <v>0</v>
      </c>
      <c r="I359" s="52"/>
      <c r="J359" s="52"/>
      <c r="K359" s="52"/>
      <c r="L359" s="53"/>
      <c r="M359" s="53"/>
      <c r="N359" s="53"/>
      <c r="O359" s="52"/>
      <c r="P359" s="43"/>
    </row>
    <row r="360" customFormat="false" ht="17.25" hidden="true" customHeight="true" outlineLevel="0" collapsed="false">
      <c r="A360" s="45" t="s">
        <v>68</v>
      </c>
      <c r="B360" s="46" t="n">
        <v>2040750</v>
      </c>
      <c r="C360" s="47" t="str">
        <f aca="false">IF(LEN(B360)=3,"类","")</f>
        <v/>
      </c>
      <c r="D360" s="48" t="str">
        <f aca="false">IF(LEN(B360)=5,LEFT(B360,3),"")</f>
        <v/>
      </c>
      <c r="E360" s="49" t="str">
        <f aca="false">IF(LEN(B360)=7,LEFT(B360,5),"")</f>
        <v>20407</v>
      </c>
      <c r="F360" s="50" t="s">
        <v>80</v>
      </c>
      <c r="G360" s="41" t="n">
        <f aca="false">H360+O360</f>
        <v>0</v>
      </c>
      <c r="H360" s="42" t="n">
        <f aca="false">I360+K360+M360</f>
        <v>0</v>
      </c>
      <c r="I360" s="52"/>
      <c r="J360" s="52"/>
      <c r="K360" s="52"/>
      <c r="L360" s="53"/>
      <c r="M360" s="53"/>
      <c r="N360" s="53"/>
      <c r="O360" s="52"/>
      <c r="P360" s="43"/>
    </row>
    <row r="361" customFormat="false" ht="17.25" hidden="true" customHeight="true" outlineLevel="0" collapsed="false">
      <c r="A361" s="45" t="s">
        <v>68</v>
      </c>
      <c r="B361" s="46" t="n">
        <v>2040799</v>
      </c>
      <c r="C361" s="47" t="str">
        <f aca="false">IF(LEN(B361)=3,"类","")</f>
        <v/>
      </c>
      <c r="D361" s="48" t="str">
        <f aca="false">IF(LEN(B361)=5,LEFT(B361,3),"")</f>
        <v/>
      </c>
      <c r="E361" s="49" t="str">
        <f aca="false">IF(LEN(B361)=7,LEFT(B361,5),"")</f>
        <v>20407</v>
      </c>
      <c r="F361" s="50" t="s">
        <v>274</v>
      </c>
      <c r="G361" s="41" t="n">
        <f aca="false">H361+O361</f>
        <v>0</v>
      </c>
      <c r="H361" s="42" t="n">
        <f aca="false">I361+K361+M361</f>
        <v>0</v>
      </c>
      <c r="I361" s="52"/>
      <c r="J361" s="52"/>
      <c r="K361" s="52"/>
      <c r="L361" s="53"/>
      <c r="M361" s="53"/>
      <c r="N361" s="53"/>
      <c r="O361" s="52"/>
      <c r="P361" s="43"/>
    </row>
    <row r="362" customFormat="false" ht="17.25" hidden="true" customHeight="true" outlineLevel="0" collapsed="false">
      <c r="A362" s="45" t="s">
        <v>68</v>
      </c>
      <c r="B362" s="46" t="n">
        <v>20408</v>
      </c>
      <c r="C362" s="47" t="str">
        <f aca="false">IF(LEN(B362)=3,"类","")</f>
        <v/>
      </c>
      <c r="D362" s="48" t="str">
        <f aca="false">IF(LEN(B362)=5,LEFT(B362,3),"")</f>
        <v>204</v>
      </c>
      <c r="E362" s="49" t="str">
        <f aca="false">IF(LEN(B362)=7,LEFT(B362,5),"")</f>
        <v/>
      </c>
      <c r="F362" s="50" t="s">
        <v>275</v>
      </c>
      <c r="G362" s="41" t="n">
        <f aca="false">SUMIFS(G:G,$A:$A,"一般公共预算",$E:$E,$B362)</f>
        <v>0</v>
      </c>
      <c r="H362" s="41" t="n">
        <f aca="false">SUMIFS(H:H,$A:$A,"一般公共预算",$E:$E,$B362)</f>
        <v>0</v>
      </c>
      <c r="I362" s="41" t="n">
        <f aca="false">SUMIFS(I:I,$A:$A,"一般公共预算",$E:$E,$B362)</f>
        <v>0</v>
      </c>
      <c r="J362" s="41" t="n">
        <f aca="false">SUMIFS(J:J,$A:$A,"一般公共预算",$E:$E,$B362)</f>
        <v>0</v>
      </c>
      <c r="K362" s="41" t="n">
        <f aca="false">SUMIFS(K:K,$A:$A,"一般公共预算",$E:$E,$B362)</f>
        <v>0</v>
      </c>
      <c r="L362" s="41" t="n">
        <f aca="false">SUMIFS(L:L,$A:$A,"一般公共预算",$E:$E,$B362)</f>
        <v>0</v>
      </c>
      <c r="M362" s="41" t="n">
        <f aca="false">SUMIFS(M:M,$A:$A,"一般公共预算",$E:$E,$B362)</f>
        <v>0</v>
      </c>
      <c r="N362" s="41" t="n">
        <f aca="false">SUMIFS(N:N,$A:$A,"一般公共预算",$E:$E,$B362)</f>
        <v>0</v>
      </c>
      <c r="O362" s="41" t="n">
        <f aca="false">SUMIFS(O:O,$A:$A,"一般公共预算",$E:$E,$B362)</f>
        <v>0</v>
      </c>
      <c r="P362" s="43"/>
    </row>
    <row r="363" customFormat="false" ht="17.25" hidden="true" customHeight="true" outlineLevel="0" collapsed="false">
      <c r="A363" s="45" t="s">
        <v>68</v>
      </c>
      <c r="B363" s="46" t="n">
        <v>2040801</v>
      </c>
      <c r="C363" s="47" t="str">
        <f aca="false">IF(LEN(B363)=3,"类","")</f>
        <v/>
      </c>
      <c r="D363" s="48" t="str">
        <f aca="false">IF(LEN(B363)=5,LEFT(B363,3),"")</f>
        <v/>
      </c>
      <c r="E363" s="49" t="str">
        <f aca="false">IF(LEN(B363)=7,LEFT(B363,5),"")</f>
        <v>20408</v>
      </c>
      <c r="F363" s="50" t="s">
        <v>71</v>
      </c>
      <c r="G363" s="41" t="n">
        <f aca="false">H363+O363</f>
        <v>0</v>
      </c>
      <c r="H363" s="42" t="n">
        <f aca="false">I363+K363+M363</f>
        <v>0</v>
      </c>
      <c r="I363" s="52"/>
      <c r="J363" s="52"/>
      <c r="K363" s="52"/>
      <c r="L363" s="53"/>
      <c r="M363" s="53"/>
      <c r="N363" s="53"/>
      <c r="O363" s="52"/>
      <c r="P363" s="43"/>
    </row>
    <row r="364" customFormat="false" ht="17.25" hidden="true" customHeight="true" outlineLevel="0" collapsed="false">
      <c r="A364" s="45" t="s">
        <v>68</v>
      </c>
      <c r="B364" s="46" t="n">
        <v>2040802</v>
      </c>
      <c r="C364" s="47" t="str">
        <f aca="false">IF(LEN(B364)=3,"类","")</f>
        <v/>
      </c>
      <c r="D364" s="48" t="str">
        <f aca="false">IF(LEN(B364)=5,LEFT(B364,3),"")</f>
        <v/>
      </c>
      <c r="E364" s="49" t="str">
        <f aca="false">IF(LEN(B364)=7,LEFT(B364,5),"")</f>
        <v>20408</v>
      </c>
      <c r="F364" s="50" t="s">
        <v>72</v>
      </c>
      <c r="G364" s="41" t="n">
        <f aca="false">H364+O364</f>
        <v>0</v>
      </c>
      <c r="H364" s="42" t="n">
        <f aca="false">I364+K364+M364</f>
        <v>0</v>
      </c>
      <c r="I364" s="52"/>
      <c r="J364" s="52"/>
      <c r="K364" s="52"/>
      <c r="L364" s="53"/>
      <c r="M364" s="53"/>
      <c r="N364" s="53"/>
      <c r="O364" s="52"/>
      <c r="P364" s="43"/>
    </row>
    <row r="365" customFormat="false" ht="17.25" hidden="true" customHeight="true" outlineLevel="0" collapsed="false">
      <c r="A365" s="45" t="s">
        <v>68</v>
      </c>
      <c r="B365" s="46" t="n">
        <v>2040803</v>
      </c>
      <c r="C365" s="47" t="str">
        <f aca="false">IF(LEN(B365)=3,"类","")</f>
        <v/>
      </c>
      <c r="D365" s="48" t="str">
        <f aca="false">IF(LEN(B365)=5,LEFT(B365,3),"")</f>
        <v/>
      </c>
      <c r="E365" s="49" t="str">
        <f aca="false">IF(LEN(B365)=7,LEFT(B365,5),"")</f>
        <v>20408</v>
      </c>
      <c r="F365" s="50" t="s">
        <v>73</v>
      </c>
      <c r="G365" s="41" t="n">
        <f aca="false">H365+O365</f>
        <v>0</v>
      </c>
      <c r="H365" s="42" t="n">
        <f aca="false">I365+K365+M365</f>
        <v>0</v>
      </c>
      <c r="I365" s="52"/>
      <c r="J365" s="52"/>
      <c r="K365" s="52"/>
      <c r="L365" s="53"/>
      <c r="M365" s="53"/>
      <c r="N365" s="53"/>
      <c r="O365" s="52"/>
      <c r="P365" s="43"/>
    </row>
    <row r="366" customFormat="false" ht="17.25" hidden="true" customHeight="true" outlineLevel="0" collapsed="false">
      <c r="A366" s="45" t="s">
        <v>68</v>
      </c>
      <c r="B366" s="46" t="n">
        <v>2040804</v>
      </c>
      <c r="C366" s="47" t="str">
        <f aca="false">IF(LEN(B366)=3,"类","")</f>
        <v/>
      </c>
      <c r="D366" s="48" t="str">
        <f aca="false">IF(LEN(B366)=5,LEFT(B366,3),"")</f>
        <v/>
      </c>
      <c r="E366" s="49" t="str">
        <f aca="false">IF(LEN(B366)=7,LEFT(B366,5),"")</f>
        <v>20408</v>
      </c>
      <c r="F366" s="50" t="s">
        <v>276</v>
      </c>
      <c r="G366" s="41" t="n">
        <f aca="false">H366+O366</f>
        <v>0</v>
      </c>
      <c r="H366" s="42" t="n">
        <f aca="false">I366+K366+M366</f>
        <v>0</v>
      </c>
      <c r="I366" s="52"/>
      <c r="J366" s="52"/>
      <c r="K366" s="52"/>
      <c r="L366" s="53"/>
      <c r="M366" s="53"/>
      <c r="N366" s="53"/>
      <c r="O366" s="52"/>
      <c r="P366" s="43"/>
    </row>
    <row r="367" customFormat="false" ht="17.25" hidden="true" customHeight="true" outlineLevel="0" collapsed="false">
      <c r="A367" s="45" t="s">
        <v>68</v>
      </c>
      <c r="B367" s="46" t="n">
        <v>2040805</v>
      </c>
      <c r="C367" s="47" t="str">
        <f aca="false">IF(LEN(B367)=3,"类","")</f>
        <v/>
      </c>
      <c r="D367" s="48" t="str">
        <f aca="false">IF(LEN(B367)=5,LEFT(B367,3),"")</f>
        <v/>
      </c>
      <c r="E367" s="49" t="str">
        <f aca="false">IF(LEN(B367)=7,LEFT(B367,5),"")</f>
        <v>20408</v>
      </c>
      <c r="F367" s="50" t="s">
        <v>277</v>
      </c>
      <c r="G367" s="41" t="n">
        <f aca="false">H367+O367</f>
        <v>0</v>
      </c>
      <c r="H367" s="42" t="n">
        <f aca="false">I367+K367+M367</f>
        <v>0</v>
      </c>
      <c r="I367" s="52"/>
      <c r="J367" s="52"/>
      <c r="K367" s="52"/>
      <c r="L367" s="53"/>
      <c r="M367" s="53"/>
      <c r="N367" s="53"/>
      <c r="O367" s="52"/>
      <c r="P367" s="43"/>
    </row>
    <row r="368" customFormat="false" ht="17.25" hidden="true" customHeight="true" outlineLevel="0" collapsed="false">
      <c r="A368" s="45" t="s">
        <v>68</v>
      </c>
      <c r="B368" s="46" t="n">
        <v>2040806</v>
      </c>
      <c r="C368" s="47" t="str">
        <f aca="false">IF(LEN(B368)=3,"类","")</f>
        <v/>
      </c>
      <c r="D368" s="48" t="str">
        <f aca="false">IF(LEN(B368)=5,LEFT(B368,3),"")</f>
        <v/>
      </c>
      <c r="E368" s="49" t="str">
        <f aca="false">IF(LEN(B368)=7,LEFT(B368,5),"")</f>
        <v>20408</v>
      </c>
      <c r="F368" s="50" t="s">
        <v>278</v>
      </c>
      <c r="G368" s="41" t="n">
        <f aca="false">H368+O368</f>
        <v>0</v>
      </c>
      <c r="H368" s="42" t="n">
        <f aca="false">I368+K368+M368</f>
        <v>0</v>
      </c>
      <c r="I368" s="52"/>
      <c r="J368" s="52"/>
      <c r="K368" s="52"/>
      <c r="L368" s="53"/>
      <c r="M368" s="53"/>
      <c r="N368" s="53"/>
      <c r="O368" s="52"/>
      <c r="P368" s="43"/>
    </row>
    <row r="369" customFormat="false" ht="17.25" hidden="true" customHeight="true" outlineLevel="0" collapsed="false">
      <c r="A369" s="45" t="s">
        <v>68</v>
      </c>
      <c r="B369" s="46" t="n">
        <v>2040807</v>
      </c>
      <c r="C369" s="47" t="str">
        <f aca="false">IF(LEN(B369)=3,"类","")</f>
        <v/>
      </c>
      <c r="D369" s="48" t="str">
        <f aca="false">IF(LEN(B369)=5,LEFT(B369,3),"")</f>
        <v/>
      </c>
      <c r="E369" s="49" t="str">
        <f aca="false">IF(LEN(B369)=7,LEFT(B369,5),"")</f>
        <v>20408</v>
      </c>
      <c r="F369" s="50" t="s">
        <v>113</v>
      </c>
      <c r="G369" s="41" t="n">
        <f aca="false">H369+O369</f>
        <v>0</v>
      </c>
      <c r="H369" s="42" t="n">
        <f aca="false">I369+K369+M369</f>
        <v>0</v>
      </c>
      <c r="I369" s="52"/>
      <c r="J369" s="52"/>
      <c r="K369" s="52"/>
      <c r="L369" s="53"/>
      <c r="M369" s="53"/>
      <c r="N369" s="53"/>
      <c r="O369" s="52"/>
      <c r="P369" s="43"/>
    </row>
    <row r="370" customFormat="false" ht="17.25" hidden="true" customHeight="true" outlineLevel="0" collapsed="false">
      <c r="A370" s="45" t="s">
        <v>68</v>
      </c>
      <c r="B370" s="46" t="n">
        <v>2040850</v>
      </c>
      <c r="C370" s="47" t="str">
        <f aca="false">IF(LEN(B370)=3,"类","")</f>
        <v/>
      </c>
      <c r="D370" s="48" t="str">
        <f aca="false">IF(LEN(B370)=5,LEFT(B370,3),"")</f>
        <v/>
      </c>
      <c r="E370" s="49" t="str">
        <f aca="false">IF(LEN(B370)=7,LEFT(B370,5),"")</f>
        <v>20408</v>
      </c>
      <c r="F370" s="50" t="s">
        <v>80</v>
      </c>
      <c r="G370" s="41" t="n">
        <f aca="false">H370+O370</f>
        <v>0</v>
      </c>
      <c r="H370" s="42" t="n">
        <f aca="false">I370+K370+M370</f>
        <v>0</v>
      </c>
      <c r="I370" s="52"/>
      <c r="J370" s="52"/>
      <c r="K370" s="52"/>
      <c r="L370" s="53"/>
      <c r="M370" s="53"/>
      <c r="N370" s="53"/>
      <c r="O370" s="52"/>
      <c r="P370" s="43"/>
    </row>
    <row r="371" customFormat="false" ht="17.25" hidden="true" customHeight="true" outlineLevel="0" collapsed="false">
      <c r="A371" s="45" t="s">
        <v>68</v>
      </c>
      <c r="B371" s="46" t="n">
        <v>2040899</v>
      </c>
      <c r="C371" s="47" t="str">
        <f aca="false">IF(LEN(B371)=3,"类","")</f>
        <v/>
      </c>
      <c r="D371" s="48" t="str">
        <f aca="false">IF(LEN(B371)=5,LEFT(B371,3),"")</f>
        <v/>
      </c>
      <c r="E371" s="49" t="str">
        <f aca="false">IF(LEN(B371)=7,LEFT(B371,5),"")</f>
        <v>20408</v>
      </c>
      <c r="F371" s="50" t="s">
        <v>279</v>
      </c>
      <c r="G371" s="41" t="n">
        <f aca="false">H371+O371</f>
        <v>0</v>
      </c>
      <c r="H371" s="42" t="n">
        <f aca="false">I371+K371+M371</f>
        <v>0</v>
      </c>
      <c r="I371" s="52"/>
      <c r="J371" s="52"/>
      <c r="K371" s="52"/>
      <c r="L371" s="53"/>
      <c r="M371" s="53"/>
      <c r="N371" s="53"/>
      <c r="O371" s="52"/>
      <c r="P371" s="43"/>
    </row>
    <row r="372" customFormat="false" ht="17.25" hidden="true" customHeight="true" outlineLevel="0" collapsed="false">
      <c r="A372" s="45" t="s">
        <v>68</v>
      </c>
      <c r="B372" s="46" t="n">
        <v>20409</v>
      </c>
      <c r="C372" s="47" t="str">
        <f aca="false">IF(LEN(B372)=3,"类","")</f>
        <v/>
      </c>
      <c r="D372" s="48" t="str">
        <f aca="false">IF(LEN(B372)=5,LEFT(B372,3),"")</f>
        <v>204</v>
      </c>
      <c r="E372" s="49" t="str">
        <f aca="false">IF(LEN(B372)=7,LEFT(B372,5),"")</f>
        <v/>
      </c>
      <c r="F372" s="50" t="s">
        <v>280</v>
      </c>
      <c r="G372" s="41" t="n">
        <f aca="false">SUMIFS(G:G,$A:$A,"一般公共预算",$E:$E,$B372)</f>
        <v>0</v>
      </c>
      <c r="H372" s="41" t="n">
        <f aca="false">SUMIFS(H:H,$A:$A,"一般公共预算",$E:$E,$B372)</f>
        <v>0</v>
      </c>
      <c r="I372" s="41" t="n">
        <f aca="false">SUMIFS(I:I,$A:$A,"一般公共预算",$E:$E,$B372)</f>
        <v>0</v>
      </c>
      <c r="J372" s="41" t="n">
        <f aca="false">SUMIFS(J:J,$A:$A,"一般公共预算",$E:$E,$B372)</f>
        <v>0</v>
      </c>
      <c r="K372" s="41" t="n">
        <f aca="false">SUMIFS(K:K,$A:$A,"一般公共预算",$E:$E,$B372)</f>
        <v>0</v>
      </c>
      <c r="L372" s="41" t="n">
        <f aca="false">SUMIFS(L:L,$A:$A,"一般公共预算",$E:$E,$B372)</f>
        <v>0</v>
      </c>
      <c r="M372" s="41" t="n">
        <f aca="false">SUMIFS(M:M,$A:$A,"一般公共预算",$E:$E,$B372)</f>
        <v>0</v>
      </c>
      <c r="N372" s="41" t="n">
        <f aca="false">SUMIFS(N:N,$A:$A,"一般公共预算",$E:$E,$B372)</f>
        <v>0</v>
      </c>
      <c r="O372" s="41" t="n">
        <f aca="false">SUMIFS(O:O,$A:$A,"一般公共预算",$E:$E,$B372)</f>
        <v>0</v>
      </c>
      <c r="P372" s="43"/>
    </row>
    <row r="373" customFormat="false" ht="17.25" hidden="true" customHeight="true" outlineLevel="0" collapsed="false">
      <c r="A373" s="45" t="s">
        <v>68</v>
      </c>
      <c r="B373" s="46" t="n">
        <v>2040901</v>
      </c>
      <c r="C373" s="47" t="str">
        <f aca="false">IF(LEN(B373)=3,"类","")</f>
        <v/>
      </c>
      <c r="D373" s="48" t="str">
        <f aca="false">IF(LEN(B373)=5,LEFT(B373,3),"")</f>
        <v/>
      </c>
      <c r="E373" s="49" t="str">
        <f aca="false">IF(LEN(B373)=7,LEFT(B373,5),"")</f>
        <v>20409</v>
      </c>
      <c r="F373" s="50" t="s">
        <v>71</v>
      </c>
      <c r="G373" s="41" t="n">
        <f aca="false">H373+O373</f>
        <v>0</v>
      </c>
      <c r="H373" s="42" t="n">
        <f aca="false">I373+K373+M373</f>
        <v>0</v>
      </c>
      <c r="I373" s="52"/>
      <c r="J373" s="52"/>
      <c r="K373" s="52"/>
      <c r="L373" s="53"/>
      <c r="M373" s="53"/>
      <c r="N373" s="53"/>
      <c r="O373" s="52"/>
      <c r="P373" s="43"/>
    </row>
    <row r="374" customFormat="false" ht="17.25" hidden="true" customHeight="true" outlineLevel="0" collapsed="false">
      <c r="A374" s="45" t="s">
        <v>68</v>
      </c>
      <c r="B374" s="46" t="n">
        <v>2040902</v>
      </c>
      <c r="C374" s="47" t="str">
        <f aca="false">IF(LEN(B374)=3,"类","")</f>
        <v/>
      </c>
      <c r="D374" s="48" t="str">
        <f aca="false">IF(LEN(B374)=5,LEFT(B374,3),"")</f>
        <v/>
      </c>
      <c r="E374" s="49" t="str">
        <f aca="false">IF(LEN(B374)=7,LEFT(B374,5),"")</f>
        <v>20409</v>
      </c>
      <c r="F374" s="50" t="s">
        <v>72</v>
      </c>
      <c r="G374" s="41" t="n">
        <f aca="false">H374+O374</f>
        <v>0</v>
      </c>
      <c r="H374" s="42" t="n">
        <f aca="false">I374+K374+M374</f>
        <v>0</v>
      </c>
      <c r="I374" s="52"/>
      <c r="J374" s="52"/>
      <c r="K374" s="52"/>
      <c r="L374" s="53"/>
      <c r="M374" s="53"/>
      <c r="N374" s="53"/>
      <c r="O374" s="52"/>
      <c r="P374" s="43"/>
    </row>
    <row r="375" customFormat="false" ht="17.25" hidden="true" customHeight="true" outlineLevel="0" collapsed="false">
      <c r="A375" s="45" t="s">
        <v>68</v>
      </c>
      <c r="B375" s="46" t="n">
        <v>2040903</v>
      </c>
      <c r="C375" s="47" t="str">
        <f aca="false">IF(LEN(B375)=3,"类","")</f>
        <v/>
      </c>
      <c r="D375" s="48" t="str">
        <f aca="false">IF(LEN(B375)=5,LEFT(B375,3),"")</f>
        <v/>
      </c>
      <c r="E375" s="49" t="str">
        <f aca="false">IF(LEN(B375)=7,LEFT(B375,5),"")</f>
        <v>20409</v>
      </c>
      <c r="F375" s="50" t="s">
        <v>73</v>
      </c>
      <c r="G375" s="41" t="n">
        <f aca="false">H375+O375</f>
        <v>0</v>
      </c>
      <c r="H375" s="42" t="n">
        <f aca="false">I375+K375+M375</f>
        <v>0</v>
      </c>
      <c r="I375" s="52"/>
      <c r="J375" s="52"/>
      <c r="K375" s="52"/>
      <c r="L375" s="53"/>
      <c r="M375" s="53"/>
      <c r="N375" s="53"/>
      <c r="O375" s="52"/>
      <c r="P375" s="43"/>
    </row>
    <row r="376" customFormat="false" ht="17.25" hidden="true" customHeight="true" outlineLevel="0" collapsed="false">
      <c r="A376" s="45" t="s">
        <v>68</v>
      </c>
      <c r="B376" s="46" t="n">
        <v>2040904</v>
      </c>
      <c r="C376" s="47" t="str">
        <f aca="false">IF(LEN(B376)=3,"类","")</f>
        <v/>
      </c>
      <c r="D376" s="48" t="str">
        <f aca="false">IF(LEN(B376)=5,LEFT(B376,3),"")</f>
        <v/>
      </c>
      <c r="E376" s="49" t="str">
        <f aca="false">IF(LEN(B376)=7,LEFT(B376,5),"")</f>
        <v>20409</v>
      </c>
      <c r="F376" s="50" t="s">
        <v>281</v>
      </c>
      <c r="G376" s="41" t="n">
        <f aca="false">H376+O376</f>
        <v>0</v>
      </c>
      <c r="H376" s="42" t="n">
        <f aca="false">I376+K376+M376</f>
        <v>0</v>
      </c>
      <c r="I376" s="52"/>
      <c r="J376" s="52"/>
      <c r="K376" s="52"/>
      <c r="L376" s="53"/>
      <c r="M376" s="53"/>
      <c r="N376" s="53"/>
      <c r="O376" s="52"/>
      <c r="P376" s="43"/>
    </row>
    <row r="377" customFormat="false" ht="17.25" hidden="true" customHeight="true" outlineLevel="0" collapsed="false">
      <c r="A377" s="45" t="s">
        <v>68</v>
      </c>
      <c r="B377" s="46" t="n">
        <v>2040905</v>
      </c>
      <c r="C377" s="47" t="str">
        <f aca="false">IF(LEN(B377)=3,"类","")</f>
        <v/>
      </c>
      <c r="D377" s="48" t="str">
        <f aca="false">IF(LEN(B377)=5,LEFT(B377,3),"")</f>
        <v/>
      </c>
      <c r="E377" s="49" t="str">
        <f aca="false">IF(LEN(B377)=7,LEFT(B377,5),"")</f>
        <v>20409</v>
      </c>
      <c r="F377" s="50" t="s">
        <v>282</v>
      </c>
      <c r="G377" s="41" t="n">
        <f aca="false">H377+O377</f>
        <v>0</v>
      </c>
      <c r="H377" s="42" t="n">
        <f aca="false">I377+K377+M377</f>
        <v>0</v>
      </c>
      <c r="I377" s="52"/>
      <c r="J377" s="52"/>
      <c r="K377" s="52"/>
      <c r="L377" s="53"/>
      <c r="M377" s="53"/>
      <c r="N377" s="53"/>
      <c r="O377" s="52"/>
      <c r="P377" s="43"/>
    </row>
    <row r="378" customFormat="false" ht="17.25" hidden="true" customHeight="true" outlineLevel="0" collapsed="false">
      <c r="A378" s="45" t="s">
        <v>68</v>
      </c>
      <c r="B378" s="46" t="n">
        <v>2040950</v>
      </c>
      <c r="C378" s="47" t="str">
        <f aca="false">IF(LEN(B378)=3,"类","")</f>
        <v/>
      </c>
      <c r="D378" s="48" t="str">
        <f aca="false">IF(LEN(B378)=5,LEFT(B378,3),"")</f>
        <v/>
      </c>
      <c r="E378" s="49" t="str">
        <f aca="false">IF(LEN(B378)=7,LEFT(B378,5),"")</f>
        <v>20409</v>
      </c>
      <c r="F378" s="50" t="s">
        <v>80</v>
      </c>
      <c r="G378" s="41" t="n">
        <f aca="false">H378+O378</f>
        <v>0</v>
      </c>
      <c r="H378" s="42" t="n">
        <f aca="false">I378+K378+M378</f>
        <v>0</v>
      </c>
      <c r="I378" s="52"/>
      <c r="J378" s="52"/>
      <c r="K378" s="52"/>
      <c r="L378" s="53"/>
      <c r="M378" s="53"/>
      <c r="N378" s="53"/>
      <c r="O378" s="52"/>
      <c r="P378" s="43"/>
    </row>
    <row r="379" customFormat="false" ht="17.25" hidden="true" customHeight="true" outlineLevel="0" collapsed="false">
      <c r="A379" s="45" t="s">
        <v>68</v>
      </c>
      <c r="B379" s="46" t="n">
        <v>2040999</v>
      </c>
      <c r="C379" s="47" t="str">
        <f aca="false">IF(LEN(B379)=3,"类","")</f>
        <v/>
      </c>
      <c r="D379" s="48" t="str">
        <f aca="false">IF(LEN(B379)=5,LEFT(B379,3),"")</f>
        <v/>
      </c>
      <c r="E379" s="49" t="str">
        <f aca="false">IF(LEN(B379)=7,LEFT(B379,5),"")</f>
        <v>20409</v>
      </c>
      <c r="F379" s="50" t="s">
        <v>283</v>
      </c>
      <c r="G379" s="41" t="n">
        <f aca="false">H379+O379</f>
        <v>0</v>
      </c>
      <c r="H379" s="42" t="n">
        <f aca="false">I379+K379+M379</f>
        <v>0</v>
      </c>
      <c r="I379" s="52"/>
      <c r="J379" s="52"/>
      <c r="K379" s="52"/>
      <c r="L379" s="53"/>
      <c r="M379" s="53"/>
      <c r="N379" s="53"/>
      <c r="O379" s="52"/>
      <c r="P379" s="43"/>
    </row>
    <row r="380" customFormat="false" ht="17.25" hidden="true" customHeight="true" outlineLevel="0" collapsed="false">
      <c r="A380" s="45" t="s">
        <v>68</v>
      </c>
      <c r="B380" s="46" t="n">
        <v>20410</v>
      </c>
      <c r="C380" s="47" t="str">
        <f aca="false">IF(LEN(B380)=3,"类","")</f>
        <v/>
      </c>
      <c r="D380" s="48" t="str">
        <f aca="false">IF(LEN(B380)=5,LEFT(B380,3),"")</f>
        <v>204</v>
      </c>
      <c r="E380" s="49" t="str">
        <f aca="false">IF(LEN(B380)=7,LEFT(B380,5),"")</f>
        <v/>
      </c>
      <c r="F380" s="50" t="s">
        <v>284</v>
      </c>
      <c r="G380" s="41" t="n">
        <f aca="false">SUMIFS(G:G,$A:$A,"一般公共预算",$E:$E,$B380)</f>
        <v>0</v>
      </c>
      <c r="H380" s="41" t="n">
        <f aca="false">SUMIFS(H:H,$A:$A,"一般公共预算",$E:$E,$B380)</f>
        <v>0</v>
      </c>
      <c r="I380" s="41" t="n">
        <f aca="false">SUMIFS(I:I,$A:$A,"一般公共预算",$E:$E,$B380)</f>
        <v>0</v>
      </c>
      <c r="J380" s="41" t="n">
        <f aca="false">SUMIFS(J:J,$A:$A,"一般公共预算",$E:$E,$B380)</f>
        <v>0</v>
      </c>
      <c r="K380" s="41" t="n">
        <f aca="false">SUMIFS(K:K,$A:$A,"一般公共预算",$E:$E,$B380)</f>
        <v>0</v>
      </c>
      <c r="L380" s="41" t="n">
        <f aca="false">SUMIFS(L:L,$A:$A,"一般公共预算",$E:$E,$B380)</f>
        <v>0</v>
      </c>
      <c r="M380" s="41" t="n">
        <f aca="false">SUMIFS(M:M,$A:$A,"一般公共预算",$E:$E,$B380)</f>
        <v>0</v>
      </c>
      <c r="N380" s="41" t="n">
        <f aca="false">SUMIFS(N:N,$A:$A,"一般公共预算",$E:$E,$B380)</f>
        <v>0</v>
      </c>
      <c r="O380" s="41" t="n">
        <f aca="false">SUMIFS(O:O,$A:$A,"一般公共预算",$E:$E,$B380)</f>
        <v>0</v>
      </c>
      <c r="P380" s="43"/>
    </row>
    <row r="381" customFormat="false" ht="17.25" hidden="true" customHeight="true" outlineLevel="0" collapsed="false">
      <c r="A381" s="45" t="s">
        <v>68</v>
      </c>
      <c r="B381" s="46" t="n">
        <v>2041001</v>
      </c>
      <c r="C381" s="47" t="str">
        <f aca="false">IF(LEN(B381)=3,"类","")</f>
        <v/>
      </c>
      <c r="D381" s="48" t="str">
        <f aca="false">IF(LEN(B381)=5,LEFT(B381,3),"")</f>
        <v/>
      </c>
      <c r="E381" s="49" t="str">
        <f aca="false">IF(LEN(B381)=7,LEFT(B381,5),"")</f>
        <v>20410</v>
      </c>
      <c r="F381" s="50" t="s">
        <v>71</v>
      </c>
      <c r="G381" s="41" t="n">
        <f aca="false">H381+O381</f>
        <v>0</v>
      </c>
      <c r="H381" s="42" t="n">
        <f aca="false">I381+K381+M381</f>
        <v>0</v>
      </c>
      <c r="I381" s="52"/>
      <c r="J381" s="52"/>
      <c r="K381" s="52"/>
      <c r="L381" s="53"/>
      <c r="M381" s="53"/>
      <c r="N381" s="53"/>
      <c r="O381" s="52"/>
      <c r="P381" s="43"/>
    </row>
    <row r="382" customFormat="false" ht="17.25" hidden="true" customHeight="true" outlineLevel="0" collapsed="false">
      <c r="A382" s="45" t="s">
        <v>68</v>
      </c>
      <c r="B382" s="46" t="n">
        <v>2041002</v>
      </c>
      <c r="C382" s="47" t="str">
        <f aca="false">IF(LEN(B382)=3,"类","")</f>
        <v/>
      </c>
      <c r="D382" s="48" t="str">
        <f aca="false">IF(LEN(B382)=5,LEFT(B382,3),"")</f>
        <v/>
      </c>
      <c r="E382" s="49" t="str">
        <f aca="false">IF(LEN(B382)=7,LEFT(B382,5),"")</f>
        <v>20410</v>
      </c>
      <c r="F382" s="50" t="s">
        <v>72</v>
      </c>
      <c r="G382" s="41" t="n">
        <f aca="false">H382+O382</f>
        <v>0</v>
      </c>
      <c r="H382" s="42" t="n">
        <f aca="false">I382+K382+M382</f>
        <v>0</v>
      </c>
      <c r="I382" s="52"/>
      <c r="J382" s="52"/>
      <c r="K382" s="52"/>
      <c r="L382" s="53"/>
      <c r="M382" s="53"/>
      <c r="N382" s="53"/>
      <c r="O382" s="52"/>
      <c r="P382" s="43"/>
    </row>
    <row r="383" customFormat="false" ht="17.25" hidden="true" customHeight="true" outlineLevel="0" collapsed="false">
      <c r="A383" s="45" t="s">
        <v>68</v>
      </c>
      <c r="B383" s="46" t="n">
        <v>2041006</v>
      </c>
      <c r="C383" s="47" t="str">
        <f aca="false">IF(LEN(B383)=3,"类","")</f>
        <v/>
      </c>
      <c r="D383" s="48" t="str">
        <f aca="false">IF(LEN(B383)=5,LEFT(B383,3),"")</f>
        <v/>
      </c>
      <c r="E383" s="49" t="str">
        <f aca="false">IF(LEN(B383)=7,LEFT(B383,5),"")</f>
        <v>20410</v>
      </c>
      <c r="F383" s="50" t="s">
        <v>113</v>
      </c>
      <c r="G383" s="41" t="n">
        <f aca="false">H383+O383</f>
        <v>0</v>
      </c>
      <c r="H383" s="42" t="n">
        <f aca="false">I383+K383+M383</f>
        <v>0</v>
      </c>
      <c r="I383" s="52"/>
      <c r="J383" s="52"/>
      <c r="K383" s="52"/>
      <c r="L383" s="53"/>
      <c r="M383" s="53"/>
      <c r="N383" s="53"/>
      <c r="O383" s="52"/>
      <c r="P383" s="43"/>
    </row>
    <row r="384" customFormat="false" ht="17.25" hidden="true" customHeight="true" outlineLevel="0" collapsed="false">
      <c r="A384" s="45" t="s">
        <v>68</v>
      </c>
      <c r="B384" s="46" t="n">
        <v>2041007</v>
      </c>
      <c r="C384" s="47" t="str">
        <f aca="false">IF(LEN(B384)=3,"类","")</f>
        <v/>
      </c>
      <c r="D384" s="48" t="str">
        <f aca="false">IF(LEN(B384)=5,LEFT(B384,3),"")</f>
        <v/>
      </c>
      <c r="E384" s="49" t="str">
        <f aca="false">IF(LEN(B384)=7,LEFT(B384,5),"")</f>
        <v>20410</v>
      </c>
      <c r="F384" s="50" t="s">
        <v>285</v>
      </c>
      <c r="G384" s="41" t="n">
        <f aca="false">H384+O384</f>
        <v>0</v>
      </c>
      <c r="H384" s="42" t="n">
        <f aca="false">I384+K384+M384</f>
        <v>0</v>
      </c>
      <c r="I384" s="52"/>
      <c r="J384" s="52"/>
      <c r="K384" s="52"/>
      <c r="L384" s="53"/>
      <c r="M384" s="53"/>
      <c r="N384" s="53"/>
      <c r="O384" s="52"/>
      <c r="P384" s="43"/>
    </row>
    <row r="385" customFormat="false" ht="17.25" hidden="true" customHeight="true" outlineLevel="0" collapsed="false">
      <c r="A385" s="45" t="s">
        <v>68</v>
      </c>
      <c r="B385" s="46" t="n">
        <v>2041099</v>
      </c>
      <c r="C385" s="47" t="str">
        <f aca="false">IF(LEN(B385)=3,"类","")</f>
        <v/>
      </c>
      <c r="D385" s="48" t="str">
        <f aca="false">IF(LEN(B385)=5,LEFT(B385,3),"")</f>
        <v/>
      </c>
      <c r="E385" s="49" t="str">
        <f aca="false">IF(LEN(B385)=7,LEFT(B385,5),"")</f>
        <v>20410</v>
      </c>
      <c r="F385" s="50" t="s">
        <v>286</v>
      </c>
      <c r="G385" s="41" t="n">
        <f aca="false">H385+O385</f>
        <v>0</v>
      </c>
      <c r="H385" s="42" t="n">
        <f aca="false">I385+K385+M385</f>
        <v>0</v>
      </c>
      <c r="I385" s="52"/>
      <c r="J385" s="52"/>
      <c r="K385" s="52"/>
      <c r="L385" s="53"/>
      <c r="M385" s="53"/>
      <c r="N385" s="53"/>
      <c r="O385" s="52"/>
      <c r="P385" s="43"/>
    </row>
    <row r="386" customFormat="false" ht="17.25" hidden="true" customHeight="true" outlineLevel="0" collapsed="false">
      <c r="A386" s="45" t="s">
        <v>68</v>
      </c>
      <c r="B386" s="46" t="n">
        <v>20499</v>
      </c>
      <c r="C386" s="47" t="str">
        <f aca="false">IF(LEN(B386)=3,"类","")</f>
        <v/>
      </c>
      <c r="D386" s="48" t="str">
        <f aca="false">IF(LEN(B386)=5,LEFT(B386,3),"")</f>
        <v>204</v>
      </c>
      <c r="E386" s="49" t="str">
        <f aca="false">IF(LEN(B386)=7,LEFT(B386,5),"")</f>
        <v/>
      </c>
      <c r="F386" s="50" t="s">
        <v>287</v>
      </c>
      <c r="G386" s="41" t="n">
        <f aca="false">SUMIFS(G:G,$A:$A,"一般公共预算",$E:$E,$B386)</f>
        <v>0</v>
      </c>
      <c r="H386" s="41" t="n">
        <f aca="false">SUMIFS(H:H,$A:$A,"一般公共预算",$E:$E,$B386)</f>
        <v>0</v>
      </c>
      <c r="I386" s="41" t="n">
        <f aca="false">SUMIFS(I:I,$A:$A,"一般公共预算",$E:$E,$B386)</f>
        <v>0</v>
      </c>
      <c r="J386" s="41" t="n">
        <f aca="false">SUMIFS(J:J,$A:$A,"一般公共预算",$E:$E,$B386)</f>
        <v>0</v>
      </c>
      <c r="K386" s="41" t="n">
        <f aca="false">SUMIFS(K:K,$A:$A,"一般公共预算",$E:$E,$B386)</f>
        <v>0</v>
      </c>
      <c r="L386" s="41" t="n">
        <f aca="false">SUMIFS(L:L,$A:$A,"一般公共预算",$E:$E,$B386)</f>
        <v>0</v>
      </c>
      <c r="M386" s="41" t="n">
        <f aca="false">SUMIFS(M:M,$A:$A,"一般公共预算",$E:$E,$B386)</f>
        <v>0</v>
      </c>
      <c r="N386" s="41" t="n">
        <f aca="false">SUMIFS(N:N,$A:$A,"一般公共预算",$E:$E,$B386)</f>
        <v>0</v>
      </c>
      <c r="O386" s="41" t="n">
        <f aca="false">SUMIFS(O:O,$A:$A,"一般公共预算",$E:$E,$B386)</f>
        <v>0</v>
      </c>
      <c r="P386" s="43"/>
    </row>
    <row r="387" customFormat="false" ht="17.25" hidden="true" customHeight="true" outlineLevel="0" collapsed="false">
      <c r="A387" s="45" t="s">
        <v>68</v>
      </c>
      <c r="B387" s="46" t="n">
        <v>2049902</v>
      </c>
      <c r="C387" s="47" t="str">
        <f aca="false">IF(LEN(B387)=3,"类","")</f>
        <v/>
      </c>
      <c r="D387" s="48" t="str">
        <f aca="false">IF(LEN(B387)=5,LEFT(B387,3),"")</f>
        <v/>
      </c>
      <c r="E387" s="49" t="str">
        <f aca="false">IF(LEN(B387)=7,LEFT(B387,5),"")</f>
        <v>20499</v>
      </c>
      <c r="F387" s="50" t="s">
        <v>288</v>
      </c>
      <c r="G387" s="41" t="n">
        <f aca="false">H387+O387</f>
        <v>0</v>
      </c>
      <c r="H387" s="42" t="n">
        <f aca="false">I387+K387+M387</f>
        <v>0</v>
      </c>
      <c r="I387" s="52"/>
      <c r="J387" s="52"/>
      <c r="K387" s="52"/>
      <c r="L387" s="53"/>
      <c r="M387" s="53"/>
      <c r="N387" s="53"/>
      <c r="O387" s="52"/>
      <c r="P387" s="43"/>
    </row>
    <row r="388" customFormat="false" ht="17.25" hidden="true" customHeight="true" outlineLevel="0" collapsed="false">
      <c r="A388" s="45" t="s">
        <v>68</v>
      </c>
      <c r="B388" s="46" t="n">
        <v>2049999</v>
      </c>
      <c r="C388" s="47" t="str">
        <f aca="false">IF(LEN(B388)=3,"类","")</f>
        <v/>
      </c>
      <c r="D388" s="48" t="str">
        <f aca="false">IF(LEN(B388)=5,LEFT(B388,3),"")</f>
        <v/>
      </c>
      <c r="E388" s="49" t="str">
        <f aca="false">IF(LEN(B388)=7,LEFT(B388,5),"")</f>
        <v>20499</v>
      </c>
      <c r="F388" s="50" t="s">
        <v>287</v>
      </c>
      <c r="G388" s="41" t="n">
        <f aca="false">H388+O388</f>
        <v>0</v>
      </c>
      <c r="H388" s="42" t="n">
        <f aca="false">I388+K388+M388</f>
        <v>0</v>
      </c>
      <c r="I388" s="52"/>
      <c r="J388" s="52"/>
      <c r="K388" s="52"/>
      <c r="L388" s="53"/>
      <c r="M388" s="53"/>
      <c r="N388" s="53"/>
      <c r="O388" s="52"/>
      <c r="P388" s="43"/>
    </row>
    <row r="389" customFormat="false" ht="17.25" hidden="true" customHeight="true" outlineLevel="0" collapsed="false">
      <c r="A389" s="45" t="s">
        <v>68</v>
      </c>
      <c r="B389" s="46" t="n">
        <v>205</v>
      </c>
      <c r="C389" s="47" t="str">
        <f aca="false">IF(LEN(B389)=3,"类","")</f>
        <v>类</v>
      </c>
      <c r="D389" s="48" t="str">
        <f aca="false">IF(LEN(B389)=5,LEFT(B389,3),"")</f>
        <v/>
      </c>
      <c r="E389" s="49" t="str">
        <f aca="false">IF(LEN(B389)=7,LEFT(B389,5),"")</f>
        <v/>
      </c>
      <c r="F389" s="50" t="s">
        <v>289</v>
      </c>
      <c r="G389" s="41" t="n">
        <f aca="false">SUMIFS(G:G,$A:$A,"一般公共预算",$D:$D,$B389)</f>
        <v>0</v>
      </c>
      <c r="H389" s="41" t="n">
        <f aca="false">SUMIFS(H:H,$A:$A,"一般公共预算",$D:$D,$B389)</f>
        <v>0</v>
      </c>
      <c r="I389" s="41" t="n">
        <f aca="false">SUMIFS(I:I,$A:$A,"一般公共预算",$D:$D,$B389)</f>
        <v>0</v>
      </c>
      <c r="J389" s="41" t="n">
        <f aca="false">SUMIFS(J:J,$A:$A,"一般公共预算",$D:$D,$B389)</f>
        <v>0</v>
      </c>
      <c r="K389" s="41" t="n">
        <f aca="false">SUMIFS(K:K,$A:$A,"一般公共预算",$D:$D,$B389)</f>
        <v>0</v>
      </c>
      <c r="L389" s="41" t="n">
        <f aca="false">SUMIFS(L:L,$A:$A,"一般公共预算",$D:$D,$B389)</f>
        <v>0</v>
      </c>
      <c r="M389" s="41" t="n">
        <f aca="false">SUMIFS(M:M,$A:$A,"一般公共预算",$D:$D,$B389)</f>
        <v>0</v>
      </c>
      <c r="N389" s="41" t="n">
        <f aca="false">SUMIFS(N:N,$A:$A,"一般公共预算",$D:$D,$B389)</f>
        <v>0</v>
      </c>
      <c r="O389" s="41" t="n">
        <f aca="false">SUMIFS(O:O,$A:$A,"一般公共预算",$D:$D,$B389)</f>
        <v>0</v>
      </c>
      <c r="P389" s="43"/>
    </row>
    <row r="390" customFormat="false" ht="17.25" hidden="true" customHeight="true" outlineLevel="0" collapsed="false">
      <c r="A390" s="45" t="s">
        <v>68</v>
      </c>
      <c r="B390" s="46" t="n">
        <v>20501</v>
      </c>
      <c r="C390" s="47" t="str">
        <f aca="false">IF(LEN(B390)=3,"类","")</f>
        <v/>
      </c>
      <c r="D390" s="48" t="str">
        <f aca="false">IF(LEN(B390)=5,LEFT(B390,3),"")</f>
        <v>205</v>
      </c>
      <c r="E390" s="49" t="str">
        <f aca="false">IF(LEN(B390)=7,LEFT(B390,5),"")</f>
        <v/>
      </c>
      <c r="F390" s="50" t="s">
        <v>290</v>
      </c>
      <c r="G390" s="41" t="n">
        <f aca="false">SUMIFS(G:G,$A:$A,"一般公共预算",$E:$E,$B390)</f>
        <v>0</v>
      </c>
      <c r="H390" s="41" t="n">
        <f aca="false">SUMIFS(H:H,$A:$A,"一般公共预算",$E:$E,$B390)</f>
        <v>0</v>
      </c>
      <c r="I390" s="41" t="n">
        <f aca="false">SUMIFS(I:I,$A:$A,"一般公共预算",$E:$E,$B390)</f>
        <v>0</v>
      </c>
      <c r="J390" s="41" t="n">
        <f aca="false">SUMIFS(J:J,$A:$A,"一般公共预算",$E:$E,$B390)</f>
        <v>0</v>
      </c>
      <c r="K390" s="41" t="n">
        <f aca="false">SUMIFS(K:K,$A:$A,"一般公共预算",$E:$E,$B390)</f>
        <v>0</v>
      </c>
      <c r="L390" s="41" t="n">
        <f aca="false">SUMIFS(L:L,$A:$A,"一般公共预算",$E:$E,$B390)</f>
        <v>0</v>
      </c>
      <c r="M390" s="41" t="n">
        <f aca="false">SUMIFS(M:M,$A:$A,"一般公共预算",$E:$E,$B390)</f>
        <v>0</v>
      </c>
      <c r="N390" s="41" t="n">
        <f aca="false">SUMIFS(N:N,$A:$A,"一般公共预算",$E:$E,$B390)</f>
        <v>0</v>
      </c>
      <c r="O390" s="41" t="n">
        <f aca="false">SUMIFS(O:O,$A:$A,"一般公共预算",$E:$E,$B390)</f>
        <v>0</v>
      </c>
      <c r="P390" s="43"/>
    </row>
    <row r="391" customFormat="false" ht="17.25" hidden="true" customHeight="true" outlineLevel="0" collapsed="false">
      <c r="A391" s="45" t="s">
        <v>68</v>
      </c>
      <c r="B391" s="46" t="n">
        <v>2050101</v>
      </c>
      <c r="C391" s="47" t="str">
        <f aca="false">IF(LEN(B391)=3,"类","")</f>
        <v/>
      </c>
      <c r="D391" s="48" t="str">
        <f aca="false">IF(LEN(B391)=5,LEFT(B391,3),"")</f>
        <v/>
      </c>
      <c r="E391" s="49" t="str">
        <f aca="false">IF(LEN(B391)=7,LEFT(B391,5),"")</f>
        <v>20501</v>
      </c>
      <c r="F391" s="50" t="s">
        <v>71</v>
      </c>
      <c r="G391" s="41" t="n">
        <f aca="false">H391+O391</f>
        <v>0</v>
      </c>
      <c r="H391" s="42" t="n">
        <f aca="false">I391+K391+M391</f>
        <v>0</v>
      </c>
      <c r="I391" s="52"/>
      <c r="J391" s="52"/>
      <c r="K391" s="52"/>
      <c r="L391" s="53"/>
      <c r="M391" s="53"/>
      <c r="N391" s="53"/>
      <c r="O391" s="52"/>
      <c r="P391" s="43"/>
    </row>
    <row r="392" customFormat="false" ht="17.25" hidden="true" customHeight="true" outlineLevel="0" collapsed="false">
      <c r="A392" s="45" t="s">
        <v>68</v>
      </c>
      <c r="B392" s="46" t="n">
        <v>2050102</v>
      </c>
      <c r="C392" s="47" t="str">
        <f aca="false">IF(LEN(B392)=3,"类","")</f>
        <v/>
      </c>
      <c r="D392" s="48" t="str">
        <f aca="false">IF(LEN(B392)=5,LEFT(B392,3),"")</f>
        <v/>
      </c>
      <c r="E392" s="49" t="str">
        <f aca="false">IF(LEN(B392)=7,LEFT(B392,5),"")</f>
        <v>20501</v>
      </c>
      <c r="F392" s="50" t="s">
        <v>72</v>
      </c>
      <c r="G392" s="41" t="n">
        <f aca="false">H392+O392</f>
        <v>0</v>
      </c>
      <c r="H392" s="42" t="n">
        <f aca="false">I392+K392+M392</f>
        <v>0</v>
      </c>
      <c r="I392" s="52"/>
      <c r="J392" s="52"/>
      <c r="K392" s="52"/>
      <c r="L392" s="53"/>
      <c r="M392" s="53"/>
      <c r="N392" s="53"/>
      <c r="O392" s="52"/>
      <c r="P392" s="43"/>
    </row>
    <row r="393" customFormat="false" ht="17.25" hidden="true" customHeight="true" outlineLevel="0" collapsed="false">
      <c r="A393" s="45" t="s">
        <v>68</v>
      </c>
      <c r="B393" s="46" t="n">
        <v>2050103</v>
      </c>
      <c r="C393" s="47" t="str">
        <f aca="false">IF(LEN(B393)=3,"类","")</f>
        <v/>
      </c>
      <c r="D393" s="48" t="str">
        <f aca="false">IF(LEN(B393)=5,LEFT(B393,3),"")</f>
        <v/>
      </c>
      <c r="E393" s="49" t="str">
        <f aca="false">IF(LEN(B393)=7,LEFT(B393,5),"")</f>
        <v>20501</v>
      </c>
      <c r="F393" s="50" t="s">
        <v>73</v>
      </c>
      <c r="G393" s="41" t="n">
        <f aca="false">H393+O393</f>
        <v>0</v>
      </c>
      <c r="H393" s="42" t="n">
        <f aca="false">I393+K393+M393</f>
        <v>0</v>
      </c>
      <c r="I393" s="52"/>
      <c r="J393" s="52"/>
      <c r="K393" s="52"/>
      <c r="L393" s="53"/>
      <c r="M393" s="53"/>
      <c r="N393" s="53"/>
      <c r="O393" s="52"/>
      <c r="P393" s="43"/>
    </row>
    <row r="394" customFormat="false" ht="17.25" hidden="true" customHeight="true" outlineLevel="0" collapsed="false">
      <c r="A394" s="45" t="s">
        <v>68</v>
      </c>
      <c r="B394" s="46" t="n">
        <v>2050199</v>
      </c>
      <c r="C394" s="47" t="str">
        <f aca="false">IF(LEN(B394)=3,"类","")</f>
        <v/>
      </c>
      <c r="D394" s="48" t="str">
        <f aca="false">IF(LEN(B394)=5,LEFT(B394,3),"")</f>
        <v/>
      </c>
      <c r="E394" s="49" t="str">
        <f aca="false">IF(LEN(B394)=7,LEFT(B394,5),"")</f>
        <v>20501</v>
      </c>
      <c r="F394" s="50" t="s">
        <v>291</v>
      </c>
      <c r="G394" s="41" t="n">
        <f aca="false">H394+O394</f>
        <v>0</v>
      </c>
      <c r="H394" s="42" t="n">
        <f aca="false">I394+K394+M394</f>
        <v>0</v>
      </c>
      <c r="I394" s="52"/>
      <c r="J394" s="52"/>
      <c r="K394" s="52"/>
      <c r="L394" s="53"/>
      <c r="M394" s="53"/>
      <c r="N394" s="53"/>
      <c r="O394" s="52"/>
      <c r="P394" s="43"/>
    </row>
    <row r="395" customFormat="false" ht="17.25" hidden="true" customHeight="true" outlineLevel="0" collapsed="false">
      <c r="A395" s="45" t="s">
        <v>68</v>
      </c>
      <c r="B395" s="46" t="n">
        <v>20502</v>
      </c>
      <c r="C395" s="47" t="str">
        <f aca="false">IF(LEN(B395)=3,"类","")</f>
        <v/>
      </c>
      <c r="D395" s="48" t="str">
        <f aca="false">IF(LEN(B395)=5,LEFT(B395,3),"")</f>
        <v>205</v>
      </c>
      <c r="E395" s="49" t="str">
        <f aca="false">IF(LEN(B395)=7,LEFT(B395,5),"")</f>
        <v/>
      </c>
      <c r="F395" s="50" t="s">
        <v>292</v>
      </c>
      <c r="G395" s="41" t="n">
        <f aca="false">SUMIFS(G:G,$A:$A,"一般公共预算",$E:$E,$B395)</f>
        <v>0</v>
      </c>
      <c r="H395" s="41" t="n">
        <f aca="false">SUMIFS(H:H,$A:$A,"一般公共预算",$E:$E,$B395)</f>
        <v>0</v>
      </c>
      <c r="I395" s="41" t="n">
        <f aca="false">SUMIFS(I:I,$A:$A,"一般公共预算",$E:$E,$B395)</f>
        <v>0</v>
      </c>
      <c r="J395" s="41" t="n">
        <f aca="false">SUMIFS(J:J,$A:$A,"一般公共预算",$E:$E,$B395)</f>
        <v>0</v>
      </c>
      <c r="K395" s="41" t="n">
        <f aca="false">SUMIFS(K:K,$A:$A,"一般公共预算",$E:$E,$B395)</f>
        <v>0</v>
      </c>
      <c r="L395" s="41" t="n">
        <f aca="false">SUMIFS(L:L,$A:$A,"一般公共预算",$E:$E,$B395)</f>
        <v>0</v>
      </c>
      <c r="M395" s="41" t="n">
        <f aca="false">SUMIFS(M:M,$A:$A,"一般公共预算",$E:$E,$B395)</f>
        <v>0</v>
      </c>
      <c r="N395" s="41" t="n">
        <f aca="false">SUMIFS(N:N,$A:$A,"一般公共预算",$E:$E,$B395)</f>
        <v>0</v>
      </c>
      <c r="O395" s="41" t="n">
        <f aca="false">SUMIFS(O:O,$A:$A,"一般公共预算",$E:$E,$B395)</f>
        <v>0</v>
      </c>
      <c r="P395" s="43"/>
    </row>
    <row r="396" customFormat="false" ht="17.25" hidden="true" customHeight="true" outlineLevel="0" collapsed="false">
      <c r="A396" s="45" t="s">
        <v>68</v>
      </c>
      <c r="B396" s="46" t="n">
        <v>2050201</v>
      </c>
      <c r="C396" s="47" t="str">
        <f aca="false">IF(LEN(B396)=3,"类","")</f>
        <v/>
      </c>
      <c r="D396" s="48" t="str">
        <f aca="false">IF(LEN(B396)=5,LEFT(B396,3),"")</f>
        <v/>
      </c>
      <c r="E396" s="49" t="str">
        <f aca="false">IF(LEN(B396)=7,LEFT(B396,5),"")</f>
        <v>20502</v>
      </c>
      <c r="F396" s="50" t="s">
        <v>293</v>
      </c>
      <c r="G396" s="41" t="n">
        <f aca="false">H396+O396</f>
        <v>0</v>
      </c>
      <c r="H396" s="42" t="n">
        <f aca="false">I396+K396+M396</f>
        <v>0</v>
      </c>
      <c r="I396" s="52"/>
      <c r="J396" s="52"/>
      <c r="K396" s="52"/>
      <c r="L396" s="53"/>
      <c r="M396" s="53"/>
      <c r="N396" s="53"/>
      <c r="O396" s="52"/>
      <c r="P396" s="43"/>
    </row>
    <row r="397" customFormat="false" ht="17.25" hidden="true" customHeight="true" outlineLevel="0" collapsed="false">
      <c r="A397" s="45" t="s">
        <v>68</v>
      </c>
      <c r="B397" s="46" t="n">
        <v>2050202</v>
      </c>
      <c r="C397" s="47" t="str">
        <f aca="false">IF(LEN(B397)=3,"类","")</f>
        <v/>
      </c>
      <c r="D397" s="48" t="str">
        <f aca="false">IF(LEN(B397)=5,LEFT(B397,3),"")</f>
        <v/>
      </c>
      <c r="E397" s="49" t="str">
        <f aca="false">IF(LEN(B397)=7,LEFT(B397,5),"")</f>
        <v>20502</v>
      </c>
      <c r="F397" s="50" t="s">
        <v>294</v>
      </c>
      <c r="G397" s="41" t="n">
        <f aca="false">H397+O397</f>
        <v>0</v>
      </c>
      <c r="H397" s="42" t="n">
        <f aca="false">I397+K397+M397</f>
        <v>0</v>
      </c>
      <c r="I397" s="52"/>
      <c r="J397" s="52"/>
      <c r="K397" s="52"/>
      <c r="L397" s="53"/>
      <c r="M397" s="53"/>
      <c r="N397" s="53"/>
      <c r="O397" s="52"/>
      <c r="P397" s="43"/>
    </row>
    <row r="398" customFormat="false" ht="17.25" hidden="true" customHeight="true" outlineLevel="0" collapsed="false">
      <c r="A398" s="45" t="s">
        <v>68</v>
      </c>
      <c r="B398" s="46" t="n">
        <v>2050203</v>
      </c>
      <c r="C398" s="47" t="str">
        <f aca="false">IF(LEN(B398)=3,"类","")</f>
        <v/>
      </c>
      <c r="D398" s="48" t="str">
        <f aca="false">IF(LEN(B398)=5,LEFT(B398,3),"")</f>
        <v/>
      </c>
      <c r="E398" s="49" t="str">
        <f aca="false">IF(LEN(B398)=7,LEFT(B398,5),"")</f>
        <v>20502</v>
      </c>
      <c r="F398" s="50" t="s">
        <v>295</v>
      </c>
      <c r="G398" s="41" t="n">
        <f aca="false">H398+O398</f>
        <v>0</v>
      </c>
      <c r="H398" s="42" t="n">
        <f aca="false">I398+K398+M398</f>
        <v>0</v>
      </c>
      <c r="I398" s="52"/>
      <c r="J398" s="52"/>
      <c r="K398" s="52"/>
      <c r="L398" s="53"/>
      <c r="M398" s="53"/>
      <c r="N398" s="53"/>
      <c r="O398" s="52"/>
      <c r="P398" s="43"/>
    </row>
    <row r="399" customFormat="false" ht="17.25" hidden="true" customHeight="true" outlineLevel="0" collapsed="false">
      <c r="A399" s="45" t="s">
        <v>68</v>
      </c>
      <c r="B399" s="46" t="n">
        <v>2050204</v>
      </c>
      <c r="C399" s="47" t="str">
        <f aca="false">IF(LEN(B399)=3,"类","")</f>
        <v/>
      </c>
      <c r="D399" s="48" t="str">
        <f aca="false">IF(LEN(B399)=5,LEFT(B399,3),"")</f>
        <v/>
      </c>
      <c r="E399" s="49" t="str">
        <f aca="false">IF(LEN(B399)=7,LEFT(B399,5),"")</f>
        <v>20502</v>
      </c>
      <c r="F399" s="50" t="s">
        <v>296</v>
      </c>
      <c r="G399" s="41" t="n">
        <f aca="false">H399+O399</f>
        <v>0</v>
      </c>
      <c r="H399" s="42" t="n">
        <f aca="false">I399+K399+M399</f>
        <v>0</v>
      </c>
      <c r="I399" s="52"/>
      <c r="J399" s="52"/>
      <c r="K399" s="52"/>
      <c r="L399" s="53"/>
      <c r="M399" s="53"/>
      <c r="N399" s="53"/>
      <c r="O399" s="52"/>
      <c r="P399" s="43"/>
    </row>
    <row r="400" customFormat="false" ht="17.25" hidden="true" customHeight="true" outlineLevel="0" collapsed="false">
      <c r="A400" s="45" t="s">
        <v>68</v>
      </c>
      <c r="B400" s="46" t="n">
        <v>2050205</v>
      </c>
      <c r="C400" s="47" t="str">
        <f aca="false">IF(LEN(B400)=3,"类","")</f>
        <v/>
      </c>
      <c r="D400" s="48" t="str">
        <f aca="false">IF(LEN(B400)=5,LEFT(B400,3),"")</f>
        <v/>
      </c>
      <c r="E400" s="49" t="str">
        <f aca="false">IF(LEN(B400)=7,LEFT(B400,5),"")</f>
        <v>20502</v>
      </c>
      <c r="F400" s="50" t="s">
        <v>297</v>
      </c>
      <c r="G400" s="41" t="n">
        <f aca="false">H400+O400</f>
        <v>0</v>
      </c>
      <c r="H400" s="42" t="n">
        <f aca="false">I400+K400+M400</f>
        <v>0</v>
      </c>
      <c r="I400" s="52"/>
      <c r="J400" s="52"/>
      <c r="K400" s="52"/>
      <c r="L400" s="53"/>
      <c r="M400" s="53"/>
      <c r="N400" s="53"/>
      <c r="O400" s="52"/>
      <c r="P400" s="43"/>
    </row>
    <row r="401" customFormat="false" ht="17.25" hidden="true" customHeight="true" outlineLevel="0" collapsed="false">
      <c r="A401" s="45" t="s">
        <v>68</v>
      </c>
      <c r="B401" s="46" t="n">
        <v>2050299</v>
      </c>
      <c r="C401" s="47" t="str">
        <f aca="false">IF(LEN(B401)=3,"类","")</f>
        <v/>
      </c>
      <c r="D401" s="48" t="str">
        <f aca="false">IF(LEN(B401)=5,LEFT(B401,3),"")</f>
        <v/>
      </c>
      <c r="E401" s="49" t="str">
        <f aca="false">IF(LEN(B401)=7,LEFT(B401,5),"")</f>
        <v>20502</v>
      </c>
      <c r="F401" s="50" t="s">
        <v>298</v>
      </c>
      <c r="G401" s="41" t="n">
        <f aca="false">H401+O401</f>
        <v>0</v>
      </c>
      <c r="H401" s="42" t="n">
        <f aca="false">I401+K401+M401</f>
        <v>0</v>
      </c>
      <c r="I401" s="52"/>
      <c r="J401" s="52"/>
      <c r="K401" s="52"/>
      <c r="L401" s="53"/>
      <c r="M401" s="53"/>
      <c r="N401" s="53"/>
      <c r="O401" s="52"/>
      <c r="P401" s="43"/>
    </row>
    <row r="402" customFormat="false" ht="17.25" hidden="true" customHeight="true" outlineLevel="0" collapsed="false">
      <c r="A402" s="45" t="s">
        <v>68</v>
      </c>
      <c r="B402" s="46" t="n">
        <v>20503</v>
      </c>
      <c r="C402" s="47" t="str">
        <f aca="false">IF(LEN(B402)=3,"类","")</f>
        <v/>
      </c>
      <c r="D402" s="48" t="str">
        <f aca="false">IF(LEN(B402)=5,LEFT(B402,3),"")</f>
        <v>205</v>
      </c>
      <c r="E402" s="49" t="str">
        <f aca="false">IF(LEN(B402)=7,LEFT(B402,5),"")</f>
        <v/>
      </c>
      <c r="F402" s="50" t="s">
        <v>299</v>
      </c>
      <c r="G402" s="41" t="n">
        <f aca="false">SUMIFS(G:G,$A:$A,"一般公共预算",$E:$E,$B402)</f>
        <v>0</v>
      </c>
      <c r="H402" s="41" t="n">
        <f aca="false">SUMIFS(H:H,$A:$A,"一般公共预算",$E:$E,$B402)</f>
        <v>0</v>
      </c>
      <c r="I402" s="41" t="n">
        <f aca="false">SUMIFS(I:I,$A:$A,"一般公共预算",$E:$E,$B402)</f>
        <v>0</v>
      </c>
      <c r="J402" s="41" t="n">
        <f aca="false">SUMIFS(J:J,$A:$A,"一般公共预算",$E:$E,$B402)</f>
        <v>0</v>
      </c>
      <c r="K402" s="41" t="n">
        <f aca="false">SUMIFS(K:K,$A:$A,"一般公共预算",$E:$E,$B402)</f>
        <v>0</v>
      </c>
      <c r="L402" s="41" t="n">
        <f aca="false">SUMIFS(L:L,$A:$A,"一般公共预算",$E:$E,$B402)</f>
        <v>0</v>
      </c>
      <c r="M402" s="41" t="n">
        <f aca="false">SUMIFS(M:M,$A:$A,"一般公共预算",$E:$E,$B402)</f>
        <v>0</v>
      </c>
      <c r="N402" s="41" t="n">
        <f aca="false">SUMIFS(N:N,$A:$A,"一般公共预算",$E:$E,$B402)</f>
        <v>0</v>
      </c>
      <c r="O402" s="41" t="n">
        <f aca="false">SUMIFS(O:O,$A:$A,"一般公共预算",$E:$E,$B402)</f>
        <v>0</v>
      </c>
      <c r="P402" s="43"/>
    </row>
    <row r="403" customFormat="false" ht="17.25" hidden="true" customHeight="true" outlineLevel="0" collapsed="false">
      <c r="A403" s="45" t="s">
        <v>68</v>
      </c>
      <c r="B403" s="46" t="n">
        <v>2050301</v>
      </c>
      <c r="C403" s="47" t="str">
        <f aca="false">IF(LEN(B403)=3,"类","")</f>
        <v/>
      </c>
      <c r="D403" s="48" t="str">
        <f aca="false">IF(LEN(B403)=5,LEFT(B403,3),"")</f>
        <v/>
      </c>
      <c r="E403" s="49" t="str">
        <f aca="false">IF(LEN(B403)=7,LEFT(B403,5),"")</f>
        <v>20503</v>
      </c>
      <c r="F403" s="50" t="s">
        <v>300</v>
      </c>
      <c r="G403" s="41" t="n">
        <f aca="false">H403+O403</f>
        <v>0</v>
      </c>
      <c r="H403" s="42" t="n">
        <f aca="false">I403+K403+M403</f>
        <v>0</v>
      </c>
      <c r="I403" s="52"/>
      <c r="J403" s="52"/>
      <c r="K403" s="52"/>
      <c r="L403" s="53"/>
      <c r="M403" s="53"/>
      <c r="N403" s="53"/>
      <c r="O403" s="52"/>
      <c r="P403" s="43"/>
    </row>
    <row r="404" customFormat="false" ht="17.25" hidden="true" customHeight="true" outlineLevel="0" collapsed="false">
      <c r="A404" s="45" t="s">
        <v>68</v>
      </c>
      <c r="B404" s="46" t="n">
        <v>2050302</v>
      </c>
      <c r="C404" s="47" t="str">
        <f aca="false">IF(LEN(B404)=3,"类","")</f>
        <v/>
      </c>
      <c r="D404" s="48" t="str">
        <f aca="false">IF(LEN(B404)=5,LEFT(B404,3),"")</f>
        <v/>
      </c>
      <c r="E404" s="49" t="str">
        <f aca="false">IF(LEN(B404)=7,LEFT(B404,5),"")</f>
        <v>20503</v>
      </c>
      <c r="F404" s="50" t="s">
        <v>301</v>
      </c>
      <c r="G404" s="41" t="n">
        <f aca="false">H404+O404</f>
        <v>0</v>
      </c>
      <c r="H404" s="42" t="n">
        <f aca="false">I404+K404+M404</f>
        <v>0</v>
      </c>
      <c r="I404" s="52"/>
      <c r="J404" s="52"/>
      <c r="K404" s="52"/>
      <c r="L404" s="53"/>
      <c r="M404" s="53"/>
      <c r="N404" s="53"/>
      <c r="O404" s="52"/>
      <c r="P404" s="43"/>
    </row>
    <row r="405" customFormat="false" ht="17.25" hidden="true" customHeight="true" outlineLevel="0" collapsed="false">
      <c r="A405" s="45" t="s">
        <v>68</v>
      </c>
      <c r="B405" s="46" t="n">
        <v>2050303</v>
      </c>
      <c r="C405" s="47" t="str">
        <f aca="false">IF(LEN(B405)=3,"类","")</f>
        <v/>
      </c>
      <c r="D405" s="48" t="str">
        <f aca="false">IF(LEN(B405)=5,LEFT(B405,3),"")</f>
        <v/>
      </c>
      <c r="E405" s="49" t="str">
        <f aca="false">IF(LEN(B405)=7,LEFT(B405,5),"")</f>
        <v>20503</v>
      </c>
      <c r="F405" s="50" t="s">
        <v>302</v>
      </c>
      <c r="G405" s="41" t="n">
        <f aca="false">H405+O405</f>
        <v>0</v>
      </c>
      <c r="H405" s="42" t="n">
        <f aca="false">I405+K405+M405</f>
        <v>0</v>
      </c>
      <c r="I405" s="52"/>
      <c r="J405" s="52"/>
      <c r="K405" s="52"/>
      <c r="L405" s="53"/>
      <c r="M405" s="53"/>
      <c r="N405" s="53"/>
      <c r="O405" s="52"/>
      <c r="P405" s="43"/>
    </row>
    <row r="406" customFormat="false" ht="17.25" hidden="true" customHeight="true" outlineLevel="0" collapsed="false">
      <c r="A406" s="45" t="s">
        <v>68</v>
      </c>
      <c r="B406" s="46" t="n">
        <v>2050305</v>
      </c>
      <c r="C406" s="47" t="str">
        <f aca="false">IF(LEN(B406)=3,"类","")</f>
        <v/>
      </c>
      <c r="D406" s="48" t="str">
        <f aca="false">IF(LEN(B406)=5,LEFT(B406,3),"")</f>
        <v/>
      </c>
      <c r="E406" s="49" t="str">
        <f aca="false">IF(LEN(B406)=7,LEFT(B406,5),"")</f>
        <v>20503</v>
      </c>
      <c r="F406" s="50" t="s">
        <v>303</v>
      </c>
      <c r="G406" s="41" t="n">
        <f aca="false">H406+O406</f>
        <v>0</v>
      </c>
      <c r="H406" s="42" t="n">
        <f aca="false">I406+K406+M406</f>
        <v>0</v>
      </c>
      <c r="I406" s="52"/>
      <c r="J406" s="52"/>
      <c r="K406" s="52"/>
      <c r="L406" s="53"/>
      <c r="M406" s="53"/>
      <c r="N406" s="53"/>
      <c r="O406" s="52"/>
      <c r="P406" s="43"/>
    </row>
    <row r="407" customFormat="false" ht="17.25" hidden="true" customHeight="true" outlineLevel="0" collapsed="false">
      <c r="A407" s="45" t="s">
        <v>68</v>
      </c>
      <c r="B407" s="46" t="n">
        <v>2050399</v>
      </c>
      <c r="C407" s="47" t="str">
        <f aca="false">IF(LEN(B407)=3,"类","")</f>
        <v/>
      </c>
      <c r="D407" s="48" t="str">
        <f aca="false">IF(LEN(B407)=5,LEFT(B407,3),"")</f>
        <v/>
      </c>
      <c r="E407" s="49" t="str">
        <f aca="false">IF(LEN(B407)=7,LEFT(B407,5),"")</f>
        <v>20503</v>
      </c>
      <c r="F407" s="50" t="s">
        <v>304</v>
      </c>
      <c r="G407" s="41" t="n">
        <f aca="false">H407+O407</f>
        <v>0</v>
      </c>
      <c r="H407" s="42" t="n">
        <f aca="false">I407+K407+M407</f>
        <v>0</v>
      </c>
      <c r="I407" s="52"/>
      <c r="J407" s="52"/>
      <c r="K407" s="52"/>
      <c r="L407" s="53"/>
      <c r="M407" s="53"/>
      <c r="N407" s="53"/>
      <c r="O407" s="52"/>
      <c r="P407" s="43"/>
    </row>
    <row r="408" customFormat="false" ht="17.25" hidden="true" customHeight="true" outlineLevel="0" collapsed="false">
      <c r="A408" s="45" t="s">
        <v>68</v>
      </c>
      <c r="B408" s="46" t="n">
        <v>20504</v>
      </c>
      <c r="C408" s="47" t="str">
        <f aca="false">IF(LEN(B408)=3,"类","")</f>
        <v/>
      </c>
      <c r="D408" s="48" t="str">
        <f aca="false">IF(LEN(B408)=5,LEFT(B408,3),"")</f>
        <v>205</v>
      </c>
      <c r="E408" s="49" t="str">
        <f aca="false">IF(LEN(B408)=7,LEFT(B408,5),"")</f>
        <v/>
      </c>
      <c r="F408" s="50" t="s">
        <v>305</v>
      </c>
      <c r="G408" s="41" t="n">
        <f aca="false">SUMIFS(G:G,$A:$A,"一般公共预算",$E:$E,$B408)</f>
        <v>0</v>
      </c>
      <c r="H408" s="41" t="n">
        <f aca="false">SUMIFS(H:H,$A:$A,"一般公共预算",$E:$E,$B408)</f>
        <v>0</v>
      </c>
      <c r="I408" s="41" t="n">
        <f aca="false">SUMIFS(I:I,$A:$A,"一般公共预算",$E:$E,$B408)</f>
        <v>0</v>
      </c>
      <c r="J408" s="41" t="n">
        <f aca="false">SUMIFS(J:J,$A:$A,"一般公共预算",$E:$E,$B408)</f>
        <v>0</v>
      </c>
      <c r="K408" s="41" t="n">
        <f aca="false">SUMIFS(K:K,$A:$A,"一般公共预算",$E:$E,$B408)</f>
        <v>0</v>
      </c>
      <c r="L408" s="41" t="n">
        <f aca="false">SUMIFS(L:L,$A:$A,"一般公共预算",$E:$E,$B408)</f>
        <v>0</v>
      </c>
      <c r="M408" s="41" t="n">
        <f aca="false">SUMIFS(M:M,$A:$A,"一般公共预算",$E:$E,$B408)</f>
        <v>0</v>
      </c>
      <c r="N408" s="41" t="n">
        <f aca="false">SUMIFS(N:N,$A:$A,"一般公共预算",$E:$E,$B408)</f>
        <v>0</v>
      </c>
      <c r="O408" s="41" t="n">
        <f aca="false">SUMIFS(O:O,$A:$A,"一般公共预算",$E:$E,$B408)</f>
        <v>0</v>
      </c>
      <c r="P408" s="43"/>
    </row>
    <row r="409" customFormat="false" ht="17.25" hidden="true" customHeight="true" outlineLevel="0" collapsed="false">
      <c r="A409" s="45" t="s">
        <v>68</v>
      </c>
      <c r="B409" s="46" t="n">
        <v>2050401</v>
      </c>
      <c r="C409" s="47" t="str">
        <f aca="false">IF(LEN(B409)=3,"类","")</f>
        <v/>
      </c>
      <c r="D409" s="48" t="str">
        <f aca="false">IF(LEN(B409)=5,LEFT(B409,3),"")</f>
        <v/>
      </c>
      <c r="E409" s="49" t="str">
        <f aca="false">IF(LEN(B409)=7,LEFT(B409,5),"")</f>
        <v>20504</v>
      </c>
      <c r="F409" s="50" t="s">
        <v>306</v>
      </c>
      <c r="G409" s="41" t="n">
        <f aca="false">H409+O409</f>
        <v>0</v>
      </c>
      <c r="H409" s="42" t="n">
        <f aca="false">I409+K409+M409</f>
        <v>0</v>
      </c>
      <c r="I409" s="52"/>
      <c r="J409" s="52"/>
      <c r="K409" s="52"/>
      <c r="L409" s="53"/>
      <c r="M409" s="53"/>
      <c r="N409" s="53"/>
      <c r="O409" s="52"/>
      <c r="P409" s="43"/>
    </row>
    <row r="410" customFormat="false" ht="17.25" hidden="true" customHeight="true" outlineLevel="0" collapsed="false">
      <c r="A410" s="45" t="s">
        <v>68</v>
      </c>
      <c r="B410" s="46" t="n">
        <v>2050402</v>
      </c>
      <c r="C410" s="47" t="str">
        <f aca="false">IF(LEN(B410)=3,"类","")</f>
        <v/>
      </c>
      <c r="D410" s="48" t="str">
        <f aca="false">IF(LEN(B410)=5,LEFT(B410,3),"")</f>
        <v/>
      </c>
      <c r="E410" s="49" t="str">
        <f aca="false">IF(LEN(B410)=7,LEFT(B410,5),"")</f>
        <v>20504</v>
      </c>
      <c r="F410" s="50" t="s">
        <v>307</v>
      </c>
      <c r="G410" s="41" t="n">
        <f aca="false">H410+O410</f>
        <v>0</v>
      </c>
      <c r="H410" s="42" t="n">
        <f aca="false">I410+K410+M410</f>
        <v>0</v>
      </c>
      <c r="I410" s="52"/>
      <c r="J410" s="52"/>
      <c r="K410" s="52"/>
      <c r="L410" s="53"/>
      <c r="M410" s="53"/>
      <c r="N410" s="53"/>
      <c r="O410" s="52"/>
      <c r="P410" s="43"/>
    </row>
    <row r="411" customFormat="false" ht="17.25" hidden="true" customHeight="true" outlineLevel="0" collapsed="false">
      <c r="A411" s="45" t="s">
        <v>68</v>
      </c>
      <c r="B411" s="46" t="n">
        <v>2050403</v>
      </c>
      <c r="C411" s="47" t="str">
        <f aca="false">IF(LEN(B411)=3,"类","")</f>
        <v/>
      </c>
      <c r="D411" s="48" t="str">
        <f aca="false">IF(LEN(B411)=5,LEFT(B411,3),"")</f>
        <v/>
      </c>
      <c r="E411" s="49" t="str">
        <f aca="false">IF(LEN(B411)=7,LEFT(B411,5),"")</f>
        <v>20504</v>
      </c>
      <c r="F411" s="50" t="s">
        <v>308</v>
      </c>
      <c r="G411" s="41" t="n">
        <f aca="false">H411+O411</f>
        <v>0</v>
      </c>
      <c r="H411" s="42" t="n">
        <f aca="false">I411+K411+M411</f>
        <v>0</v>
      </c>
      <c r="I411" s="52"/>
      <c r="J411" s="52"/>
      <c r="K411" s="52"/>
      <c r="L411" s="53"/>
      <c r="M411" s="53"/>
      <c r="N411" s="53"/>
      <c r="O411" s="52"/>
      <c r="P411" s="43"/>
    </row>
    <row r="412" customFormat="false" ht="17.25" hidden="true" customHeight="true" outlineLevel="0" collapsed="false">
      <c r="A412" s="45" t="s">
        <v>68</v>
      </c>
      <c r="B412" s="46" t="n">
        <v>2050404</v>
      </c>
      <c r="C412" s="47" t="str">
        <f aca="false">IF(LEN(B412)=3,"类","")</f>
        <v/>
      </c>
      <c r="D412" s="48" t="str">
        <f aca="false">IF(LEN(B412)=5,LEFT(B412,3),"")</f>
        <v/>
      </c>
      <c r="E412" s="49" t="str">
        <f aca="false">IF(LEN(B412)=7,LEFT(B412,5),"")</f>
        <v>20504</v>
      </c>
      <c r="F412" s="50" t="s">
        <v>309</v>
      </c>
      <c r="G412" s="41" t="n">
        <f aca="false">H412+O412</f>
        <v>0</v>
      </c>
      <c r="H412" s="42" t="n">
        <f aca="false">I412+K412+M412</f>
        <v>0</v>
      </c>
      <c r="I412" s="52"/>
      <c r="J412" s="52"/>
      <c r="K412" s="52"/>
      <c r="L412" s="53"/>
      <c r="M412" s="53"/>
      <c r="N412" s="53"/>
      <c r="O412" s="52"/>
      <c r="P412" s="43"/>
    </row>
    <row r="413" customFormat="false" ht="17.25" hidden="true" customHeight="true" outlineLevel="0" collapsed="false">
      <c r="A413" s="45" t="s">
        <v>68</v>
      </c>
      <c r="B413" s="46" t="n">
        <v>2050499</v>
      </c>
      <c r="C413" s="47" t="str">
        <f aca="false">IF(LEN(B413)=3,"类","")</f>
        <v/>
      </c>
      <c r="D413" s="48" t="str">
        <f aca="false">IF(LEN(B413)=5,LEFT(B413,3),"")</f>
        <v/>
      </c>
      <c r="E413" s="49" t="str">
        <f aca="false">IF(LEN(B413)=7,LEFT(B413,5),"")</f>
        <v>20504</v>
      </c>
      <c r="F413" s="50" t="s">
        <v>310</v>
      </c>
      <c r="G413" s="41" t="n">
        <f aca="false">H413+O413</f>
        <v>0</v>
      </c>
      <c r="H413" s="42" t="n">
        <f aca="false">I413+K413+M413</f>
        <v>0</v>
      </c>
      <c r="I413" s="52"/>
      <c r="J413" s="52"/>
      <c r="K413" s="52"/>
      <c r="L413" s="53"/>
      <c r="M413" s="53"/>
      <c r="N413" s="53"/>
      <c r="O413" s="52"/>
      <c r="P413" s="43"/>
    </row>
    <row r="414" customFormat="false" ht="17.25" hidden="true" customHeight="true" outlineLevel="0" collapsed="false">
      <c r="A414" s="45" t="s">
        <v>68</v>
      </c>
      <c r="B414" s="46" t="n">
        <v>20505</v>
      </c>
      <c r="C414" s="47" t="str">
        <f aca="false">IF(LEN(B414)=3,"类","")</f>
        <v/>
      </c>
      <c r="D414" s="48" t="str">
        <f aca="false">IF(LEN(B414)=5,LEFT(B414,3),"")</f>
        <v>205</v>
      </c>
      <c r="E414" s="49" t="str">
        <f aca="false">IF(LEN(B414)=7,LEFT(B414,5),"")</f>
        <v/>
      </c>
      <c r="F414" s="50" t="s">
        <v>311</v>
      </c>
      <c r="G414" s="41" t="n">
        <f aca="false">SUMIFS(G:G,$A:$A,"一般公共预算",$E:$E,$B414)</f>
        <v>0</v>
      </c>
      <c r="H414" s="41" t="n">
        <f aca="false">SUMIFS(H:H,$A:$A,"一般公共预算",$E:$E,$B414)</f>
        <v>0</v>
      </c>
      <c r="I414" s="41" t="n">
        <f aca="false">SUMIFS(I:I,$A:$A,"一般公共预算",$E:$E,$B414)</f>
        <v>0</v>
      </c>
      <c r="J414" s="41" t="n">
        <f aca="false">SUMIFS(J:J,$A:$A,"一般公共预算",$E:$E,$B414)</f>
        <v>0</v>
      </c>
      <c r="K414" s="41" t="n">
        <f aca="false">SUMIFS(K:K,$A:$A,"一般公共预算",$E:$E,$B414)</f>
        <v>0</v>
      </c>
      <c r="L414" s="41" t="n">
        <f aca="false">SUMIFS(L:L,$A:$A,"一般公共预算",$E:$E,$B414)</f>
        <v>0</v>
      </c>
      <c r="M414" s="41" t="n">
        <f aca="false">SUMIFS(M:M,$A:$A,"一般公共预算",$E:$E,$B414)</f>
        <v>0</v>
      </c>
      <c r="N414" s="41" t="n">
        <f aca="false">SUMIFS(N:N,$A:$A,"一般公共预算",$E:$E,$B414)</f>
        <v>0</v>
      </c>
      <c r="O414" s="41" t="n">
        <f aca="false">SUMIFS(O:O,$A:$A,"一般公共预算",$E:$E,$B414)</f>
        <v>0</v>
      </c>
      <c r="P414" s="43"/>
    </row>
    <row r="415" customFormat="false" ht="17.25" hidden="true" customHeight="true" outlineLevel="0" collapsed="false">
      <c r="A415" s="45" t="s">
        <v>68</v>
      </c>
      <c r="B415" s="46" t="n">
        <v>2050501</v>
      </c>
      <c r="C415" s="47" t="str">
        <f aca="false">IF(LEN(B415)=3,"类","")</f>
        <v/>
      </c>
      <c r="D415" s="48" t="str">
        <f aca="false">IF(LEN(B415)=5,LEFT(B415,3),"")</f>
        <v/>
      </c>
      <c r="E415" s="49" t="str">
        <f aca="false">IF(LEN(B415)=7,LEFT(B415,5),"")</f>
        <v>20505</v>
      </c>
      <c r="F415" s="50" t="s">
        <v>312</v>
      </c>
      <c r="G415" s="41" t="n">
        <f aca="false">H415+O415</f>
        <v>0</v>
      </c>
      <c r="H415" s="42" t="n">
        <f aca="false">I415+K415+M415</f>
        <v>0</v>
      </c>
      <c r="I415" s="52"/>
      <c r="J415" s="52"/>
      <c r="K415" s="52"/>
      <c r="L415" s="53"/>
      <c r="M415" s="53"/>
      <c r="N415" s="53"/>
      <c r="O415" s="52"/>
      <c r="P415" s="43"/>
    </row>
    <row r="416" customFormat="false" ht="17.25" hidden="true" customHeight="true" outlineLevel="0" collapsed="false">
      <c r="A416" s="45" t="s">
        <v>68</v>
      </c>
      <c r="B416" s="46" t="n">
        <v>2050502</v>
      </c>
      <c r="C416" s="47" t="str">
        <f aca="false">IF(LEN(B416)=3,"类","")</f>
        <v/>
      </c>
      <c r="D416" s="48" t="str">
        <f aca="false">IF(LEN(B416)=5,LEFT(B416,3),"")</f>
        <v/>
      </c>
      <c r="E416" s="49" t="str">
        <f aca="false">IF(LEN(B416)=7,LEFT(B416,5),"")</f>
        <v>20505</v>
      </c>
      <c r="F416" s="50" t="s">
        <v>313</v>
      </c>
      <c r="G416" s="41" t="n">
        <f aca="false">H416+O416</f>
        <v>0</v>
      </c>
      <c r="H416" s="42" t="n">
        <f aca="false">I416+K416+M416</f>
        <v>0</v>
      </c>
      <c r="I416" s="52"/>
      <c r="J416" s="52"/>
      <c r="K416" s="52"/>
      <c r="L416" s="53"/>
      <c r="M416" s="53"/>
      <c r="N416" s="53"/>
      <c r="O416" s="52"/>
      <c r="P416" s="43"/>
    </row>
    <row r="417" customFormat="false" ht="17.25" hidden="true" customHeight="true" outlineLevel="0" collapsed="false">
      <c r="A417" s="45" t="s">
        <v>68</v>
      </c>
      <c r="B417" s="46" t="n">
        <v>2050599</v>
      </c>
      <c r="C417" s="47" t="str">
        <f aca="false">IF(LEN(B417)=3,"类","")</f>
        <v/>
      </c>
      <c r="D417" s="48" t="str">
        <f aca="false">IF(LEN(B417)=5,LEFT(B417,3),"")</f>
        <v/>
      </c>
      <c r="E417" s="49" t="str">
        <f aca="false">IF(LEN(B417)=7,LEFT(B417,5),"")</f>
        <v>20505</v>
      </c>
      <c r="F417" s="50" t="s">
        <v>314</v>
      </c>
      <c r="G417" s="41" t="n">
        <f aca="false">H417+O417</f>
        <v>0</v>
      </c>
      <c r="H417" s="42" t="n">
        <f aca="false">I417+K417+M417</f>
        <v>0</v>
      </c>
      <c r="I417" s="52"/>
      <c r="J417" s="52"/>
      <c r="K417" s="52"/>
      <c r="L417" s="53"/>
      <c r="M417" s="53"/>
      <c r="N417" s="53"/>
      <c r="O417" s="52"/>
      <c r="P417" s="43"/>
    </row>
    <row r="418" customFormat="false" ht="17.25" hidden="true" customHeight="true" outlineLevel="0" collapsed="false">
      <c r="A418" s="45" t="s">
        <v>68</v>
      </c>
      <c r="B418" s="46" t="n">
        <v>20506</v>
      </c>
      <c r="C418" s="47" t="str">
        <f aca="false">IF(LEN(B418)=3,"类","")</f>
        <v/>
      </c>
      <c r="D418" s="48" t="str">
        <f aca="false">IF(LEN(B418)=5,LEFT(B418,3),"")</f>
        <v>205</v>
      </c>
      <c r="E418" s="49" t="str">
        <f aca="false">IF(LEN(B418)=7,LEFT(B418,5),"")</f>
        <v/>
      </c>
      <c r="F418" s="50" t="s">
        <v>315</v>
      </c>
      <c r="G418" s="41" t="n">
        <f aca="false">SUMIFS(G:G,$A:$A,"一般公共预算",$E:$E,$B418)</f>
        <v>0</v>
      </c>
      <c r="H418" s="41" t="n">
        <f aca="false">SUMIFS(H:H,$A:$A,"一般公共预算",$E:$E,$B418)</f>
        <v>0</v>
      </c>
      <c r="I418" s="41" t="n">
        <f aca="false">SUMIFS(I:I,$A:$A,"一般公共预算",$E:$E,$B418)</f>
        <v>0</v>
      </c>
      <c r="J418" s="41" t="n">
        <f aca="false">SUMIFS(J:J,$A:$A,"一般公共预算",$E:$E,$B418)</f>
        <v>0</v>
      </c>
      <c r="K418" s="41" t="n">
        <f aca="false">SUMIFS(K:K,$A:$A,"一般公共预算",$E:$E,$B418)</f>
        <v>0</v>
      </c>
      <c r="L418" s="41" t="n">
        <f aca="false">SUMIFS(L:L,$A:$A,"一般公共预算",$E:$E,$B418)</f>
        <v>0</v>
      </c>
      <c r="M418" s="41" t="n">
        <f aca="false">SUMIFS(M:M,$A:$A,"一般公共预算",$E:$E,$B418)</f>
        <v>0</v>
      </c>
      <c r="N418" s="41" t="n">
        <f aca="false">SUMIFS(N:N,$A:$A,"一般公共预算",$E:$E,$B418)</f>
        <v>0</v>
      </c>
      <c r="O418" s="41" t="n">
        <f aca="false">SUMIFS(O:O,$A:$A,"一般公共预算",$E:$E,$B418)</f>
        <v>0</v>
      </c>
      <c r="P418" s="43"/>
    </row>
    <row r="419" customFormat="false" ht="17.25" hidden="true" customHeight="true" outlineLevel="0" collapsed="false">
      <c r="A419" s="45" t="s">
        <v>68</v>
      </c>
      <c r="B419" s="46" t="n">
        <v>2050601</v>
      </c>
      <c r="C419" s="47" t="str">
        <f aca="false">IF(LEN(B419)=3,"类","")</f>
        <v/>
      </c>
      <c r="D419" s="48" t="str">
        <f aca="false">IF(LEN(B419)=5,LEFT(B419,3),"")</f>
        <v/>
      </c>
      <c r="E419" s="49" t="str">
        <f aca="false">IF(LEN(B419)=7,LEFT(B419,5),"")</f>
        <v>20506</v>
      </c>
      <c r="F419" s="50" t="s">
        <v>316</v>
      </c>
      <c r="G419" s="41" t="n">
        <f aca="false">H419+O419</f>
        <v>0</v>
      </c>
      <c r="H419" s="42" t="n">
        <f aca="false">I419+K419+M419</f>
        <v>0</v>
      </c>
      <c r="I419" s="52"/>
      <c r="J419" s="52"/>
      <c r="K419" s="52"/>
      <c r="L419" s="53"/>
      <c r="M419" s="53"/>
      <c r="N419" s="53"/>
      <c r="O419" s="52"/>
      <c r="P419" s="43"/>
    </row>
    <row r="420" customFormat="false" ht="17.25" hidden="true" customHeight="true" outlineLevel="0" collapsed="false">
      <c r="A420" s="45" t="s">
        <v>68</v>
      </c>
      <c r="B420" s="46" t="n">
        <v>2050602</v>
      </c>
      <c r="C420" s="47" t="str">
        <f aca="false">IF(LEN(B420)=3,"类","")</f>
        <v/>
      </c>
      <c r="D420" s="48" t="str">
        <f aca="false">IF(LEN(B420)=5,LEFT(B420,3),"")</f>
        <v/>
      </c>
      <c r="E420" s="49" t="str">
        <f aca="false">IF(LEN(B420)=7,LEFT(B420,5),"")</f>
        <v>20506</v>
      </c>
      <c r="F420" s="50" t="s">
        <v>317</v>
      </c>
      <c r="G420" s="41" t="n">
        <f aca="false">H420+O420</f>
        <v>0</v>
      </c>
      <c r="H420" s="42" t="n">
        <f aca="false">I420+K420+M420</f>
        <v>0</v>
      </c>
      <c r="I420" s="52"/>
      <c r="J420" s="52"/>
      <c r="K420" s="52"/>
      <c r="L420" s="53"/>
      <c r="M420" s="53"/>
      <c r="N420" s="53"/>
      <c r="O420" s="52"/>
      <c r="P420" s="43"/>
    </row>
    <row r="421" customFormat="false" ht="17.25" hidden="true" customHeight="true" outlineLevel="0" collapsed="false">
      <c r="A421" s="45" t="s">
        <v>68</v>
      </c>
      <c r="B421" s="46" t="n">
        <v>2050699</v>
      </c>
      <c r="C421" s="47" t="str">
        <f aca="false">IF(LEN(B421)=3,"类","")</f>
        <v/>
      </c>
      <c r="D421" s="48" t="str">
        <f aca="false">IF(LEN(B421)=5,LEFT(B421,3),"")</f>
        <v/>
      </c>
      <c r="E421" s="49" t="str">
        <f aca="false">IF(LEN(B421)=7,LEFT(B421,5),"")</f>
        <v>20506</v>
      </c>
      <c r="F421" s="50" t="s">
        <v>318</v>
      </c>
      <c r="G421" s="41" t="n">
        <f aca="false">H421+O421</f>
        <v>0</v>
      </c>
      <c r="H421" s="42" t="n">
        <f aca="false">I421+K421+M421</f>
        <v>0</v>
      </c>
      <c r="I421" s="52"/>
      <c r="J421" s="52"/>
      <c r="K421" s="52"/>
      <c r="L421" s="53"/>
      <c r="M421" s="53"/>
      <c r="N421" s="53"/>
      <c r="O421" s="52"/>
      <c r="P421" s="43"/>
    </row>
    <row r="422" customFormat="false" ht="17.25" hidden="true" customHeight="true" outlineLevel="0" collapsed="false">
      <c r="A422" s="45" t="s">
        <v>68</v>
      </c>
      <c r="B422" s="46" t="n">
        <v>20507</v>
      </c>
      <c r="C422" s="47" t="str">
        <f aca="false">IF(LEN(B422)=3,"类","")</f>
        <v/>
      </c>
      <c r="D422" s="48" t="str">
        <f aca="false">IF(LEN(B422)=5,LEFT(B422,3),"")</f>
        <v>205</v>
      </c>
      <c r="E422" s="49" t="str">
        <f aca="false">IF(LEN(B422)=7,LEFT(B422,5),"")</f>
        <v/>
      </c>
      <c r="F422" s="50" t="s">
        <v>319</v>
      </c>
      <c r="G422" s="41" t="n">
        <f aca="false">SUMIFS(G:G,$A:$A,"一般公共预算",$E:$E,$B422)</f>
        <v>0</v>
      </c>
      <c r="H422" s="41" t="n">
        <f aca="false">SUMIFS(H:H,$A:$A,"一般公共预算",$E:$E,$B422)</f>
        <v>0</v>
      </c>
      <c r="I422" s="41" t="n">
        <f aca="false">SUMIFS(I:I,$A:$A,"一般公共预算",$E:$E,$B422)</f>
        <v>0</v>
      </c>
      <c r="J422" s="41" t="n">
        <f aca="false">SUMIFS(J:J,$A:$A,"一般公共预算",$E:$E,$B422)</f>
        <v>0</v>
      </c>
      <c r="K422" s="41" t="n">
        <f aca="false">SUMIFS(K:K,$A:$A,"一般公共预算",$E:$E,$B422)</f>
        <v>0</v>
      </c>
      <c r="L422" s="41" t="n">
        <f aca="false">SUMIFS(L:L,$A:$A,"一般公共预算",$E:$E,$B422)</f>
        <v>0</v>
      </c>
      <c r="M422" s="41" t="n">
        <f aca="false">SUMIFS(M:M,$A:$A,"一般公共预算",$E:$E,$B422)</f>
        <v>0</v>
      </c>
      <c r="N422" s="41" t="n">
        <f aca="false">SUMIFS(N:N,$A:$A,"一般公共预算",$E:$E,$B422)</f>
        <v>0</v>
      </c>
      <c r="O422" s="41" t="n">
        <f aca="false">SUMIFS(O:O,$A:$A,"一般公共预算",$E:$E,$B422)</f>
        <v>0</v>
      </c>
      <c r="P422" s="43"/>
    </row>
    <row r="423" customFormat="false" ht="17.25" hidden="true" customHeight="true" outlineLevel="0" collapsed="false">
      <c r="A423" s="45" t="s">
        <v>68</v>
      </c>
      <c r="B423" s="46" t="n">
        <v>2050701</v>
      </c>
      <c r="C423" s="47" t="str">
        <f aca="false">IF(LEN(B423)=3,"类","")</f>
        <v/>
      </c>
      <c r="D423" s="48" t="str">
        <f aca="false">IF(LEN(B423)=5,LEFT(B423,3),"")</f>
        <v/>
      </c>
      <c r="E423" s="49" t="str">
        <f aca="false">IF(LEN(B423)=7,LEFT(B423,5),"")</f>
        <v>20507</v>
      </c>
      <c r="F423" s="50" t="s">
        <v>320</v>
      </c>
      <c r="G423" s="41" t="n">
        <f aca="false">H423+O423</f>
        <v>0</v>
      </c>
      <c r="H423" s="42" t="n">
        <f aca="false">I423+K423+M423</f>
        <v>0</v>
      </c>
      <c r="I423" s="52"/>
      <c r="J423" s="52"/>
      <c r="K423" s="52"/>
      <c r="L423" s="53"/>
      <c r="M423" s="53"/>
      <c r="N423" s="53"/>
      <c r="O423" s="52"/>
      <c r="P423" s="43"/>
    </row>
    <row r="424" customFormat="false" ht="17.25" hidden="true" customHeight="true" outlineLevel="0" collapsed="false">
      <c r="A424" s="45" t="s">
        <v>68</v>
      </c>
      <c r="B424" s="46" t="n">
        <v>2050702</v>
      </c>
      <c r="C424" s="47" t="str">
        <f aca="false">IF(LEN(B424)=3,"类","")</f>
        <v/>
      </c>
      <c r="D424" s="48" t="str">
        <f aca="false">IF(LEN(B424)=5,LEFT(B424,3),"")</f>
        <v/>
      </c>
      <c r="E424" s="49" t="str">
        <f aca="false">IF(LEN(B424)=7,LEFT(B424,5),"")</f>
        <v>20507</v>
      </c>
      <c r="F424" s="50" t="s">
        <v>321</v>
      </c>
      <c r="G424" s="41" t="n">
        <f aca="false">H424+O424</f>
        <v>0</v>
      </c>
      <c r="H424" s="42" t="n">
        <f aca="false">I424+K424+M424</f>
        <v>0</v>
      </c>
      <c r="I424" s="52"/>
      <c r="J424" s="52"/>
      <c r="K424" s="52"/>
      <c r="L424" s="53"/>
      <c r="M424" s="53"/>
      <c r="N424" s="53"/>
      <c r="O424" s="52"/>
      <c r="P424" s="43"/>
    </row>
    <row r="425" customFormat="false" ht="17.25" hidden="true" customHeight="true" outlineLevel="0" collapsed="false">
      <c r="A425" s="45" t="s">
        <v>68</v>
      </c>
      <c r="B425" s="46" t="n">
        <v>2050799</v>
      </c>
      <c r="C425" s="47" t="str">
        <f aca="false">IF(LEN(B425)=3,"类","")</f>
        <v/>
      </c>
      <c r="D425" s="48" t="str">
        <f aca="false">IF(LEN(B425)=5,LEFT(B425,3),"")</f>
        <v/>
      </c>
      <c r="E425" s="49" t="str">
        <f aca="false">IF(LEN(B425)=7,LEFT(B425,5),"")</f>
        <v>20507</v>
      </c>
      <c r="F425" s="50" t="s">
        <v>322</v>
      </c>
      <c r="G425" s="41" t="n">
        <f aca="false">H425+O425</f>
        <v>0</v>
      </c>
      <c r="H425" s="42" t="n">
        <f aca="false">I425+K425+M425</f>
        <v>0</v>
      </c>
      <c r="I425" s="52"/>
      <c r="J425" s="52"/>
      <c r="K425" s="52"/>
      <c r="L425" s="53"/>
      <c r="M425" s="53"/>
      <c r="N425" s="53"/>
      <c r="O425" s="52"/>
      <c r="P425" s="43"/>
    </row>
    <row r="426" customFormat="false" ht="17.25" hidden="true" customHeight="true" outlineLevel="0" collapsed="false">
      <c r="A426" s="45" t="s">
        <v>68</v>
      </c>
      <c r="B426" s="46" t="n">
        <v>20508</v>
      </c>
      <c r="C426" s="47" t="str">
        <f aca="false">IF(LEN(B426)=3,"类","")</f>
        <v/>
      </c>
      <c r="D426" s="48" t="str">
        <f aca="false">IF(LEN(B426)=5,LEFT(B426,3),"")</f>
        <v>205</v>
      </c>
      <c r="E426" s="49" t="str">
        <f aca="false">IF(LEN(B426)=7,LEFT(B426,5),"")</f>
        <v/>
      </c>
      <c r="F426" s="50" t="s">
        <v>323</v>
      </c>
      <c r="G426" s="41" t="n">
        <f aca="false">SUMIFS(G:G,$A:$A,"一般公共预算",$E:$E,$B426)</f>
        <v>0</v>
      </c>
      <c r="H426" s="41" t="n">
        <f aca="false">SUMIFS(H:H,$A:$A,"一般公共预算",$E:$E,$B426)</f>
        <v>0</v>
      </c>
      <c r="I426" s="41" t="n">
        <f aca="false">SUMIFS(I:I,$A:$A,"一般公共预算",$E:$E,$B426)</f>
        <v>0</v>
      </c>
      <c r="J426" s="41" t="n">
        <f aca="false">SUMIFS(J:J,$A:$A,"一般公共预算",$E:$E,$B426)</f>
        <v>0</v>
      </c>
      <c r="K426" s="41" t="n">
        <f aca="false">SUMIFS(K:K,$A:$A,"一般公共预算",$E:$E,$B426)</f>
        <v>0</v>
      </c>
      <c r="L426" s="41" t="n">
        <f aca="false">SUMIFS(L:L,$A:$A,"一般公共预算",$E:$E,$B426)</f>
        <v>0</v>
      </c>
      <c r="M426" s="41" t="n">
        <f aca="false">SUMIFS(M:M,$A:$A,"一般公共预算",$E:$E,$B426)</f>
        <v>0</v>
      </c>
      <c r="N426" s="41" t="n">
        <f aca="false">SUMIFS(N:N,$A:$A,"一般公共预算",$E:$E,$B426)</f>
        <v>0</v>
      </c>
      <c r="O426" s="41" t="n">
        <f aca="false">SUMIFS(O:O,$A:$A,"一般公共预算",$E:$E,$B426)</f>
        <v>0</v>
      </c>
      <c r="P426" s="43"/>
    </row>
    <row r="427" customFormat="false" ht="17.25" hidden="true" customHeight="true" outlineLevel="0" collapsed="false">
      <c r="A427" s="45" t="s">
        <v>68</v>
      </c>
      <c r="B427" s="46" t="n">
        <v>2050801</v>
      </c>
      <c r="C427" s="47" t="str">
        <f aca="false">IF(LEN(B427)=3,"类","")</f>
        <v/>
      </c>
      <c r="D427" s="48" t="str">
        <f aca="false">IF(LEN(B427)=5,LEFT(B427,3),"")</f>
        <v/>
      </c>
      <c r="E427" s="49" t="str">
        <f aca="false">IF(LEN(B427)=7,LEFT(B427,5),"")</f>
        <v>20508</v>
      </c>
      <c r="F427" s="50" t="s">
        <v>324</v>
      </c>
      <c r="G427" s="41" t="n">
        <f aca="false">H427+O427</f>
        <v>0</v>
      </c>
      <c r="H427" s="42" t="n">
        <f aca="false">I427+K427+M427</f>
        <v>0</v>
      </c>
      <c r="I427" s="52"/>
      <c r="J427" s="52"/>
      <c r="K427" s="52"/>
      <c r="L427" s="53"/>
      <c r="M427" s="53"/>
      <c r="N427" s="53"/>
      <c r="O427" s="52"/>
      <c r="P427" s="43"/>
    </row>
    <row r="428" customFormat="false" ht="17.25" hidden="true" customHeight="true" outlineLevel="0" collapsed="false">
      <c r="A428" s="45" t="s">
        <v>68</v>
      </c>
      <c r="B428" s="46" t="n">
        <v>2050802</v>
      </c>
      <c r="C428" s="47" t="str">
        <f aca="false">IF(LEN(B428)=3,"类","")</f>
        <v/>
      </c>
      <c r="D428" s="48" t="str">
        <f aca="false">IF(LEN(B428)=5,LEFT(B428,3),"")</f>
        <v/>
      </c>
      <c r="E428" s="49" t="str">
        <f aca="false">IF(LEN(B428)=7,LEFT(B428,5),"")</f>
        <v>20508</v>
      </c>
      <c r="F428" s="50" t="s">
        <v>325</v>
      </c>
      <c r="G428" s="41" t="n">
        <f aca="false">H428+O428</f>
        <v>0</v>
      </c>
      <c r="H428" s="42" t="n">
        <f aca="false">I428+K428+M428</f>
        <v>0</v>
      </c>
      <c r="I428" s="52"/>
      <c r="J428" s="52"/>
      <c r="K428" s="52"/>
      <c r="L428" s="53"/>
      <c r="M428" s="53"/>
      <c r="N428" s="53"/>
      <c r="O428" s="52"/>
      <c r="P428" s="43"/>
    </row>
    <row r="429" customFormat="false" ht="17.25" hidden="true" customHeight="true" outlineLevel="0" collapsed="false">
      <c r="A429" s="45" t="s">
        <v>68</v>
      </c>
      <c r="B429" s="46" t="n">
        <v>2050803</v>
      </c>
      <c r="C429" s="47" t="str">
        <f aca="false">IF(LEN(B429)=3,"类","")</f>
        <v/>
      </c>
      <c r="D429" s="48" t="str">
        <f aca="false">IF(LEN(B429)=5,LEFT(B429,3),"")</f>
        <v/>
      </c>
      <c r="E429" s="49" t="str">
        <f aca="false">IF(LEN(B429)=7,LEFT(B429,5),"")</f>
        <v>20508</v>
      </c>
      <c r="F429" s="50" t="s">
        <v>326</v>
      </c>
      <c r="G429" s="41" t="n">
        <f aca="false">H429+O429</f>
        <v>0</v>
      </c>
      <c r="H429" s="42" t="n">
        <f aca="false">I429+K429+M429</f>
        <v>0</v>
      </c>
      <c r="I429" s="52"/>
      <c r="J429" s="52"/>
      <c r="K429" s="52"/>
      <c r="L429" s="53"/>
      <c r="M429" s="53"/>
      <c r="N429" s="53"/>
      <c r="O429" s="52"/>
      <c r="P429" s="43"/>
    </row>
    <row r="430" customFormat="false" ht="17.25" hidden="true" customHeight="true" outlineLevel="0" collapsed="false">
      <c r="A430" s="45" t="s">
        <v>68</v>
      </c>
      <c r="B430" s="46" t="n">
        <v>2050804</v>
      </c>
      <c r="C430" s="47" t="str">
        <f aca="false">IF(LEN(B430)=3,"类","")</f>
        <v/>
      </c>
      <c r="D430" s="48" t="str">
        <f aca="false">IF(LEN(B430)=5,LEFT(B430,3),"")</f>
        <v/>
      </c>
      <c r="E430" s="49" t="str">
        <f aca="false">IF(LEN(B430)=7,LEFT(B430,5),"")</f>
        <v>20508</v>
      </c>
      <c r="F430" s="50" t="s">
        <v>327</v>
      </c>
      <c r="G430" s="41" t="n">
        <f aca="false">H430+O430</f>
        <v>0</v>
      </c>
      <c r="H430" s="42" t="n">
        <f aca="false">I430+K430+M430</f>
        <v>0</v>
      </c>
      <c r="I430" s="52"/>
      <c r="J430" s="52"/>
      <c r="K430" s="52"/>
      <c r="L430" s="53"/>
      <c r="M430" s="53"/>
      <c r="N430" s="53"/>
      <c r="O430" s="52"/>
      <c r="P430" s="43"/>
    </row>
    <row r="431" customFormat="false" ht="17.25" hidden="true" customHeight="true" outlineLevel="0" collapsed="false">
      <c r="A431" s="45" t="s">
        <v>68</v>
      </c>
      <c r="B431" s="46" t="n">
        <v>2050899</v>
      </c>
      <c r="C431" s="47" t="str">
        <f aca="false">IF(LEN(B431)=3,"类","")</f>
        <v/>
      </c>
      <c r="D431" s="48" t="str">
        <f aca="false">IF(LEN(B431)=5,LEFT(B431,3),"")</f>
        <v/>
      </c>
      <c r="E431" s="49" t="str">
        <f aca="false">IF(LEN(B431)=7,LEFT(B431,5),"")</f>
        <v>20508</v>
      </c>
      <c r="F431" s="50" t="s">
        <v>328</v>
      </c>
      <c r="G431" s="41" t="n">
        <f aca="false">H431+O431</f>
        <v>0</v>
      </c>
      <c r="H431" s="42" t="n">
        <f aca="false">I431+K431+M431</f>
        <v>0</v>
      </c>
      <c r="I431" s="52"/>
      <c r="J431" s="52"/>
      <c r="K431" s="52"/>
      <c r="L431" s="53"/>
      <c r="M431" s="53"/>
      <c r="N431" s="53"/>
      <c r="O431" s="52"/>
      <c r="P431" s="43"/>
    </row>
    <row r="432" customFormat="false" ht="17.25" hidden="true" customHeight="true" outlineLevel="0" collapsed="false">
      <c r="A432" s="45" t="s">
        <v>68</v>
      </c>
      <c r="B432" s="46" t="n">
        <v>20509</v>
      </c>
      <c r="C432" s="47" t="str">
        <f aca="false">IF(LEN(B432)=3,"类","")</f>
        <v/>
      </c>
      <c r="D432" s="48" t="str">
        <f aca="false">IF(LEN(B432)=5,LEFT(B432,3),"")</f>
        <v>205</v>
      </c>
      <c r="E432" s="49" t="str">
        <f aca="false">IF(LEN(B432)=7,LEFT(B432,5),"")</f>
        <v/>
      </c>
      <c r="F432" s="50" t="s">
        <v>329</v>
      </c>
      <c r="G432" s="41" t="n">
        <f aca="false">SUMIFS(G:G,$A:$A,"一般公共预算",$E:$E,$B432)</f>
        <v>0</v>
      </c>
      <c r="H432" s="41" t="n">
        <f aca="false">SUMIFS(H:H,$A:$A,"一般公共预算",$E:$E,$B432)</f>
        <v>0</v>
      </c>
      <c r="I432" s="41" t="n">
        <f aca="false">SUMIFS(I:I,$A:$A,"一般公共预算",$E:$E,$B432)</f>
        <v>0</v>
      </c>
      <c r="J432" s="41" t="n">
        <f aca="false">SUMIFS(J:J,$A:$A,"一般公共预算",$E:$E,$B432)</f>
        <v>0</v>
      </c>
      <c r="K432" s="41" t="n">
        <f aca="false">SUMIFS(K:K,$A:$A,"一般公共预算",$E:$E,$B432)</f>
        <v>0</v>
      </c>
      <c r="L432" s="41" t="n">
        <f aca="false">SUMIFS(L:L,$A:$A,"一般公共预算",$E:$E,$B432)</f>
        <v>0</v>
      </c>
      <c r="M432" s="41" t="n">
        <f aca="false">SUMIFS(M:M,$A:$A,"一般公共预算",$E:$E,$B432)</f>
        <v>0</v>
      </c>
      <c r="N432" s="41" t="n">
        <f aca="false">SUMIFS(N:N,$A:$A,"一般公共预算",$E:$E,$B432)</f>
        <v>0</v>
      </c>
      <c r="O432" s="41" t="n">
        <f aca="false">SUMIFS(O:O,$A:$A,"一般公共预算",$E:$E,$B432)</f>
        <v>0</v>
      </c>
      <c r="P432" s="43"/>
    </row>
    <row r="433" customFormat="false" ht="17.25" hidden="true" customHeight="true" outlineLevel="0" collapsed="false">
      <c r="A433" s="45" t="s">
        <v>68</v>
      </c>
      <c r="B433" s="46" t="n">
        <v>2050901</v>
      </c>
      <c r="C433" s="47" t="str">
        <f aca="false">IF(LEN(B433)=3,"类","")</f>
        <v/>
      </c>
      <c r="D433" s="48" t="str">
        <f aca="false">IF(LEN(B433)=5,LEFT(B433,3),"")</f>
        <v/>
      </c>
      <c r="E433" s="49" t="str">
        <f aca="false">IF(LEN(B433)=7,LEFT(B433,5),"")</f>
        <v>20509</v>
      </c>
      <c r="F433" s="50" t="s">
        <v>330</v>
      </c>
      <c r="G433" s="41" t="n">
        <f aca="false">H433+O433</f>
        <v>0</v>
      </c>
      <c r="H433" s="42" t="n">
        <f aca="false">I433+K433+M433</f>
        <v>0</v>
      </c>
      <c r="I433" s="52"/>
      <c r="J433" s="52"/>
      <c r="K433" s="52"/>
      <c r="L433" s="53"/>
      <c r="M433" s="53"/>
      <c r="N433" s="53"/>
      <c r="O433" s="52"/>
      <c r="P433" s="43"/>
    </row>
    <row r="434" customFormat="false" ht="17.25" hidden="true" customHeight="true" outlineLevel="0" collapsed="false">
      <c r="A434" s="45" t="s">
        <v>68</v>
      </c>
      <c r="B434" s="46" t="n">
        <v>2050902</v>
      </c>
      <c r="C434" s="47" t="str">
        <f aca="false">IF(LEN(B434)=3,"类","")</f>
        <v/>
      </c>
      <c r="D434" s="48" t="str">
        <f aca="false">IF(LEN(B434)=5,LEFT(B434,3),"")</f>
        <v/>
      </c>
      <c r="E434" s="49" t="str">
        <f aca="false">IF(LEN(B434)=7,LEFT(B434,5),"")</f>
        <v>20509</v>
      </c>
      <c r="F434" s="50" t="s">
        <v>331</v>
      </c>
      <c r="G434" s="41" t="n">
        <f aca="false">H434+O434</f>
        <v>0</v>
      </c>
      <c r="H434" s="42" t="n">
        <f aca="false">I434+K434+M434</f>
        <v>0</v>
      </c>
      <c r="I434" s="52"/>
      <c r="J434" s="52"/>
      <c r="K434" s="52"/>
      <c r="L434" s="53"/>
      <c r="M434" s="53"/>
      <c r="N434" s="53"/>
      <c r="O434" s="52"/>
      <c r="P434" s="43"/>
    </row>
    <row r="435" customFormat="false" ht="17.25" hidden="true" customHeight="true" outlineLevel="0" collapsed="false">
      <c r="A435" s="45" t="s">
        <v>68</v>
      </c>
      <c r="B435" s="46" t="n">
        <v>2050903</v>
      </c>
      <c r="C435" s="47" t="str">
        <f aca="false">IF(LEN(B435)=3,"类","")</f>
        <v/>
      </c>
      <c r="D435" s="48" t="str">
        <f aca="false">IF(LEN(B435)=5,LEFT(B435,3),"")</f>
        <v/>
      </c>
      <c r="E435" s="49" t="str">
        <f aca="false">IF(LEN(B435)=7,LEFT(B435,5),"")</f>
        <v>20509</v>
      </c>
      <c r="F435" s="50" t="s">
        <v>332</v>
      </c>
      <c r="G435" s="41" t="n">
        <f aca="false">H435+O435</f>
        <v>0</v>
      </c>
      <c r="H435" s="42" t="n">
        <f aca="false">I435+K435+M435</f>
        <v>0</v>
      </c>
      <c r="I435" s="52"/>
      <c r="J435" s="52"/>
      <c r="K435" s="52"/>
      <c r="L435" s="53"/>
      <c r="M435" s="53"/>
      <c r="N435" s="53"/>
      <c r="O435" s="52"/>
      <c r="P435" s="43"/>
    </row>
    <row r="436" customFormat="false" ht="17.25" hidden="true" customHeight="true" outlineLevel="0" collapsed="false">
      <c r="A436" s="45" t="s">
        <v>68</v>
      </c>
      <c r="B436" s="46" t="n">
        <v>2050904</v>
      </c>
      <c r="C436" s="47" t="str">
        <f aca="false">IF(LEN(B436)=3,"类","")</f>
        <v/>
      </c>
      <c r="D436" s="48" t="str">
        <f aca="false">IF(LEN(B436)=5,LEFT(B436,3),"")</f>
        <v/>
      </c>
      <c r="E436" s="49" t="str">
        <f aca="false">IF(LEN(B436)=7,LEFT(B436,5),"")</f>
        <v>20509</v>
      </c>
      <c r="F436" s="50" t="s">
        <v>333</v>
      </c>
      <c r="G436" s="41" t="n">
        <f aca="false">H436+O436</f>
        <v>0</v>
      </c>
      <c r="H436" s="42" t="n">
        <f aca="false">I436+K436+M436</f>
        <v>0</v>
      </c>
      <c r="I436" s="52"/>
      <c r="J436" s="52"/>
      <c r="K436" s="52"/>
      <c r="L436" s="53"/>
      <c r="M436" s="53"/>
      <c r="N436" s="53"/>
      <c r="O436" s="52"/>
      <c r="P436" s="43"/>
    </row>
    <row r="437" customFormat="false" ht="17.25" hidden="true" customHeight="true" outlineLevel="0" collapsed="false">
      <c r="A437" s="45" t="s">
        <v>68</v>
      </c>
      <c r="B437" s="46" t="n">
        <v>2050905</v>
      </c>
      <c r="C437" s="47" t="str">
        <f aca="false">IF(LEN(B437)=3,"类","")</f>
        <v/>
      </c>
      <c r="D437" s="48" t="str">
        <f aca="false">IF(LEN(B437)=5,LEFT(B437,3),"")</f>
        <v/>
      </c>
      <c r="E437" s="49" t="str">
        <f aca="false">IF(LEN(B437)=7,LEFT(B437,5),"")</f>
        <v>20509</v>
      </c>
      <c r="F437" s="50" t="s">
        <v>334</v>
      </c>
      <c r="G437" s="41" t="n">
        <f aca="false">H437+O437</f>
        <v>0</v>
      </c>
      <c r="H437" s="42" t="n">
        <f aca="false">I437+K437+M437</f>
        <v>0</v>
      </c>
      <c r="I437" s="52"/>
      <c r="J437" s="52"/>
      <c r="K437" s="52"/>
      <c r="L437" s="53"/>
      <c r="M437" s="53"/>
      <c r="N437" s="53"/>
      <c r="O437" s="52"/>
      <c r="P437" s="43"/>
    </row>
    <row r="438" customFormat="false" ht="17.25" hidden="true" customHeight="true" outlineLevel="0" collapsed="false">
      <c r="A438" s="45" t="s">
        <v>68</v>
      </c>
      <c r="B438" s="46" t="n">
        <v>2050999</v>
      </c>
      <c r="C438" s="47" t="str">
        <f aca="false">IF(LEN(B438)=3,"类","")</f>
        <v/>
      </c>
      <c r="D438" s="48" t="str">
        <f aca="false">IF(LEN(B438)=5,LEFT(B438,3),"")</f>
        <v/>
      </c>
      <c r="E438" s="49" t="str">
        <f aca="false">IF(LEN(B438)=7,LEFT(B438,5),"")</f>
        <v>20509</v>
      </c>
      <c r="F438" s="50" t="s">
        <v>335</v>
      </c>
      <c r="G438" s="41" t="n">
        <f aca="false">H438+O438</f>
        <v>0</v>
      </c>
      <c r="H438" s="42" t="n">
        <f aca="false">I438+K438+M438</f>
        <v>0</v>
      </c>
      <c r="I438" s="52"/>
      <c r="J438" s="52"/>
      <c r="K438" s="52"/>
      <c r="L438" s="53"/>
      <c r="M438" s="53"/>
      <c r="N438" s="53"/>
      <c r="O438" s="52"/>
      <c r="P438" s="43"/>
    </row>
    <row r="439" customFormat="false" ht="17.25" hidden="true" customHeight="true" outlineLevel="0" collapsed="false">
      <c r="A439" s="45" t="s">
        <v>68</v>
      </c>
      <c r="B439" s="46" t="n">
        <v>20599</v>
      </c>
      <c r="C439" s="47" t="str">
        <f aca="false">IF(LEN(B439)=3,"类","")</f>
        <v/>
      </c>
      <c r="D439" s="48" t="str">
        <f aca="false">IF(LEN(B439)=5,LEFT(B439,3),"")</f>
        <v>205</v>
      </c>
      <c r="E439" s="49" t="str">
        <f aca="false">IF(LEN(B439)=7,LEFT(B439,5),"")</f>
        <v/>
      </c>
      <c r="F439" s="50" t="s">
        <v>336</v>
      </c>
      <c r="G439" s="41" t="n">
        <f aca="false">SUMIFS(G:G,$A:$A,"一般公共预算",$E:$E,$B439)</f>
        <v>0</v>
      </c>
      <c r="H439" s="41" t="n">
        <f aca="false">SUMIFS(H:H,$A:$A,"一般公共预算",$E:$E,$B439)</f>
        <v>0</v>
      </c>
      <c r="I439" s="41" t="n">
        <f aca="false">SUMIFS(I:I,$A:$A,"一般公共预算",$E:$E,$B439)</f>
        <v>0</v>
      </c>
      <c r="J439" s="41" t="n">
        <f aca="false">SUMIFS(J:J,$A:$A,"一般公共预算",$E:$E,$B439)</f>
        <v>0</v>
      </c>
      <c r="K439" s="41" t="n">
        <f aca="false">SUMIFS(K:K,$A:$A,"一般公共预算",$E:$E,$B439)</f>
        <v>0</v>
      </c>
      <c r="L439" s="41" t="n">
        <f aca="false">SUMIFS(L:L,$A:$A,"一般公共预算",$E:$E,$B439)</f>
        <v>0</v>
      </c>
      <c r="M439" s="41" t="n">
        <f aca="false">SUMIFS(M:M,$A:$A,"一般公共预算",$E:$E,$B439)</f>
        <v>0</v>
      </c>
      <c r="N439" s="41" t="n">
        <f aca="false">SUMIFS(N:N,$A:$A,"一般公共预算",$E:$E,$B439)</f>
        <v>0</v>
      </c>
      <c r="O439" s="41" t="n">
        <f aca="false">SUMIFS(O:O,$A:$A,"一般公共预算",$E:$E,$B439)</f>
        <v>0</v>
      </c>
      <c r="P439" s="43"/>
    </row>
    <row r="440" customFormat="false" ht="17.25" hidden="true" customHeight="true" outlineLevel="0" collapsed="false">
      <c r="A440" s="45" t="s">
        <v>68</v>
      </c>
      <c r="B440" s="46" t="n">
        <v>2059999</v>
      </c>
      <c r="C440" s="47" t="str">
        <f aca="false">IF(LEN(B440)=3,"类","")</f>
        <v/>
      </c>
      <c r="D440" s="48" t="str">
        <f aca="false">IF(LEN(B440)=5,LEFT(B440,3),"")</f>
        <v/>
      </c>
      <c r="E440" s="49" t="str">
        <f aca="false">IF(LEN(B440)=7,LEFT(B440,5),"")</f>
        <v>20599</v>
      </c>
      <c r="F440" s="50" t="s">
        <v>336</v>
      </c>
      <c r="G440" s="41" t="n">
        <f aca="false">H440+O440</f>
        <v>0</v>
      </c>
      <c r="H440" s="42" t="n">
        <f aca="false">I440+K440+M440</f>
        <v>0</v>
      </c>
      <c r="I440" s="52"/>
      <c r="J440" s="52"/>
      <c r="K440" s="52"/>
      <c r="L440" s="53"/>
      <c r="M440" s="53"/>
      <c r="N440" s="53"/>
      <c r="O440" s="52"/>
      <c r="P440" s="43"/>
    </row>
    <row r="441" customFormat="false" ht="17.25" hidden="true" customHeight="true" outlineLevel="0" collapsed="false">
      <c r="A441" s="45" t="s">
        <v>68</v>
      </c>
      <c r="B441" s="46" t="n">
        <v>206</v>
      </c>
      <c r="C441" s="47" t="str">
        <f aca="false">IF(LEN(B441)=3,"类","")</f>
        <v>类</v>
      </c>
      <c r="D441" s="48" t="str">
        <f aca="false">IF(LEN(B441)=5,LEFT(B441,3),"")</f>
        <v/>
      </c>
      <c r="E441" s="49" t="str">
        <f aca="false">IF(LEN(B441)=7,LEFT(B441,5),"")</f>
        <v/>
      </c>
      <c r="F441" s="50" t="s">
        <v>337</v>
      </c>
      <c r="G441" s="41" t="n">
        <f aca="false">SUMIFS(G:G,$A:$A,"一般公共预算",$D:$D,$B441)</f>
        <v>0</v>
      </c>
      <c r="H441" s="41" t="n">
        <f aca="false">SUMIFS(H:H,$A:$A,"一般公共预算",$D:$D,$B441)</f>
        <v>0</v>
      </c>
      <c r="I441" s="41" t="n">
        <f aca="false">SUMIFS(I:I,$A:$A,"一般公共预算",$D:$D,$B441)</f>
        <v>0</v>
      </c>
      <c r="J441" s="41" t="n">
        <f aca="false">SUMIFS(J:J,$A:$A,"一般公共预算",$D:$D,$B441)</f>
        <v>0</v>
      </c>
      <c r="K441" s="41" t="n">
        <f aca="false">SUMIFS(K:K,$A:$A,"一般公共预算",$D:$D,$B441)</f>
        <v>0</v>
      </c>
      <c r="L441" s="41" t="n">
        <f aca="false">SUMIFS(L:L,$A:$A,"一般公共预算",$D:$D,$B441)</f>
        <v>0</v>
      </c>
      <c r="M441" s="41" t="n">
        <f aca="false">SUMIFS(M:M,$A:$A,"一般公共预算",$D:$D,$B441)</f>
        <v>0</v>
      </c>
      <c r="N441" s="41" t="n">
        <f aca="false">SUMIFS(N:N,$A:$A,"一般公共预算",$D:$D,$B441)</f>
        <v>0</v>
      </c>
      <c r="O441" s="41" t="n">
        <f aca="false">SUMIFS(O:O,$A:$A,"一般公共预算",$D:$D,$B441)</f>
        <v>0</v>
      </c>
      <c r="P441" s="43"/>
    </row>
    <row r="442" customFormat="false" ht="17.25" hidden="true" customHeight="true" outlineLevel="0" collapsed="false">
      <c r="A442" s="45" t="s">
        <v>68</v>
      </c>
      <c r="B442" s="46" t="n">
        <v>20601</v>
      </c>
      <c r="C442" s="47" t="str">
        <f aca="false">IF(LEN(B442)=3,"类","")</f>
        <v/>
      </c>
      <c r="D442" s="48" t="str">
        <f aca="false">IF(LEN(B442)=5,LEFT(B442,3),"")</f>
        <v>206</v>
      </c>
      <c r="E442" s="49" t="str">
        <f aca="false">IF(LEN(B442)=7,LEFT(B442,5),"")</f>
        <v/>
      </c>
      <c r="F442" s="50" t="s">
        <v>338</v>
      </c>
      <c r="G442" s="41" t="n">
        <f aca="false">SUMIFS(G:G,$A:$A,"一般公共预算",$E:$E,$B442)</f>
        <v>0</v>
      </c>
      <c r="H442" s="41" t="n">
        <f aca="false">SUMIFS(H:H,$A:$A,"一般公共预算",$E:$E,$B442)</f>
        <v>0</v>
      </c>
      <c r="I442" s="41" t="n">
        <f aca="false">SUMIFS(I:I,$A:$A,"一般公共预算",$E:$E,$B442)</f>
        <v>0</v>
      </c>
      <c r="J442" s="41" t="n">
        <f aca="false">SUMIFS(J:J,$A:$A,"一般公共预算",$E:$E,$B442)</f>
        <v>0</v>
      </c>
      <c r="K442" s="41" t="n">
        <f aca="false">SUMIFS(K:K,$A:$A,"一般公共预算",$E:$E,$B442)</f>
        <v>0</v>
      </c>
      <c r="L442" s="41" t="n">
        <f aca="false">SUMIFS(L:L,$A:$A,"一般公共预算",$E:$E,$B442)</f>
        <v>0</v>
      </c>
      <c r="M442" s="41" t="n">
        <f aca="false">SUMIFS(M:M,$A:$A,"一般公共预算",$E:$E,$B442)</f>
        <v>0</v>
      </c>
      <c r="N442" s="41" t="n">
        <f aca="false">SUMIFS(N:N,$A:$A,"一般公共预算",$E:$E,$B442)</f>
        <v>0</v>
      </c>
      <c r="O442" s="41" t="n">
        <f aca="false">SUMIFS(O:O,$A:$A,"一般公共预算",$E:$E,$B442)</f>
        <v>0</v>
      </c>
      <c r="P442" s="43"/>
    </row>
    <row r="443" customFormat="false" ht="17.25" hidden="true" customHeight="true" outlineLevel="0" collapsed="false">
      <c r="A443" s="45" t="s">
        <v>68</v>
      </c>
      <c r="B443" s="46" t="n">
        <v>2060101</v>
      </c>
      <c r="C443" s="47" t="str">
        <f aca="false">IF(LEN(B443)=3,"类","")</f>
        <v/>
      </c>
      <c r="D443" s="48" t="str">
        <f aca="false">IF(LEN(B443)=5,LEFT(B443,3),"")</f>
        <v/>
      </c>
      <c r="E443" s="49" t="str">
        <f aca="false">IF(LEN(B443)=7,LEFT(B443,5),"")</f>
        <v>20601</v>
      </c>
      <c r="F443" s="50" t="s">
        <v>71</v>
      </c>
      <c r="G443" s="41" t="n">
        <f aca="false">H443+O443</f>
        <v>0</v>
      </c>
      <c r="H443" s="42" t="n">
        <f aca="false">I443+K443+M443</f>
        <v>0</v>
      </c>
      <c r="I443" s="52"/>
      <c r="J443" s="52"/>
      <c r="K443" s="52"/>
      <c r="L443" s="53"/>
      <c r="M443" s="53"/>
      <c r="N443" s="53"/>
      <c r="O443" s="52"/>
      <c r="P443" s="43"/>
    </row>
    <row r="444" customFormat="false" ht="17.25" hidden="true" customHeight="true" outlineLevel="0" collapsed="false">
      <c r="A444" s="45" t="s">
        <v>68</v>
      </c>
      <c r="B444" s="46" t="n">
        <v>2060102</v>
      </c>
      <c r="C444" s="47" t="str">
        <f aca="false">IF(LEN(B444)=3,"类","")</f>
        <v/>
      </c>
      <c r="D444" s="48" t="str">
        <f aca="false">IF(LEN(B444)=5,LEFT(B444,3),"")</f>
        <v/>
      </c>
      <c r="E444" s="49" t="str">
        <f aca="false">IF(LEN(B444)=7,LEFT(B444,5),"")</f>
        <v>20601</v>
      </c>
      <c r="F444" s="50" t="s">
        <v>72</v>
      </c>
      <c r="G444" s="41" t="n">
        <f aca="false">H444+O444</f>
        <v>0</v>
      </c>
      <c r="H444" s="42" t="n">
        <f aca="false">I444+K444+M444</f>
        <v>0</v>
      </c>
      <c r="I444" s="52"/>
      <c r="J444" s="52"/>
      <c r="K444" s="52"/>
      <c r="L444" s="53"/>
      <c r="M444" s="53"/>
      <c r="N444" s="53"/>
      <c r="O444" s="52"/>
      <c r="P444" s="43"/>
    </row>
    <row r="445" customFormat="false" ht="17.25" hidden="true" customHeight="true" outlineLevel="0" collapsed="false">
      <c r="A445" s="45" t="s">
        <v>68</v>
      </c>
      <c r="B445" s="46" t="n">
        <v>2060103</v>
      </c>
      <c r="C445" s="47" t="str">
        <f aca="false">IF(LEN(B445)=3,"类","")</f>
        <v/>
      </c>
      <c r="D445" s="48" t="str">
        <f aca="false">IF(LEN(B445)=5,LEFT(B445,3),"")</f>
        <v/>
      </c>
      <c r="E445" s="49" t="str">
        <f aca="false">IF(LEN(B445)=7,LEFT(B445,5),"")</f>
        <v>20601</v>
      </c>
      <c r="F445" s="50" t="s">
        <v>73</v>
      </c>
      <c r="G445" s="41" t="n">
        <f aca="false">H445+O445</f>
        <v>0</v>
      </c>
      <c r="H445" s="42" t="n">
        <f aca="false">I445+K445+M445</f>
        <v>0</v>
      </c>
      <c r="I445" s="52"/>
      <c r="J445" s="52"/>
      <c r="K445" s="52"/>
      <c r="L445" s="53"/>
      <c r="M445" s="53"/>
      <c r="N445" s="53"/>
      <c r="O445" s="52"/>
      <c r="P445" s="43"/>
    </row>
    <row r="446" customFormat="false" ht="17.25" hidden="true" customHeight="true" outlineLevel="0" collapsed="false">
      <c r="A446" s="45" t="s">
        <v>68</v>
      </c>
      <c r="B446" s="46" t="n">
        <v>2060199</v>
      </c>
      <c r="C446" s="47" t="str">
        <f aca="false">IF(LEN(B446)=3,"类","")</f>
        <v/>
      </c>
      <c r="D446" s="48" t="str">
        <f aca="false">IF(LEN(B446)=5,LEFT(B446,3),"")</f>
        <v/>
      </c>
      <c r="E446" s="49" t="str">
        <f aca="false">IF(LEN(B446)=7,LEFT(B446,5),"")</f>
        <v>20601</v>
      </c>
      <c r="F446" s="50" t="s">
        <v>339</v>
      </c>
      <c r="G446" s="41" t="n">
        <f aca="false">H446+O446</f>
        <v>0</v>
      </c>
      <c r="H446" s="42" t="n">
        <f aca="false">I446+K446+M446</f>
        <v>0</v>
      </c>
      <c r="I446" s="52"/>
      <c r="J446" s="52"/>
      <c r="K446" s="52"/>
      <c r="L446" s="53"/>
      <c r="M446" s="53"/>
      <c r="N446" s="53"/>
      <c r="O446" s="52"/>
      <c r="P446" s="43"/>
    </row>
    <row r="447" customFormat="false" ht="17.25" hidden="true" customHeight="true" outlineLevel="0" collapsed="false">
      <c r="A447" s="45" t="s">
        <v>68</v>
      </c>
      <c r="B447" s="46" t="n">
        <v>20602</v>
      </c>
      <c r="C447" s="47" t="str">
        <f aca="false">IF(LEN(B447)=3,"类","")</f>
        <v/>
      </c>
      <c r="D447" s="48" t="str">
        <f aca="false">IF(LEN(B447)=5,LEFT(B447,3),"")</f>
        <v>206</v>
      </c>
      <c r="E447" s="49" t="str">
        <f aca="false">IF(LEN(B447)=7,LEFT(B447,5),"")</f>
        <v/>
      </c>
      <c r="F447" s="50" t="s">
        <v>340</v>
      </c>
      <c r="G447" s="41" t="n">
        <f aca="false">SUMIFS(G:G,$A:$A,"一般公共预算",$E:$E,$B447)</f>
        <v>0</v>
      </c>
      <c r="H447" s="41" t="n">
        <f aca="false">SUMIFS(H:H,$A:$A,"一般公共预算",$E:$E,$B447)</f>
        <v>0</v>
      </c>
      <c r="I447" s="41" t="n">
        <f aca="false">SUMIFS(I:I,$A:$A,"一般公共预算",$E:$E,$B447)</f>
        <v>0</v>
      </c>
      <c r="J447" s="41" t="n">
        <f aca="false">SUMIFS(J:J,$A:$A,"一般公共预算",$E:$E,$B447)</f>
        <v>0</v>
      </c>
      <c r="K447" s="41" t="n">
        <f aca="false">SUMIFS(K:K,$A:$A,"一般公共预算",$E:$E,$B447)</f>
        <v>0</v>
      </c>
      <c r="L447" s="41" t="n">
        <f aca="false">SUMIFS(L:L,$A:$A,"一般公共预算",$E:$E,$B447)</f>
        <v>0</v>
      </c>
      <c r="M447" s="41" t="n">
        <f aca="false">SUMIFS(M:M,$A:$A,"一般公共预算",$E:$E,$B447)</f>
        <v>0</v>
      </c>
      <c r="N447" s="41" t="n">
        <f aca="false">SUMIFS(N:N,$A:$A,"一般公共预算",$E:$E,$B447)</f>
        <v>0</v>
      </c>
      <c r="O447" s="41" t="n">
        <f aca="false">SUMIFS(O:O,$A:$A,"一般公共预算",$E:$E,$B447)</f>
        <v>0</v>
      </c>
      <c r="P447" s="43"/>
    </row>
    <row r="448" customFormat="false" ht="17.25" hidden="true" customHeight="true" outlineLevel="0" collapsed="false">
      <c r="A448" s="45" t="s">
        <v>68</v>
      </c>
      <c r="B448" s="46" t="n">
        <v>2060201</v>
      </c>
      <c r="C448" s="47" t="str">
        <f aca="false">IF(LEN(B448)=3,"类","")</f>
        <v/>
      </c>
      <c r="D448" s="48" t="str">
        <f aca="false">IF(LEN(B448)=5,LEFT(B448,3),"")</f>
        <v/>
      </c>
      <c r="E448" s="49" t="str">
        <f aca="false">IF(LEN(B448)=7,LEFT(B448,5),"")</f>
        <v>20602</v>
      </c>
      <c r="F448" s="50" t="s">
        <v>341</v>
      </c>
      <c r="G448" s="41" t="n">
        <f aca="false">H448+O448</f>
        <v>0</v>
      </c>
      <c r="H448" s="42" t="n">
        <f aca="false">I448+K448+M448</f>
        <v>0</v>
      </c>
      <c r="I448" s="52"/>
      <c r="J448" s="52"/>
      <c r="K448" s="52"/>
      <c r="L448" s="53"/>
      <c r="M448" s="53"/>
      <c r="N448" s="53"/>
      <c r="O448" s="52"/>
      <c r="P448" s="43"/>
    </row>
    <row r="449" customFormat="false" ht="17.25" hidden="true" customHeight="true" outlineLevel="0" collapsed="false">
      <c r="A449" s="45" t="s">
        <v>68</v>
      </c>
      <c r="B449" s="46" t="n">
        <v>2060203</v>
      </c>
      <c r="C449" s="47" t="str">
        <f aca="false">IF(LEN(B449)=3,"类","")</f>
        <v/>
      </c>
      <c r="D449" s="48" t="str">
        <f aca="false">IF(LEN(B449)=5,LEFT(B449,3),"")</f>
        <v/>
      </c>
      <c r="E449" s="49" t="str">
        <f aca="false">IF(LEN(B449)=7,LEFT(B449,5),"")</f>
        <v>20602</v>
      </c>
      <c r="F449" s="50" t="s">
        <v>342</v>
      </c>
      <c r="G449" s="41" t="n">
        <f aca="false">H449+O449</f>
        <v>0</v>
      </c>
      <c r="H449" s="42" t="n">
        <f aca="false">I449+K449+M449</f>
        <v>0</v>
      </c>
      <c r="I449" s="52"/>
      <c r="J449" s="52"/>
      <c r="K449" s="52"/>
      <c r="L449" s="53"/>
      <c r="M449" s="53"/>
      <c r="N449" s="53"/>
      <c r="O449" s="52"/>
      <c r="P449" s="43"/>
    </row>
    <row r="450" customFormat="false" ht="17.25" hidden="true" customHeight="true" outlineLevel="0" collapsed="false">
      <c r="A450" s="45" t="s">
        <v>68</v>
      </c>
      <c r="B450" s="46" t="n">
        <v>2060204</v>
      </c>
      <c r="C450" s="47" t="str">
        <f aca="false">IF(LEN(B450)=3,"类","")</f>
        <v/>
      </c>
      <c r="D450" s="48" t="str">
        <f aca="false">IF(LEN(B450)=5,LEFT(B450,3),"")</f>
        <v/>
      </c>
      <c r="E450" s="49" t="str">
        <f aca="false">IF(LEN(B450)=7,LEFT(B450,5),"")</f>
        <v>20602</v>
      </c>
      <c r="F450" s="50" t="s">
        <v>343</v>
      </c>
      <c r="G450" s="41" t="n">
        <f aca="false">H450+O450</f>
        <v>0</v>
      </c>
      <c r="H450" s="42" t="n">
        <f aca="false">I450+K450+M450</f>
        <v>0</v>
      </c>
      <c r="I450" s="52"/>
      <c r="J450" s="52"/>
      <c r="K450" s="52"/>
      <c r="L450" s="53"/>
      <c r="M450" s="53"/>
      <c r="N450" s="53"/>
      <c r="O450" s="52"/>
      <c r="P450" s="43"/>
    </row>
    <row r="451" customFormat="false" ht="17.25" hidden="true" customHeight="true" outlineLevel="0" collapsed="false">
      <c r="A451" s="45" t="s">
        <v>68</v>
      </c>
      <c r="B451" s="46" t="n">
        <v>2060205</v>
      </c>
      <c r="C451" s="47" t="str">
        <f aca="false">IF(LEN(B451)=3,"类","")</f>
        <v/>
      </c>
      <c r="D451" s="48" t="str">
        <f aca="false">IF(LEN(B451)=5,LEFT(B451,3),"")</f>
        <v/>
      </c>
      <c r="E451" s="49" t="str">
        <f aca="false">IF(LEN(B451)=7,LEFT(B451,5),"")</f>
        <v>20602</v>
      </c>
      <c r="F451" s="50" t="s">
        <v>344</v>
      </c>
      <c r="G451" s="41" t="n">
        <f aca="false">H451+O451</f>
        <v>0</v>
      </c>
      <c r="H451" s="42" t="n">
        <f aca="false">I451+K451+M451</f>
        <v>0</v>
      </c>
      <c r="I451" s="52"/>
      <c r="J451" s="52"/>
      <c r="K451" s="52"/>
      <c r="L451" s="53"/>
      <c r="M451" s="53"/>
      <c r="N451" s="53"/>
      <c r="O451" s="52"/>
      <c r="P451" s="43"/>
    </row>
    <row r="452" customFormat="false" ht="17.25" hidden="true" customHeight="true" outlineLevel="0" collapsed="false">
      <c r="A452" s="45" t="s">
        <v>68</v>
      </c>
      <c r="B452" s="46" t="n">
        <v>2060206</v>
      </c>
      <c r="C452" s="47" t="str">
        <f aca="false">IF(LEN(B452)=3,"类","")</f>
        <v/>
      </c>
      <c r="D452" s="48" t="str">
        <f aca="false">IF(LEN(B452)=5,LEFT(B452,3),"")</f>
        <v/>
      </c>
      <c r="E452" s="49" t="str">
        <f aca="false">IF(LEN(B452)=7,LEFT(B452,5),"")</f>
        <v>20602</v>
      </c>
      <c r="F452" s="50" t="s">
        <v>345</v>
      </c>
      <c r="G452" s="41" t="n">
        <f aca="false">H452+O452</f>
        <v>0</v>
      </c>
      <c r="H452" s="42" t="n">
        <f aca="false">I452+K452+M452</f>
        <v>0</v>
      </c>
      <c r="I452" s="52"/>
      <c r="J452" s="52"/>
      <c r="K452" s="52"/>
      <c r="L452" s="53"/>
      <c r="M452" s="53"/>
      <c r="N452" s="53"/>
      <c r="O452" s="52"/>
      <c r="P452" s="43"/>
    </row>
    <row r="453" customFormat="false" ht="17.25" hidden="true" customHeight="true" outlineLevel="0" collapsed="false">
      <c r="A453" s="45" t="s">
        <v>68</v>
      </c>
      <c r="B453" s="46" t="n">
        <v>2060207</v>
      </c>
      <c r="C453" s="47" t="str">
        <f aca="false">IF(LEN(B453)=3,"类","")</f>
        <v/>
      </c>
      <c r="D453" s="48" t="str">
        <f aca="false">IF(LEN(B453)=5,LEFT(B453,3),"")</f>
        <v/>
      </c>
      <c r="E453" s="49" t="str">
        <f aca="false">IF(LEN(B453)=7,LEFT(B453,5),"")</f>
        <v>20602</v>
      </c>
      <c r="F453" s="50" t="s">
        <v>346</v>
      </c>
      <c r="G453" s="41" t="n">
        <f aca="false">H453+O453</f>
        <v>0</v>
      </c>
      <c r="H453" s="42" t="n">
        <f aca="false">I453+K453+M453</f>
        <v>0</v>
      </c>
      <c r="I453" s="52"/>
      <c r="J453" s="52"/>
      <c r="K453" s="52"/>
      <c r="L453" s="53"/>
      <c r="M453" s="53"/>
      <c r="N453" s="53"/>
      <c r="O453" s="52"/>
      <c r="P453" s="43"/>
    </row>
    <row r="454" customFormat="false" ht="17.25" hidden="true" customHeight="true" outlineLevel="0" collapsed="false">
      <c r="A454" s="45" t="s">
        <v>68</v>
      </c>
      <c r="B454" s="46" t="n">
        <v>2060208</v>
      </c>
      <c r="C454" s="47" t="str">
        <f aca="false">IF(LEN(B454)=3,"类","")</f>
        <v/>
      </c>
      <c r="D454" s="48" t="str">
        <f aca="false">IF(LEN(B454)=5,LEFT(B454,3),"")</f>
        <v/>
      </c>
      <c r="E454" s="49" t="str">
        <f aca="false">IF(LEN(B454)=7,LEFT(B454,5),"")</f>
        <v>20602</v>
      </c>
      <c r="F454" s="50" t="s">
        <v>347</v>
      </c>
      <c r="G454" s="41" t="n">
        <f aca="false">H454+O454</f>
        <v>0</v>
      </c>
      <c r="H454" s="42" t="n">
        <f aca="false">I454+K454+M454</f>
        <v>0</v>
      </c>
      <c r="I454" s="52"/>
      <c r="J454" s="52"/>
      <c r="K454" s="52"/>
      <c r="L454" s="53"/>
      <c r="M454" s="53"/>
      <c r="N454" s="53"/>
      <c r="O454" s="52"/>
      <c r="P454" s="43"/>
    </row>
    <row r="455" customFormat="false" ht="17.25" hidden="true" customHeight="true" outlineLevel="0" collapsed="false">
      <c r="A455" s="45" t="s">
        <v>68</v>
      </c>
      <c r="B455" s="46" t="n">
        <v>2060299</v>
      </c>
      <c r="C455" s="47" t="str">
        <f aca="false">IF(LEN(B455)=3,"类","")</f>
        <v/>
      </c>
      <c r="D455" s="48" t="str">
        <f aca="false">IF(LEN(B455)=5,LEFT(B455,3),"")</f>
        <v/>
      </c>
      <c r="E455" s="49" t="str">
        <f aca="false">IF(LEN(B455)=7,LEFT(B455,5),"")</f>
        <v>20602</v>
      </c>
      <c r="F455" s="50" t="s">
        <v>348</v>
      </c>
      <c r="G455" s="41" t="n">
        <f aca="false">H455+O455</f>
        <v>0</v>
      </c>
      <c r="H455" s="42" t="n">
        <f aca="false">I455+K455+M455</f>
        <v>0</v>
      </c>
      <c r="I455" s="52"/>
      <c r="J455" s="52"/>
      <c r="K455" s="52"/>
      <c r="L455" s="53"/>
      <c r="M455" s="53"/>
      <c r="N455" s="53"/>
      <c r="O455" s="52"/>
      <c r="P455" s="43"/>
    </row>
    <row r="456" customFormat="false" ht="17.25" hidden="true" customHeight="true" outlineLevel="0" collapsed="false">
      <c r="A456" s="45" t="s">
        <v>68</v>
      </c>
      <c r="B456" s="46" t="n">
        <v>20603</v>
      </c>
      <c r="C456" s="47" t="str">
        <f aca="false">IF(LEN(B456)=3,"类","")</f>
        <v/>
      </c>
      <c r="D456" s="48" t="str">
        <f aca="false">IF(LEN(B456)=5,LEFT(B456,3),"")</f>
        <v>206</v>
      </c>
      <c r="E456" s="49" t="str">
        <f aca="false">IF(LEN(B456)=7,LEFT(B456,5),"")</f>
        <v/>
      </c>
      <c r="F456" s="50" t="s">
        <v>349</v>
      </c>
      <c r="G456" s="41" t="n">
        <f aca="false">SUMIFS(G:G,$A:$A,"一般公共预算",$E:$E,$B456)</f>
        <v>0</v>
      </c>
      <c r="H456" s="41" t="n">
        <f aca="false">SUMIFS(H:H,$A:$A,"一般公共预算",$E:$E,$B456)</f>
        <v>0</v>
      </c>
      <c r="I456" s="41" t="n">
        <f aca="false">SUMIFS(I:I,$A:$A,"一般公共预算",$E:$E,$B456)</f>
        <v>0</v>
      </c>
      <c r="J456" s="41" t="n">
        <f aca="false">SUMIFS(J:J,$A:$A,"一般公共预算",$E:$E,$B456)</f>
        <v>0</v>
      </c>
      <c r="K456" s="41" t="n">
        <f aca="false">SUMIFS(K:K,$A:$A,"一般公共预算",$E:$E,$B456)</f>
        <v>0</v>
      </c>
      <c r="L456" s="41" t="n">
        <f aca="false">SUMIFS(L:L,$A:$A,"一般公共预算",$E:$E,$B456)</f>
        <v>0</v>
      </c>
      <c r="M456" s="41" t="n">
        <f aca="false">SUMIFS(M:M,$A:$A,"一般公共预算",$E:$E,$B456)</f>
        <v>0</v>
      </c>
      <c r="N456" s="41" t="n">
        <f aca="false">SUMIFS(N:N,$A:$A,"一般公共预算",$E:$E,$B456)</f>
        <v>0</v>
      </c>
      <c r="O456" s="41" t="n">
        <f aca="false">SUMIFS(O:O,$A:$A,"一般公共预算",$E:$E,$B456)</f>
        <v>0</v>
      </c>
      <c r="P456" s="43"/>
    </row>
    <row r="457" customFormat="false" ht="17.25" hidden="true" customHeight="true" outlineLevel="0" collapsed="false">
      <c r="A457" s="45" t="s">
        <v>68</v>
      </c>
      <c r="B457" s="46" t="n">
        <v>2060301</v>
      </c>
      <c r="C457" s="47" t="str">
        <f aca="false">IF(LEN(B457)=3,"类","")</f>
        <v/>
      </c>
      <c r="D457" s="48" t="str">
        <f aca="false">IF(LEN(B457)=5,LEFT(B457,3),"")</f>
        <v/>
      </c>
      <c r="E457" s="49" t="str">
        <f aca="false">IF(LEN(B457)=7,LEFT(B457,5),"")</f>
        <v>20603</v>
      </c>
      <c r="F457" s="50" t="s">
        <v>341</v>
      </c>
      <c r="G457" s="41" t="n">
        <f aca="false">H457+O457</f>
        <v>0</v>
      </c>
      <c r="H457" s="42" t="n">
        <f aca="false">I457+K457+M457</f>
        <v>0</v>
      </c>
      <c r="I457" s="52"/>
      <c r="J457" s="52"/>
      <c r="K457" s="52"/>
      <c r="L457" s="53"/>
      <c r="M457" s="53"/>
      <c r="N457" s="53"/>
      <c r="O457" s="52"/>
      <c r="P457" s="43"/>
    </row>
    <row r="458" customFormat="false" ht="17.25" hidden="true" customHeight="true" outlineLevel="0" collapsed="false">
      <c r="A458" s="45" t="s">
        <v>68</v>
      </c>
      <c r="B458" s="46" t="n">
        <v>2060302</v>
      </c>
      <c r="C458" s="47" t="str">
        <f aca="false">IF(LEN(B458)=3,"类","")</f>
        <v/>
      </c>
      <c r="D458" s="48" t="str">
        <f aca="false">IF(LEN(B458)=5,LEFT(B458,3),"")</f>
        <v/>
      </c>
      <c r="E458" s="49" t="str">
        <f aca="false">IF(LEN(B458)=7,LEFT(B458,5),"")</f>
        <v>20603</v>
      </c>
      <c r="F458" s="50" t="s">
        <v>350</v>
      </c>
      <c r="G458" s="41" t="n">
        <f aca="false">H458+O458</f>
        <v>0</v>
      </c>
      <c r="H458" s="42" t="n">
        <f aca="false">I458+K458+M458</f>
        <v>0</v>
      </c>
      <c r="I458" s="52"/>
      <c r="J458" s="52"/>
      <c r="K458" s="52"/>
      <c r="L458" s="53"/>
      <c r="M458" s="53"/>
      <c r="N458" s="53"/>
      <c r="O458" s="52"/>
      <c r="P458" s="43"/>
    </row>
    <row r="459" customFormat="false" ht="17.25" hidden="true" customHeight="true" outlineLevel="0" collapsed="false">
      <c r="A459" s="45" t="s">
        <v>68</v>
      </c>
      <c r="B459" s="46" t="n">
        <v>2060303</v>
      </c>
      <c r="C459" s="47" t="str">
        <f aca="false">IF(LEN(B459)=3,"类","")</f>
        <v/>
      </c>
      <c r="D459" s="48" t="str">
        <f aca="false">IF(LEN(B459)=5,LEFT(B459,3),"")</f>
        <v/>
      </c>
      <c r="E459" s="49" t="str">
        <f aca="false">IF(LEN(B459)=7,LEFT(B459,5),"")</f>
        <v>20603</v>
      </c>
      <c r="F459" s="50" t="s">
        <v>351</v>
      </c>
      <c r="G459" s="41" t="n">
        <f aca="false">H459+O459</f>
        <v>0</v>
      </c>
      <c r="H459" s="42" t="n">
        <f aca="false">I459+K459+M459</f>
        <v>0</v>
      </c>
      <c r="I459" s="52"/>
      <c r="J459" s="52"/>
      <c r="K459" s="52"/>
      <c r="L459" s="53"/>
      <c r="M459" s="53"/>
      <c r="N459" s="53"/>
      <c r="O459" s="52"/>
      <c r="P459" s="43"/>
    </row>
    <row r="460" customFormat="false" ht="17.25" hidden="true" customHeight="true" outlineLevel="0" collapsed="false">
      <c r="A460" s="45" t="s">
        <v>68</v>
      </c>
      <c r="B460" s="46" t="n">
        <v>2060304</v>
      </c>
      <c r="C460" s="47" t="str">
        <f aca="false">IF(LEN(B460)=3,"类","")</f>
        <v/>
      </c>
      <c r="D460" s="48" t="str">
        <f aca="false">IF(LEN(B460)=5,LEFT(B460,3),"")</f>
        <v/>
      </c>
      <c r="E460" s="49" t="str">
        <f aca="false">IF(LEN(B460)=7,LEFT(B460,5),"")</f>
        <v>20603</v>
      </c>
      <c r="F460" s="50" t="s">
        <v>352</v>
      </c>
      <c r="G460" s="41" t="n">
        <f aca="false">H460+O460</f>
        <v>0</v>
      </c>
      <c r="H460" s="42" t="n">
        <f aca="false">I460+K460+M460</f>
        <v>0</v>
      </c>
      <c r="I460" s="52"/>
      <c r="J460" s="52"/>
      <c r="K460" s="52"/>
      <c r="L460" s="53"/>
      <c r="M460" s="53"/>
      <c r="N460" s="53"/>
      <c r="O460" s="52"/>
      <c r="P460" s="43"/>
    </row>
    <row r="461" customFormat="false" ht="17.25" hidden="true" customHeight="true" outlineLevel="0" collapsed="false">
      <c r="A461" s="45" t="s">
        <v>68</v>
      </c>
      <c r="B461" s="46" t="n">
        <v>2060399</v>
      </c>
      <c r="C461" s="47" t="str">
        <f aca="false">IF(LEN(B461)=3,"类","")</f>
        <v/>
      </c>
      <c r="D461" s="48" t="str">
        <f aca="false">IF(LEN(B461)=5,LEFT(B461,3),"")</f>
        <v/>
      </c>
      <c r="E461" s="49" t="str">
        <f aca="false">IF(LEN(B461)=7,LEFT(B461,5),"")</f>
        <v>20603</v>
      </c>
      <c r="F461" s="50" t="s">
        <v>353</v>
      </c>
      <c r="G461" s="41" t="n">
        <f aca="false">H461+O461</f>
        <v>0</v>
      </c>
      <c r="H461" s="42" t="n">
        <f aca="false">I461+K461+M461</f>
        <v>0</v>
      </c>
      <c r="I461" s="52"/>
      <c r="J461" s="52"/>
      <c r="K461" s="52"/>
      <c r="L461" s="53"/>
      <c r="M461" s="53"/>
      <c r="N461" s="53"/>
      <c r="O461" s="52"/>
      <c r="P461" s="43"/>
    </row>
    <row r="462" customFormat="false" ht="17.25" hidden="true" customHeight="true" outlineLevel="0" collapsed="false">
      <c r="A462" s="45" t="s">
        <v>68</v>
      </c>
      <c r="B462" s="46" t="n">
        <v>20604</v>
      </c>
      <c r="C462" s="47" t="str">
        <f aca="false">IF(LEN(B462)=3,"类","")</f>
        <v/>
      </c>
      <c r="D462" s="48" t="str">
        <f aca="false">IF(LEN(B462)=5,LEFT(B462,3),"")</f>
        <v>206</v>
      </c>
      <c r="E462" s="49" t="str">
        <f aca="false">IF(LEN(B462)=7,LEFT(B462,5),"")</f>
        <v/>
      </c>
      <c r="F462" s="50" t="s">
        <v>354</v>
      </c>
      <c r="G462" s="41" t="n">
        <f aca="false">SUMIFS(G:G,$A:$A,"一般公共预算",$E:$E,$B462)</f>
        <v>0</v>
      </c>
      <c r="H462" s="41" t="n">
        <f aca="false">SUMIFS(H:H,$A:$A,"一般公共预算",$E:$E,$B462)</f>
        <v>0</v>
      </c>
      <c r="I462" s="41" t="n">
        <f aca="false">SUMIFS(I:I,$A:$A,"一般公共预算",$E:$E,$B462)</f>
        <v>0</v>
      </c>
      <c r="J462" s="41" t="n">
        <f aca="false">SUMIFS(J:J,$A:$A,"一般公共预算",$E:$E,$B462)</f>
        <v>0</v>
      </c>
      <c r="K462" s="41" t="n">
        <f aca="false">SUMIFS(K:K,$A:$A,"一般公共预算",$E:$E,$B462)</f>
        <v>0</v>
      </c>
      <c r="L462" s="41" t="n">
        <f aca="false">SUMIFS(L:L,$A:$A,"一般公共预算",$E:$E,$B462)</f>
        <v>0</v>
      </c>
      <c r="M462" s="41" t="n">
        <f aca="false">SUMIFS(M:M,$A:$A,"一般公共预算",$E:$E,$B462)</f>
        <v>0</v>
      </c>
      <c r="N462" s="41" t="n">
        <f aca="false">SUMIFS(N:N,$A:$A,"一般公共预算",$E:$E,$B462)</f>
        <v>0</v>
      </c>
      <c r="O462" s="41" t="n">
        <f aca="false">SUMIFS(O:O,$A:$A,"一般公共预算",$E:$E,$B462)</f>
        <v>0</v>
      </c>
      <c r="P462" s="43"/>
    </row>
    <row r="463" customFormat="false" ht="17.25" hidden="true" customHeight="true" outlineLevel="0" collapsed="false">
      <c r="A463" s="45" t="s">
        <v>68</v>
      </c>
      <c r="B463" s="46" t="n">
        <v>2060401</v>
      </c>
      <c r="C463" s="47" t="str">
        <f aca="false">IF(LEN(B463)=3,"类","")</f>
        <v/>
      </c>
      <c r="D463" s="48" t="str">
        <f aca="false">IF(LEN(B463)=5,LEFT(B463,3),"")</f>
        <v/>
      </c>
      <c r="E463" s="49" t="str">
        <f aca="false">IF(LEN(B463)=7,LEFT(B463,5),"")</f>
        <v>20604</v>
      </c>
      <c r="F463" s="50" t="s">
        <v>341</v>
      </c>
      <c r="G463" s="41" t="n">
        <f aca="false">H463+O463</f>
        <v>0</v>
      </c>
      <c r="H463" s="42" t="n">
        <f aca="false">I463+K463+M463</f>
        <v>0</v>
      </c>
      <c r="I463" s="52"/>
      <c r="J463" s="52"/>
      <c r="K463" s="52"/>
      <c r="L463" s="53"/>
      <c r="M463" s="53"/>
      <c r="N463" s="53"/>
      <c r="O463" s="52"/>
      <c r="P463" s="43"/>
    </row>
    <row r="464" customFormat="false" ht="17.25" hidden="true" customHeight="true" outlineLevel="0" collapsed="false">
      <c r="A464" s="45" t="s">
        <v>68</v>
      </c>
      <c r="B464" s="46" t="n">
        <v>2060404</v>
      </c>
      <c r="C464" s="47" t="str">
        <f aca="false">IF(LEN(B464)=3,"类","")</f>
        <v/>
      </c>
      <c r="D464" s="48" t="str">
        <f aca="false">IF(LEN(B464)=5,LEFT(B464,3),"")</f>
        <v/>
      </c>
      <c r="E464" s="49" t="str">
        <f aca="false">IF(LEN(B464)=7,LEFT(B464,5),"")</f>
        <v>20604</v>
      </c>
      <c r="F464" s="50" t="s">
        <v>355</v>
      </c>
      <c r="G464" s="41" t="n">
        <f aca="false">H464+O464</f>
        <v>0</v>
      </c>
      <c r="H464" s="42" t="n">
        <f aca="false">I464+K464+M464</f>
        <v>0</v>
      </c>
      <c r="I464" s="52"/>
      <c r="J464" s="52"/>
      <c r="K464" s="52"/>
      <c r="L464" s="53"/>
      <c r="M464" s="53"/>
      <c r="N464" s="53"/>
      <c r="O464" s="52"/>
      <c r="P464" s="43"/>
    </row>
    <row r="465" customFormat="false" ht="17.25" hidden="true" customHeight="true" outlineLevel="0" collapsed="false">
      <c r="A465" s="45" t="s">
        <v>68</v>
      </c>
      <c r="B465" s="46" t="n">
        <v>2060405</v>
      </c>
      <c r="C465" s="47" t="str">
        <f aca="false">IF(LEN(B465)=3,"类","")</f>
        <v/>
      </c>
      <c r="D465" s="48" t="str">
        <f aca="false">IF(LEN(B465)=5,LEFT(B465,3),"")</f>
        <v/>
      </c>
      <c r="E465" s="49" t="str">
        <f aca="false">IF(LEN(B465)=7,LEFT(B465,5),"")</f>
        <v>20604</v>
      </c>
      <c r="F465" s="50" t="s">
        <v>356</v>
      </c>
      <c r="G465" s="41" t="n">
        <f aca="false">H465+O465</f>
        <v>0</v>
      </c>
      <c r="H465" s="42" t="n">
        <f aca="false">I465+K465+M465</f>
        <v>0</v>
      </c>
      <c r="I465" s="52"/>
      <c r="J465" s="52"/>
      <c r="K465" s="52"/>
      <c r="L465" s="53"/>
      <c r="M465" s="53"/>
      <c r="N465" s="53"/>
      <c r="O465" s="52"/>
      <c r="P465" s="43"/>
    </row>
    <row r="466" customFormat="false" ht="17.25" hidden="true" customHeight="true" outlineLevel="0" collapsed="false">
      <c r="A466" s="45" t="s">
        <v>68</v>
      </c>
      <c r="B466" s="46" t="n">
        <v>2060499</v>
      </c>
      <c r="C466" s="47" t="str">
        <f aca="false">IF(LEN(B466)=3,"类","")</f>
        <v/>
      </c>
      <c r="D466" s="48" t="str">
        <f aca="false">IF(LEN(B466)=5,LEFT(B466,3),"")</f>
        <v/>
      </c>
      <c r="E466" s="49" t="str">
        <f aca="false">IF(LEN(B466)=7,LEFT(B466,5),"")</f>
        <v>20604</v>
      </c>
      <c r="F466" s="50" t="s">
        <v>357</v>
      </c>
      <c r="G466" s="41" t="n">
        <f aca="false">H466+O466</f>
        <v>0</v>
      </c>
      <c r="H466" s="42" t="n">
        <f aca="false">I466+K466+M466</f>
        <v>0</v>
      </c>
      <c r="I466" s="52"/>
      <c r="J466" s="52"/>
      <c r="K466" s="52"/>
      <c r="L466" s="53"/>
      <c r="M466" s="53"/>
      <c r="N466" s="53"/>
      <c r="O466" s="52"/>
      <c r="P466" s="43"/>
    </row>
    <row r="467" customFormat="false" ht="17.25" hidden="true" customHeight="true" outlineLevel="0" collapsed="false">
      <c r="A467" s="45" t="s">
        <v>68</v>
      </c>
      <c r="B467" s="46" t="n">
        <v>20605</v>
      </c>
      <c r="C467" s="47" t="str">
        <f aca="false">IF(LEN(B467)=3,"类","")</f>
        <v/>
      </c>
      <c r="D467" s="48" t="str">
        <f aca="false">IF(LEN(B467)=5,LEFT(B467,3),"")</f>
        <v>206</v>
      </c>
      <c r="E467" s="49" t="str">
        <f aca="false">IF(LEN(B467)=7,LEFT(B467,5),"")</f>
        <v/>
      </c>
      <c r="F467" s="50" t="s">
        <v>358</v>
      </c>
      <c r="G467" s="41" t="n">
        <f aca="false">SUMIFS(G:G,$A:$A,"一般公共预算",$E:$E,$B467)</f>
        <v>0</v>
      </c>
      <c r="H467" s="41" t="n">
        <f aca="false">SUMIFS(H:H,$A:$A,"一般公共预算",$E:$E,$B467)</f>
        <v>0</v>
      </c>
      <c r="I467" s="41" t="n">
        <f aca="false">SUMIFS(I:I,$A:$A,"一般公共预算",$E:$E,$B467)</f>
        <v>0</v>
      </c>
      <c r="J467" s="41" t="n">
        <f aca="false">SUMIFS(J:J,$A:$A,"一般公共预算",$E:$E,$B467)</f>
        <v>0</v>
      </c>
      <c r="K467" s="41" t="n">
        <f aca="false">SUMIFS(K:K,$A:$A,"一般公共预算",$E:$E,$B467)</f>
        <v>0</v>
      </c>
      <c r="L467" s="41" t="n">
        <f aca="false">SUMIFS(L:L,$A:$A,"一般公共预算",$E:$E,$B467)</f>
        <v>0</v>
      </c>
      <c r="M467" s="41" t="n">
        <f aca="false">SUMIFS(M:M,$A:$A,"一般公共预算",$E:$E,$B467)</f>
        <v>0</v>
      </c>
      <c r="N467" s="41" t="n">
        <f aca="false">SUMIFS(N:N,$A:$A,"一般公共预算",$E:$E,$B467)</f>
        <v>0</v>
      </c>
      <c r="O467" s="41" t="n">
        <f aca="false">SUMIFS(O:O,$A:$A,"一般公共预算",$E:$E,$B467)</f>
        <v>0</v>
      </c>
      <c r="P467" s="43"/>
    </row>
    <row r="468" customFormat="false" ht="17.25" hidden="true" customHeight="true" outlineLevel="0" collapsed="false">
      <c r="A468" s="45" t="s">
        <v>68</v>
      </c>
      <c r="B468" s="46" t="n">
        <v>2060501</v>
      </c>
      <c r="C468" s="47" t="str">
        <f aca="false">IF(LEN(B468)=3,"类","")</f>
        <v/>
      </c>
      <c r="D468" s="48" t="str">
        <f aca="false">IF(LEN(B468)=5,LEFT(B468,3),"")</f>
        <v/>
      </c>
      <c r="E468" s="49" t="str">
        <f aca="false">IF(LEN(B468)=7,LEFT(B468,5),"")</f>
        <v>20605</v>
      </c>
      <c r="F468" s="50" t="s">
        <v>341</v>
      </c>
      <c r="G468" s="41" t="n">
        <f aca="false">H468+O468</f>
        <v>0</v>
      </c>
      <c r="H468" s="42" t="n">
        <f aca="false">I468+K468+M468</f>
        <v>0</v>
      </c>
      <c r="I468" s="52"/>
      <c r="J468" s="52"/>
      <c r="K468" s="52"/>
      <c r="L468" s="53"/>
      <c r="M468" s="53"/>
      <c r="N468" s="53"/>
      <c r="O468" s="52"/>
      <c r="P468" s="43"/>
    </row>
    <row r="469" customFormat="false" ht="17.25" hidden="true" customHeight="true" outlineLevel="0" collapsed="false">
      <c r="A469" s="45" t="s">
        <v>68</v>
      </c>
      <c r="B469" s="46" t="n">
        <v>2060502</v>
      </c>
      <c r="C469" s="47" t="str">
        <f aca="false">IF(LEN(B469)=3,"类","")</f>
        <v/>
      </c>
      <c r="D469" s="48" t="str">
        <f aca="false">IF(LEN(B469)=5,LEFT(B469,3),"")</f>
        <v/>
      </c>
      <c r="E469" s="49" t="str">
        <f aca="false">IF(LEN(B469)=7,LEFT(B469,5),"")</f>
        <v>20605</v>
      </c>
      <c r="F469" s="50" t="s">
        <v>359</v>
      </c>
      <c r="G469" s="41" t="n">
        <f aca="false">H469+O469</f>
        <v>0</v>
      </c>
      <c r="H469" s="42" t="n">
        <f aca="false">I469+K469+M469</f>
        <v>0</v>
      </c>
      <c r="I469" s="52"/>
      <c r="J469" s="52"/>
      <c r="K469" s="52"/>
      <c r="L469" s="53"/>
      <c r="M469" s="53"/>
      <c r="N469" s="53"/>
      <c r="O469" s="52"/>
      <c r="P469" s="43"/>
    </row>
    <row r="470" customFormat="false" ht="17.25" hidden="true" customHeight="true" outlineLevel="0" collapsed="false">
      <c r="A470" s="45" t="s">
        <v>68</v>
      </c>
      <c r="B470" s="46" t="n">
        <v>2060503</v>
      </c>
      <c r="C470" s="47" t="str">
        <f aca="false">IF(LEN(B470)=3,"类","")</f>
        <v/>
      </c>
      <c r="D470" s="48" t="str">
        <f aca="false">IF(LEN(B470)=5,LEFT(B470,3),"")</f>
        <v/>
      </c>
      <c r="E470" s="49" t="str">
        <f aca="false">IF(LEN(B470)=7,LEFT(B470,5),"")</f>
        <v>20605</v>
      </c>
      <c r="F470" s="50" t="s">
        <v>360</v>
      </c>
      <c r="G470" s="41" t="n">
        <f aca="false">H470+O470</f>
        <v>0</v>
      </c>
      <c r="H470" s="42" t="n">
        <f aca="false">I470+K470+M470</f>
        <v>0</v>
      </c>
      <c r="I470" s="52"/>
      <c r="J470" s="52"/>
      <c r="K470" s="52"/>
      <c r="L470" s="53"/>
      <c r="M470" s="53"/>
      <c r="N470" s="53"/>
      <c r="O470" s="52"/>
      <c r="P470" s="43"/>
    </row>
    <row r="471" customFormat="false" ht="17.25" hidden="true" customHeight="true" outlineLevel="0" collapsed="false">
      <c r="A471" s="45" t="s">
        <v>68</v>
      </c>
      <c r="B471" s="46" t="n">
        <v>2060599</v>
      </c>
      <c r="C471" s="47" t="str">
        <f aca="false">IF(LEN(B471)=3,"类","")</f>
        <v/>
      </c>
      <c r="D471" s="48" t="str">
        <f aca="false">IF(LEN(B471)=5,LEFT(B471,3),"")</f>
        <v/>
      </c>
      <c r="E471" s="49" t="str">
        <f aca="false">IF(LEN(B471)=7,LEFT(B471,5),"")</f>
        <v>20605</v>
      </c>
      <c r="F471" s="50" t="s">
        <v>361</v>
      </c>
      <c r="G471" s="41" t="n">
        <f aca="false">H471+O471</f>
        <v>0</v>
      </c>
      <c r="H471" s="42" t="n">
        <f aca="false">I471+K471+M471</f>
        <v>0</v>
      </c>
      <c r="I471" s="52"/>
      <c r="J471" s="52"/>
      <c r="K471" s="52"/>
      <c r="L471" s="53"/>
      <c r="M471" s="53"/>
      <c r="N471" s="53"/>
      <c r="O471" s="52"/>
      <c r="P471" s="43"/>
    </row>
    <row r="472" customFormat="false" ht="17.25" hidden="true" customHeight="true" outlineLevel="0" collapsed="false">
      <c r="A472" s="45" t="s">
        <v>68</v>
      </c>
      <c r="B472" s="46" t="n">
        <v>20606</v>
      </c>
      <c r="C472" s="47" t="str">
        <f aca="false">IF(LEN(B472)=3,"类","")</f>
        <v/>
      </c>
      <c r="D472" s="48" t="str">
        <f aca="false">IF(LEN(B472)=5,LEFT(B472,3),"")</f>
        <v>206</v>
      </c>
      <c r="E472" s="49" t="str">
        <f aca="false">IF(LEN(B472)=7,LEFT(B472,5),"")</f>
        <v/>
      </c>
      <c r="F472" s="50" t="s">
        <v>362</v>
      </c>
      <c r="G472" s="41" t="n">
        <f aca="false">SUMIFS(G:G,$A:$A,"一般公共预算",$E:$E,$B472)</f>
        <v>0</v>
      </c>
      <c r="H472" s="41" t="n">
        <f aca="false">SUMIFS(H:H,$A:$A,"一般公共预算",$E:$E,$B472)</f>
        <v>0</v>
      </c>
      <c r="I472" s="41" t="n">
        <f aca="false">SUMIFS(I:I,$A:$A,"一般公共预算",$E:$E,$B472)</f>
        <v>0</v>
      </c>
      <c r="J472" s="41" t="n">
        <f aca="false">SUMIFS(J:J,$A:$A,"一般公共预算",$E:$E,$B472)</f>
        <v>0</v>
      </c>
      <c r="K472" s="41" t="n">
        <f aca="false">SUMIFS(K:K,$A:$A,"一般公共预算",$E:$E,$B472)</f>
        <v>0</v>
      </c>
      <c r="L472" s="41" t="n">
        <f aca="false">SUMIFS(L:L,$A:$A,"一般公共预算",$E:$E,$B472)</f>
        <v>0</v>
      </c>
      <c r="M472" s="41" t="n">
        <f aca="false">SUMIFS(M:M,$A:$A,"一般公共预算",$E:$E,$B472)</f>
        <v>0</v>
      </c>
      <c r="N472" s="41" t="n">
        <f aca="false">SUMIFS(N:N,$A:$A,"一般公共预算",$E:$E,$B472)</f>
        <v>0</v>
      </c>
      <c r="O472" s="41" t="n">
        <f aca="false">SUMIFS(O:O,$A:$A,"一般公共预算",$E:$E,$B472)</f>
        <v>0</v>
      </c>
      <c r="P472" s="43"/>
    </row>
    <row r="473" customFormat="false" ht="17.25" hidden="true" customHeight="true" outlineLevel="0" collapsed="false">
      <c r="A473" s="45" t="s">
        <v>68</v>
      </c>
      <c r="B473" s="46" t="n">
        <v>2060601</v>
      </c>
      <c r="C473" s="47" t="str">
        <f aca="false">IF(LEN(B473)=3,"类","")</f>
        <v/>
      </c>
      <c r="D473" s="48" t="str">
        <f aca="false">IF(LEN(B473)=5,LEFT(B473,3),"")</f>
        <v/>
      </c>
      <c r="E473" s="49" t="str">
        <f aca="false">IF(LEN(B473)=7,LEFT(B473,5),"")</f>
        <v>20606</v>
      </c>
      <c r="F473" s="50" t="s">
        <v>363</v>
      </c>
      <c r="G473" s="41" t="n">
        <f aca="false">H473+O473</f>
        <v>0</v>
      </c>
      <c r="H473" s="42" t="n">
        <f aca="false">I473+K473+M473</f>
        <v>0</v>
      </c>
      <c r="I473" s="52"/>
      <c r="J473" s="52"/>
      <c r="K473" s="52"/>
      <c r="L473" s="53"/>
      <c r="M473" s="53"/>
      <c r="N473" s="53"/>
      <c r="O473" s="52"/>
      <c r="P473" s="43"/>
    </row>
    <row r="474" customFormat="false" ht="17.25" hidden="true" customHeight="true" outlineLevel="0" collapsed="false">
      <c r="A474" s="45" t="s">
        <v>68</v>
      </c>
      <c r="B474" s="46" t="n">
        <v>2060602</v>
      </c>
      <c r="C474" s="47" t="str">
        <f aca="false">IF(LEN(B474)=3,"类","")</f>
        <v/>
      </c>
      <c r="D474" s="48" t="str">
        <f aca="false">IF(LEN(B474)=5,LEFT(B474,3),"")</f>
        <v/>
      </c>
      <c r="E474" s="49" t="str">
        <f aca="false">IF(LEN(B474)=7,LEFT(B474,5),"")</f>
        <v>20606</v>
      </c>
      <c r="F474" s="50" t="s">
        <v>364</v>
      </c>
      <c r="G474" s="41" t="n">
        <f aca="false">H474+O474</f>
        <v>0</v>
      </c>
      <c r="H474" s="42" t="n">
        <f aca="false">I474+K474+M474</f>
        <v>0</v>
      </c>
      <c r="I474" s="52"/>
      <c r="J474" s="52"/>
      <c r="K474" s="52"/>
      <c r="L474" s="53"/>
      <c r="M474" s="53"/>
      <c r="N474" s="53"/>
      <c r="O474" s="52"/>
      <c r="P474" s="43"/>
    </row>
    <row r="475" customFormat="false" ht="17.25" hidden="true" customHeight="true" outlineLevel="0" collapsed="false">
      <c r="A475" s="45" t="s">
        <v>68</v>
      </c>
      <c r="B475" s="46" t="n">
        <v>2060603</v>
      </c>
      <c r="C475" s="47" t="str">
        <f aca="false">IF(LEN(B475)=3,"类","")</f>
        <v/>
      </c>
      <c r="D475" s="48" t="str">
        <f aca="false">IF(LEN(B475)=5,LEFT(B475,3),"")</f>
        <v/>
      </c>
      <c r="E475" s="49" t="str">
        <f aca="false">IF(LEN(B475)=7,LEFT(B475,5),"")</f>
        <v>20606</v>
      </c>
      <c r="F475" s="50" t="s">
        <v>365</v>
      </c>
      <c r="G475" s="41" t="n">
        <f aca="false">H475+O475</f>
        <v>0</v>
      </c>
      <c r="H475" s="42" t="n">
        <f aca="false">I475+K475+M475</f>
        <v>0</v>
      </c>
      <c r="I475" s="52"/>
      <c r="J475" s="52"/>
      <c r="K475" s="52"/>
      <c r="L475" s="53"/>
      <c r="M475" s="53"/>
      <c r="N475" s="53"/>
      <c r="O475" s="52"/>
      <c r="P475" s="43"/>
    </row>
    <row r="476" customFormat="false" ht="17.25" hidden="true" customHeight="true" outlineLevel="0" collapsed="false">
      <c r="A476" s="45" t="s">
        <v>68</v>
      </c>
      <c r="B476" s="46" t="n">
        <v>2060699</v>
      </c>
      <c r="C476" s="47" t="str">
        <f aca="false">IF(LEN(B476)=3,"类","")</f>
        <v/>
      </c>
      <c r="D476" s="48" t="str">
        <f aca="false">IF(LEN(B476)=5,LEFT(B476,3),"")</f>
        <v/>
      </c>
      <c r="E476" s="49" t="str">
        <f aca="false">IF(LEN(B476)=7,LEFT(B476,5),"")</f>
        <v>20606</v>
      </c>
      <c r="F476" s="50" t="s">
        <v>366</v>
      </c>
      <c r="G476" s="41" t="n">
        <f aca="false">H476+O476</f>
        <v>0</v>
      </c>
      <c r="H476" s="42" t="n">
        <f aca="false">I476+K476+M476</f>
        <v>0</v>
      </c>
      <c r="I476" s="52"/>
      <c r="J476" s="52"/>
      <c r="K476" s="52"/>
      <c r="L476" s="53"/>
      <c r="M476" s="53"/>
      <c r="N476" s="53"/>
      <c r="O476" s="52"/>
      <c r="P476" s="43"/>
    </row>
    <row r="477" customFormat="false" ht="17.25" hidden="true" customHeight="true" outlineLevel="0" collapsed="false">
      <c r="A477" s="45" t="s">
        <v>68</v>
      </c>
      <c r="B477" s="46" t="n">
        <v>20607</v>
      </c>
      <c r="C477" s="47" t="str">
        <f aca="false">IF(LEN(B477)=3,"类","")</f>
        <v/>
      </c>
      <c r="D477" s="48" t="str">
        <f aca="false">IF(LEN(B477)=5,LEFT(B477,3),"")</f>
        <v>206</v>
      </c>
      <c r="E477" s="49" t="str">
        <f aca="false">IF(LEN(B477)=7,LEFT(B477,5),"")</f>
        <v/>
      </c>
      <c r="F477" s="50" t="s">
        <v>367</v>
      </c>
      <c r="G477" s="41" t="n">
        <f aca="false">SUMIFS(G:G,$A:$A,"一般公共预算",$E:$E,$B477)</f>
        <v>0</v>
      </c>
      <c r="H477" s="41" t="n">
        <f aca="false">SUMIFS(H:H,$A:$A,"一般公共预算",$E:$E,$B477)</f>
        <v>0</v>
      </c>
      <c r="I477" s="41" t="n">
        <f aca="false">SUMIFS(I:I,$A:$A,"一般公共预算",$E:$E,$B477)</f>
        <v>0</v>
      </c>
      <c r="J477" s="41" t="n">
        <f aca="false">SUMIFS(J:J,$A:$A,"一般公共预算",$E:$E,$B477)</f>
        <v>0</v>
      </c>
      <c r="K477" s="41" t="n">
        <f aca="false">SUMIFS(K:K,$A:$A,"一般公共预算",$E:$E,$B477)</f>
        <v>0</v>
      </c>
      <c r="L477" s="41" t="n">
        <f aca="false">SUMIFS(L:L,$A:$A,"一般公共预算",$E:$E,$B477)</f>
        <v>0</v>
      </c>
      <c r="M477" s="41" t="n">
        <f aca="false">SUMIFS(M:M,$A:$A,"一般公共预算",$E:$E,$B477)</f>
        <v>0</v>
      </c>
      <c r="N477" s="41" t="n">
        <f aca="false">SUMIFS(N:N,$A:$A,"一般公共预算",$E:$E,$B477)</f>
        <v>0</v>
      </c>
      <c r="O477" s="41" t="n">
        <f aca="false">SUMIFS(O:O,$A:$A,"一般公共预算",$E:$E,$B477)</f>
        <v>0</v>
      </c>
      <c r="P477" s="43"/>
    </row>
    <row r="478" customFormat="false" ht="17.25" hidden="true" customHeight="true" outlineLevel="0" collapsed="false">
      <c r="A478" s="45" t="s">
        <v>68</v>
      </c>
      <c r="B478" s="46" t="n">
        <v>2060701</v>
      </c>
      <c r="C478" s="47" t="str">
        <f aca="false">IF(LEN(B478)=3,"类","")</f>
        <v/>
      </c>
      <c r="D478" s="48" t="str">
        <f aca="false">IF(LEN(B478)=5,LEFT(B478,3),"")</f>
        <v/>
      </c>
      <c r="E478" s="49" t="str">
        <f aca="false">IF(LEN(B478)=7,LEFT(B478,5),"")</f>
        <v>20607</v>
      </c>
      <c r="F478" s="50" t="s">
        <v>341</v>
      </c>
      <c r="G478" s="41" t="n">
        <f aca="false">H478+O478</f>
        <v>0</v>
      </c>
      <c r="H478" s="42" t="n">
        <f aca="false">I478+K478+M478</f>
        <v>0</v>
      </c>
      <c r="I478" s="52"/>
      <c r="J478" s="52"/>
      <c r="K478" s="52"/>
      <c r="L478" s="53"/>
      <c r="M478" s="53"/>
      <c r="N478" s="53"/>
      <c r="O478" s="52"/>
      <c r="P478" s="43"/>
    </row>
    <row r="479" customFormat="false" ht="17.25" hidden="true" customHeight="true" outlineLevel="0" collapsed="false">
      <c r="A479" s="45" t="s">
        <v>68</v>
      </c>
      <c r="B479" s="46" t="n">
        <v>2060702</v>
      </c>
      <c r="C479" s="47" t="str">
        <f aca="false">IF(LEN(B479)=3,"类","")</f>
        <v/>
      </c>
      <c r="D479" s="48" t="str">
        <f aca="false">IF(LEN(B479)=5,LEFT(B479,3),"")</f>
        <v/>
      </c>
      <c r="E479" s="49" t="str">
        <f aca="false">IF(LEN(B479)=7,LEFT(B479,5),"")</f>
        <v>20607</v>
      </c>
      <c r="F479" s="50" t="s">
        <v>368</v>
      </c>
      <c r="G479" s="41" t="n">
        <f aca="false">H479+O479</f>
        <v>0</v>
      </c>
      <c r="H479" s="42" t="n">
        <f aca="false">I479+K479+M479</f>
        <v>0</v>
      </c>
      <c r="I479" s="52"/>
      <c r="J479" s="52"/>
      <c r="K479" s="52"/>
      <c r="L479" s="53"/>
      <c r="M479" s="53"/>
      <c r="N479" s="53"/>
      <c r="O479" s="52"/>
      <c r="P479" s="43"/>
    </row>
    <row r="480" customFormat="false" ht="17.25" hidden="true" customHeight="true" outlineLevel="0" collapsed="false">
      <c r="A480" s="45" t="s">
        <v>68</v>
      </c>
      <c r="B480" s="46" t="n">
        <v>2060703</v>
      </c>
      <c r="C480" s="47" t="str">
        <f aca="false">IF(LEN(B480)=3,"类","")</f>
        <v/>
      </c>
      <c r="D480" s="48" t="str">
        <f aca="false">IF(LEN(B480)=5,LEFT(B480,3),"")</f>
        <v/>
      </c>
      <c r="E480" s="49" t="str">
        <f aca="false">IF(LEN(B480)=7,LEFT(B480,5),"")</f>
        <v>20607</v>
      </c>
      <c r="F480" s="50" t="s">
        <v>369</v>
      </c>
      <c r="G480" s="41" t="n">
        <f aca="false">H480+O480</f>
        <v>0</v>
      </c>
      <c r="H480" s="42" t="n">
        <f aca="false">I480+K480+M480</f>
        <v>0</v>
      </c>
      <c r="I480" s="52"/>
      <c r="J480" s="52"/>
      <c r="K480" s="52"/>
      <c r="L480" s="53"/>
      <c r="M480" s="53"/>
      <c r="N480" s="53"/>
      <c r="O480" s="52"/>
      <c r="P480" s="43"/>
    </row>
    <row r="481" customFormat="false" ht="17.25" hidden="true" customHeight="true" outlineLevel="0" collapsed="false">
      <c r="A481" s="45" t="s">
        <v>68</v>
      </c>
      <c r="B481" s="46" t="n">
        <v>2060704</v>
      </c>
      <c r="C481" s="47" t="str">
        <f aca="false">IF(LEN(B481)=3,"类","")</f>
        <v/>
      </c>
      <c r="D481" s="48" t="str">
        <f aca="false">IF(LEN(B481)=5,LEFT(B481,3),"")</f>
        <v/>
      </c>
      <c r="E481" s="49" t="str">
        <f aca="false">IF(LEN(B481)=7,LEFT(B481,5),"")</f>
        <v>20607</v>
      </c>
      <c r="F481" s="50" t="s">
        <v>370</v>
      </c>
      <c r="G481" s="41" t="n">
        <f aca="false">H481+O481</f>
        <v>0</v>
      </c>
      <c r="H481" s="42" t="n">
        <f aca="false">I481+K481+M481</f>
        <v>0</v>
      </c>
      <c r="I481" s="52"/>
      <c r="J481" s="52"/>
      <c r="K481" s="52"/>
      <c r="L481" s="53"/>
      <c r="M481" s="53"/>
      <c r="N481" s="53"/>
      <c r="O481" s="52"/>
      <c r="P481" s="43"/>
    </row>
    <row r="482" customFormat="false" ht="17.25" hidden="true" customHeight="true" outlineLevel="0" collapsed="false">
      <c r="A482" s="45" t="s">
        <v>68</v>
      </c>
      <c r="B482" s="46" t="n">
        <v>2060705</v>
      </c>
      <c r="C482" s="47" t="str">
        <f aca="false">IF(LEN(B482)=3,"类","")</f>
        <v/>
      </c>
      <c r="D482" s="48" t="str">
        <f aca="false">IF(LEN(B482)=5,LEFT(B482,3),"")</f>
        <v/>
      </c>
      <c r="E482" s="49" t="str">
        <f aca="false">IF(LEN(B482)=7,LEFT(B482,5),"")</f>
        <v>20607</v>
      </c>
      <c r="F482" s="50" t="s">
        <v>371</v>
      </c>
      <c r="G482" s="41" t="n">
        <f aca="false">H482+O482</f>
        <v>0</v>
      </c>
      <c r="H482" s="42" t="n">
        <f aca="false">I482+K482+M482</f>
        <v>0</v>
      </c>
      <c r="I482" s="52"/>
      <c r="J482" s="52"/>
      <c r="K482" s="52"/>
      <c r="L482" s="53"/>
      <c r="M482" s="53"/>
      <c r="N482" s="53"/>
      <c r="O482" s="52"/>
      <c r="P482" s="43"/>
    </row>
    <row r="483" customFormat="false" ht="17.25" hidden="true" customHeight="true" outlineLevel="0" collapsed="false">
      <c r="A483" s="45" t="s">
        <v>68</v>
      </c>
      <c r="B483" s="46" t="n">
        <v>2060799</v>
      </c>
      <c r="C483" s="47" t="str">
        <f aca="false">IF(LEN(B483)=3,"类","")</f>
        <v/>
      </c>
      <c r="D483" s="48" t="str">
        <f aca="false">IF(LEN(B483)=5,LEFT(B483,3),"")</f>
        <v/>
      </c>
      <c r="E483" s="49" t="str">
        <f aca="false">IF(LEN(B483)=7,LEFT(B483,5),"")</f>
        <v>20607</v>
      </c>
      <c r="F483" s="50" t="s">
        <v>372</v>
      </c>
      <c r="G483" s="41" t="n">
        <f aca="false">H483+O483</f>
        <v>0</v>
      </c>
      <c r="H483" s="42" t="n">
        <f aca="false">I483+K483+M483</f>
        <v>0</v>
      </c>
      <c r="I483" s="52"/>
      <c r="J483" s="52"/>
      <c r="K483" s="52"/>
      <c r="L483" s="53"/>
      <c r="M483" s="53"/>
      <c r="N483" s="53"/>
      <c r="O483" s="52"/>
      <c r="P483" s="43"/>
    </row>
    <row r="484" customFormat="false" ht="17.25" hidden="true" customHeight="true" outlineLevel="0" collapsed="false">
      <c r="A484" s="45" t="s">
        <v>68</v>
      </c>
      <c r="B484" s="46" t="n">
        <v>20608</v>
      </c>
      <c r="C484" s="47" t="str">
        <f aca="false">IF(LEN(B484)=3,"类","")</f>
        <v/>
      </c>
      <c r="D484" s="48" t="str">
        <f aca="false">IF(LEN(B484)=5,LEFT(B484,3),"")</f>
        <v>206</v>
      </c>
      <c r="E484" s="49" t="str">
        <f aca="false">IF(LEN(B484)=7,LEFT(B484,5),"")</f>
        <v/>
      </c>
      <c r="F484" s="50" t="s">
        <v>373</v>
      </c>
      <c r="G484" s="41" t="n">
        <f aca="false">SUMIFS(G:G,$A:$A,"一般公共预算",$E:$E,$B484)</f>
        <v>0</v>
      </c>
      <c r="H484" s="41" t="n">
        <f aca="false">SUMIFS(H:H,$A:$A,"一般公共预算",$E:$E,$B484)</f>
        <v>0</v>
      </c>
      <c r="I484" s="41" t="n">
        <f aca="false">SUMIFS(I:I,$A:$A,"一般公共预算",$E:$E,$B484)</f>
        <v>0</v>
      </c>
      <c r="J484" s="41" t="n">
        <f aca="false">SUMIFS(J:J,$A:$A,"一般公共预算",$E:$E,$B484)</f>
        <v>0</v>
      </c>
      <c r="K484" s="41" t="n">
        <f aca="false">SUMIFS(K:K,$A:$A,"一般公共预算",$E:$E,$B484)</f>
        <v>0</v>
      </c>
      <c r="L484" s="41" t="n">
        <f aca="false">SUMIFS(L:L,$A:$A,"一般公共预算",$E:$E,$B484)</f>
        <v>0</v>
      </c>
      <c r="M484" s="41" t="n">
        <f aca="false">SUMIFS(M:M,$A:$A,"一般公共预算",$E:$E,$B484)</f>
        <v>0</v>
      </c>
      <c r="N484" s="41" t="n">
        <f aca="false">SUMIFS(N:N,$A:$A,"一般公共预算",$E:$E,$B484)</f>
        <v>0</v>
      </c>
      <c r="O484" s="41" t="n">
        <f aca="false">SUMIFS(O:O,$A:$A,"一般公共预算",$E:$E,$B484)</f>
        <v>0</v>
      </c>
      <c r="P484" s="43"/>
    </row>
    <row r="485" customFormat="false" ht="17.25" hidden="true" customHeight="true" outlineLevel="0" collapsed="false">
      <c r="A485" s="45" t="s">
        <v>68</v>
      </c>
      <c r="B485" s="46" t="n">
        <v>2060801</v>
      </c>
      <c r="C485" s="47" t="str">
        <f aca="false">IF(LEN(B485)=3,"类","")</f>
        <v/>
      </c>
      <c r="D485" s="48" t="str">
        <f aca="false">IF(LEN(B485)=5,LEFT(B485,3),"")</f>
        <v/>
      </c>
      <c r="E485" s="49" t="str">
        <f aca="false">IF(LEN(B485)=7,LEFT(B485,5),"")</f>
        <v>20608</v>
      </c>
      <c r="F485" s="50" t="s">
        <v>374</v>
      </c>
      <c r="G485" s="41" t="n">
        <f aca="false">H485+O485</f>
        <v>0</v>
      </c>
      <c r="H485" s="42" t="n">
        <f aca="false">I485+K485+M485</f>
        <v>0</v>
      </c>
      <c r="I485" s="52"/>
      <c r="J485" s="52"/>
      <c r="K485" s="52"/>
      <c r="L485" s="53"/>
      <c r="M485" s="53"/>
      <c r="N485" s="53"/>
      <c r="O485" s="52"/>
      <c r="P485" s="43"/>
    </row>
    <row r="486" customFormat="false" ht="17.25" hidden="true" customHeight="true" outlineLevel="0" collapsed="false">
      <c r="A486" s="45" t="s">
        <v>68</v>
      </c>
      <c r="B486" s="46" t="n">
        <v>2060802</v>
      </c>
      <c r="C486" s="47" t="str">
        <f aca="false">IF(LEN(B486)=3,"类","")</f>
        <v/>
      </c>
      <c r="D486" s="48" t="str">
        <f aca="false">IF(LEN(B486)=5,LEFT(B486,3),"")</f>
        <v/>
      </c>
      <c r="E486" s="49" t="str">
        <f aca="false">IF(LEN(B486)=7,LEFT(B486,5),"")</f>
        <v>20608</v>
      </c>
      <c r="F486" s="50" t="s">
        <v>375</v>
      </c>
      <c r="G486" s="41" t="n">
        <f aca="false">H486+O486</f>
        <v>0</v>
      </c>
      <c r="H486" s="42" t="n">
        <f aca="false">I486+K486+M486</f>
        <v>0</v>
      </c>
      <c r="I486" s="52"/>
      <c r="J486" s="52"/>
      <c r="K486" s="52"/>
      <c r="L486" s="53"/>
      <c r="M486" s="53"/>
      <c r="N486" s="53"/>
      <c r="O486" s="52"/>
      <c r="P486" s="43"/>
    </row>
    <row r="487" customFormat="false" ht="17.25" hidden="true" customHeight="true" outlineLevel="0" collapsed="false">
      <c r="A487" s="45" t="s">
        <v>68</v>
      </c>
      <c r="B487" s="46" t="n">
        <v>2060899</v>
      </c>
      <c r="C487" s="47" t="str">
        <f aca="false">IF(LEN(B487)=3,"类","")</f>
        <v/>
      </c>
      <c r="D487" s="48" t="str">
        <f aca="false">IF(LEN(B487)=5,LEFT(B487,3),"")</f>
        <v/>
      </c>
      <c r="E487" s="49" t="str">
        <f aca="false">IF(LEN(B487)=7,LEFT(B487,5),"")</f>
        <v>20608</v>
      </c>
      <c r="F487" s="50" t="s">
        <v>376</v>
      </c>
      <c r="G487" s="41" t="n">
        <f aca="false">H487+O487</f>
        <v>0</v>
      </c>
      <c r="H487" s="42" t="n">
        <f aca="false">I487+K487+M487</f>
        <v>0</v>
      </c>
      <c r="I487" s="52"/>
      <c r="J487" s="52"/>
      <c r="K487" s="52"/>
      <c r="L487" s="53"/>
      <c r="M487" s="53"/>
      <c r="N487" s="53"/>
      <c r="O487" s="52"/>
      <c r="P487" s="43"/>
    </row>
    <row r="488" customFormat="false" ht="17.25" hidden="true" customHeight="true" outlineLevel="0" collapsed="false">
      <c r="A488" s="45" t="s">
        <v>68</v>
      </c>
      <c r="B488" s="46" t="n">
        <v>20609</v>
      </c>
      <c r="C488" s="47" t="str">
        <f aca="false">IF(LEN(B488)=3,"类","")</f>
        <v/>
      </c>
      <c r="D488" s="48" t="str">
        <f aca="false">IF(LEN(B488)=5,LEFT(B488,3),"")</f>
        <v>206</v>
      </c>
      <c r="E488" s="49" t="str">
        <f aca="false">IF(LEN(B488)=7,LEFT(B488,5),"")</f>
        <v/>
      </c>
      <c r="F488" s="50" t="s">
        <v>377</v>
      </c>
      <c r="G488" s="41" t="n">
        <f aca="false">SUMIFS(G:G,$A:$A,"一般公共预算",$E:$E,$B488)</f>
        <v>0</v>
      </c>
      <c r="H488" s="41" t="n">
        <f aca="false">SUMIFS(H:H,$A:$A,"一般公共预算",$E:$E,$B488)</f>
        <v>0</v>
      </c>
      <c r="I488" s="41" t="n">
        <f aca="false">SUMIFS(I:I,$A:$A,"一般公共预算",$E:$E,$B488)</f>
        <v>0</v>
      </c>
      <c r="J488" s="41" t="n">
        <f aca="false">SUMIFS(J:J,$A:$A,"一般公共预算",$E:$E,$B488)</f>
        <v>0</v>
      </c>
      <c r="K488" s="41" t="n">
        <f aca="false">SUMIFS(K:K,$A:$A,"一般公共预算",$E:$E,$B488)</f>
        <v>0</v>
      </c>
      <c r="L488" s="41" t="n">
        <f aca="false">SUMIFS(L:L,$A:$A,"一般公共预算",$E:$E,$B488)</f>
        <v>0</v>
      </c>
      <c r="M488" s="41" t="n">
        <f aca="false">SUMIFS(M:M,$A:$A,"一般公共预算",$E:$E,$B488)</f>
        <v>0</v>
      </c>
      <c r="N488" s="41" t="n">
        <f aca="false">SUMIFS(N:N,$A:$A,"一般公共预算",$E:$E,$B488)</f>
        <v>0</v>
      </c>
      <c r="O488" s="41" t="n">
        <f aca="false">SUMIFS(O:O,$A:$A,"一般公共预算",$E:$E,$B488)</f>
        <v>0</v>
      </c>
      <c r="P488" s="43"/>
    </row>
    <row r="489" customFormat="false" ht="17.25" hidden="true" customHeight="true" outlineLevel="0" collapsed="false">
      <c r="A489" s="45" t="s">
        <v>68</v>
      </c>
      <c r="B489" s="46" t="n">
        <v>2060901</v>
      </c>
      <c r="C489" s="47" t="str">
        <f aca="false">IF(LEN(B489)=3,"类","")</f>
        <v/>
      </c>
      <c r="D489" s="48" t="str">
        <f aca="false">IF(LEN(B489)=5,LEFT(B489,3),"")</f>
        <v/>
      </c>
      <c r="E489" s="49" t="str">
        <f aca="false">IF(LEN(B489)=7,LEFT(B489,5),"")</f>
        <v>20609</v>
      </c>
      <c r="F489" s="50" t="s">
        <v>378</v>
      </c>
      <c r="G489" s="41" t="n">
        <f aca="false">H489+O489</f>
        <v>0</v>
      </c>
      <c r="H489" s="42" t="n">
        <f aca="false">I489+K489+M489</f>
        <v>0</v>
      </c>
      <c r="I489" s="52"/>
      <c r="J489" s="52"/>
      <c r="K489" s="52"/>
      <c r="L489" s="53"/>
      <c r="M489" s="53"/>
      <c r="N489" s="53"/>
      <c r="O489" s="52"/>
      <c r="P489" s="43"/>
    </row>
    <row r="490" customFormat="false" ht="17.25" hidden="true" customHeight="true" outlineLevel="0" collapsed="false">
      <c r="A490" s="45" t="s">
        <v>68</v>
      </c>
      <c r="B490" s="46" t="n">
        <v>2060902</v>
      </c>
      <c r="C490" s="47" t="str">
        <f aca="false">IF(LEN(B490)=3,"类","")</f>
        <v/>
      </c>
      <c r="D490" s="48" t="str">
        <f aca="false">IF(LEN(B490)=5,LEFT(B490,3),"")</f>
        <v/>
      </c>
      <c r="E490" s="49" t="str">
        <f aca="false">IF(LEN(B490)=7,LEFT(B490,5),"")</f>
        <v>20609</v>
      </c>
      <c r="F490" s="50" t="s">
        <v>379</v>
      </c>
      <c r="G490" s="41" t="n">
        <f aca="false">H490+O490</f>
        <v>0</v>
      </c>
      <c r="H490" s="42" t="n">
        <f aca="false">I490+K490+M490</f>
        <v>0</v>
      </c>
      <c r="I490" s="52"/>
      <c r="J490" s="52"/>
      <c r="K490" s="52"/>
      <c r="L490" s="53"/>
      <c r="M490" s="53"/>
      <c r="N490" s="53"/>
      <c r="O490" s="52"/>
      <c r="P490" s="43"/>
    </row>
    <row r="491" customFormat="false" ht="17.25" hidden="true" customHeight="true" outlineLevel="0" collapsed="false">
      <c r="A491" s="45" t="s">
        <v>68</v>
      </c>
      <c r="B491" s="46" t="n">
        <v>2060999</v>
      </c>
      <c r="C491" s="47" t="str">
        <f aca="false">IF(LEN(B491)=3,"类","")</f>
        <v/>
      </c>
      <c r="D491" s="48" t="str">
        <f aca="false">IF(LEN(B491)=5,LEFT(B491,3),"")</f>
        <v/>
      </c>
      <c r="E491" s="49" t="str">
        <f aca="false">IF(LEN(B491)=7,LEFT(B491,5),"")</f>
        <v>20609</v>
      </c>
      <c r="F491" s="50" t="s">
        <v>380</v>
      </c>
      <c r="G491" s="41" t="n">
        <f aca="false">H491+O491</f>
        <v>0</v>
      </c>
      <c r="H491" s="42" t="n">
        <f aca="false">I491+K491+M491</f>
        <v>0</v>
      </c>
      <c r="I491" s="52"/>
      <c r="J491" s="52"/>
      <c r="K491" s="52"/>
      <c r="L491" s="53"/>
      <c r="M491" s="53"/>
      <c r="N491" s="53"/>
      <c r="O491" s="52"/>
      <c r="P491" s="43"/>
    </row>
    <row r="492" customFormat="false" ht="17.25" hidden="true" customHeight="true" outlineLevel="0" collapsed="false">
      <c r="A492" s="45" t="s">
        <v>68</v>
      </c>
      <c r="B492" s="46" t="n">
        <v>20699</v>
      </c>
      <c r="C492" s="47" t="str">
        <f aca="false">IF(LEN(B492)=3,"类","")</f>
        <v/>
      </c>
      <c r="D492" s="48" t="str">
        <f aca="false">IF(LEN(B492)=5,LEFT(B492,3),"")</f>
        <v>206</v>
      </c>
      <c r="E492" s="49" t="str">
        <f aca="false">IF(LEN(B492)=7,LEFT(B492,5),"")</f>
        <v/>
      </c>
      <c r="F492" s="50"/>
      <c r="G492" s="41" t="n">
        <f aca="false">SUMIFS(G:G,$A:$A,"一般公共预算",$E:$E,$B492)</f>
        <v>0</v>
      </c>
      <c r="H492" s="41" t="n">
        <f aca="false">SUMIFS(H:H,$A:$A,"一般公共预算",$E:$E,$B492)</f>
        <v>0</v>
      </c>
      <c r="I492" s="41" t="n">
        <f aca="false">SUMIFS(I:I,$A:$A,"一般公共预算",$E:$E,$B492)</f>
        <v>0</v>
      </c>
      <c r="J492" s="41" t="n">
        <f aca="false">SUMIFS(J:J,$A:$A,"一般公共预算",$E:$E,$B492)</f>
        <v>0</v>
      </c>
      <c r="K492" s="41" t="n">
        <f aca="false">SUMIFS(K:K,$A:$A,"一般公共预算",$E:$E,$B492)</f>
        <v>0</v>
      </c>
      <c r="L492" s="41" t="n">
        <f aca="false">SUMIFS(L:L,$A:$A,"一般公共预算",$E:$E,$B492)</f>
        <v>0</v>
      </c>
      <c r="M492" s="41" t="n">
        <f aca="false">SUMIFS(M:M,$A:$A,"一般公共预算",$E:$E,$B492)</f>
        <v>0</v>
      </c>
      <c r="N492" s="41" t="n">
        <f aca="false">SUMIFS(N:N,$A:$A,"一般公共预算",$E:$E,$B492)</f>
        <v>0</v>
      </c>
      <c r="O492" s="41" t="n">
        <f aca="false">SUMIFS(O:O,$A:$A,"一般公共预算",$E:$E,$B492)</f>
        <v>0</v>
      </c>
      <c r="P492" s="43"/>
    </row>
    <row r="493" customFormat="false" ht="17.25" hidden="true" customHeight="true" outlineLevel="0" collapsed="false">
      <c r="A493" s="45" t="s">
        <v>68</v>
      </c>
      <c r="B493" s="46" t="n">
        <v>2069901</v>
      </c>
      <c r="C493" s="47" t="str">
        <f aca="false">IF(LEN(B493)=3,"类","")</f>
        <v/>
      </c>
      <c r="D493" s="48" t="str">
        <f aca="false">IF(LEN(B493)=5,LEFT(B493,3),"")</f>
        <v/>
      </c>
      <c r="E493" s="49" t="str">
        <f aca="false">IF(LEN(B493)=7,LEFT(B493,5),"")</f>
        <v>20699</v>
      </c>
      <c r="F493" s="55" t="s">
        <v>381</v>
      </c>
      <c r="G493" s="41" t="n">
        <f aca="false">H493+O493</f>
        <v>0</v>
      </c>
      <c r="H493" s="42" t="n">
        <f aca="false">I493+K493+M493</f>
        <v>0</v>
      </c>
      <c r="I493" s="52"/>
      <c r="J493" s="52"/>
      <c r="K493" s="52"/>
      <c r="L493" s="53"/>
      <c r="M493" s="53"/>
      <c r="N493" s="53"/>
      <c r="O493" s="52"/>
      <c r="P493" s="43"/>
    </row>
    <row r="494" customFormat="false" ht="17.25" hidden="true" customHeight="true" outlineLevel="0" collapsed="false">
      <c r="A494" s="45" t="s">
        <v>68</v>
      </c>
      <c r="B494" s="46" t="n">
        <v>2069902</v>
      </c>
      <c r="C494" s="47" t="str">
        <f aca="false">IF(LEN(B494)=3,"类","")</f>
        <v/>
      </c>
      <c r="D494" s="48" t="str">
        <f aca="false">IF(LEN(B494)=5,LEFT(B494,3),"")</f>
        <v/>
      </c>
      <c r="E494" s="49" t="str">
        <f aca="false">IF(LEN(B494)=7,LEFT(B494,5),"")</f>
        <v>20699</v>
      </c>
      <c r="F494" s="55" t="s">
        <v>382</v>
      </c>
      <c r="G494" s="41" t="n">
        <f aca="false">H494+O494</f>
        <v>0</v>
      </c>
      <c r="H494" s="42" t="n">
        <f aca="false">I494+K494+M494</f>
        <v>0</v>
      </c>
      <c r="I494" s="52"/>
      <c r="J494" s="52"/>
      <c r="K494" s="52"/>
      <c r="L494" s="53"/>
      <c r="M494" s="53"/>
      <c r="N494" s="53"/>
      <c r="O494" s="52"/>
      <c r="P494" s="43"/>
    </row>
    <row r="495" customFormat="false" ht="17.25" hidden="true" customHeight="true" outlineLevel="0" collapsed="false">
      <c r="A495" s="45" t="s">
        <v>68</v>
      </c>
      <c r="B495" s="46" t="n">
        <v>2069903</v>
      </c>
      <c r="C495" s="47" t="str">
        <f aca="false">IF(LEN(B495)=3,"类","")</f>
        <v/>
      </c>
      <c r="D495" s="48" t="str">
        <f aca="false">IF(LEN(B495)=5,LEFT(B495,3),"")</f>
        <v/>
      </c>
      <c r="E495" s="49" t="str">
        <f aca="false">IF(LEN(B495)=7,LEFT(B495,5),"")</f>
        <v>20699</v>
      </c>
      <c r="F495" s="55" t="s">
        <v>383</v>
      </c>
      <c r="G495" s="41" t="n">
        <f aca="false">H495+O495</f>
        <v>0</v>
      </c>
      <c r="H495" s="42" t="n">
        <f aca="false">I495+K495+M495</f>
        <v>0</v>
      </c>
      <c r="I495" s="52"/>
      <c r="J495" s="52"/>
      <c r="K495" s="52"/>
      <c r="L495" s="53"/>
      <c r="M495" s="53"/>
      <c r="N495" s="53"/>
      <c r="O495" s="52"/>
      <c r="P495" s="43"/>
    </row>
    <row r="496" customFormat="false" ht="17.25" hidden="true" customHeight="true" outlineLevel="0" collapsed="false">
      <c r="A496" s="45" t="s">
        <v>68</v>
      </c>
      <c r="B496" s="46" t="n">
        <v>2069999</v>
      </c>
      <c r="C496" s="47" t="str">
        <f aca="false">IF(LEN(B496)=3,"类","")</f>
        <v/>
      </c>
      <c r="D496" s="48" t="str">
        <f aca="false">IF(LEN(B496)=5,LEFT(B496,3),"")</f>
        <v/>
      </c>
      <c r="E496" s="49" t="str">
        <f aca="false">IF(LEN(B496)=7,LEFT(B496,5),"")</f>
        <v>20699</v>
      </c>
      <c r="F496" s="55" t="s">
        <v>384</v>
      </c>
      <c r="G496" s="41" t="n">
        <f aca="false">H496+O496</f>
        <v>0</v>
      </c>
      <c r="H496" s="42" t="n">
        <f aca="false">I496+K496+M496</f>
        <v>0</v>
      </c>
      <c r="I496" s="52"/>
      <c r="J496" s="52"/>
      <c r="K496" s="52"/>
      <c r="L496" s="53"/>
      <c r="M496" s="53"/>
      <c r="N496" s="53"/>
      <c r="O496" s="52"/>
      <c r="P496" s="43"/>
    </row>
    <row r="497" customFormat="false" ht="17.25" hidden="true" customHeight="true" outlineLevel="0" collapsed="false">
      <c r="A497" s="45" t="s">
        <v>68</v>
      </c>
      <c r="B497" s="56" t="n">
        <v>207</v>
      </c>
      <c r="C497" s="47" t="str">
        <f aca="false">IF(LEN(B497)=3,"类","")</f>
        <v>类</v>
      </c>
      <c r="D497" s="48" t="str">
        <f aca="false">IF(LEN(B497)=5,LEFT(B497,3),"")</f>
        <v/>
      </c>
      <c r="E497" s="49" t="str">
        <f aca="false">IF(LEN(B497)=7,LEFT(B497,5),"")</f>
        <v/>
      </c>
      <c r="F497" s="55" t="s">
        <v>385</v>
      </c>
      <c r="G497" s="41" t="n">
        <f aca="false">SUMIFS(G:G,$A:$A,"一般公共预算",$D:$D,$B497)</f>
        <v>0</v>
      </c>
      <c r="H497" s="41" t="n">
        <f aca="false">SUMIFS(H:H,$A:$A,"一般公共预算",$D:$D,$B497)</f>
        <v>0</v>
      </c>
      <c r="I497" s="41" t="n">
        <f aca="false">SUMIFS(I:I,$A:$A,"一般公共预算",$D:$D,$B497)</f>
        <v>0</v>
      </c>
      <c r="J497" s="41" t="n">
        <f aca="false">SUMIFS(J:J,$A:$A,"一般公共预算",$D:$D,$B497)</f>
        <v>0</v>
      </c>
      <c r="K497" s="41" t="n">
        <f aca="false">SUMIFS(K:K,$A:$A,"一般公共预算",$D:$D,$B497)</f>
        <v>0</v>
      </c>
      <c r="L497" s="41" t="n">
        <f aca="false">SUMIFS(L:L,$A:$A,"一般公共预算",$D:$D,$B497)</f>
        <v>0</v>
      </c>
      <c r="M497" s="41" t="n">
        <f aca="false">SUMIFS(M:M,$A:$A,"一般公共预算",$D:$D,$B497)</f>
        <v>0</v>
      </c>
      <c r="N497" s="41" t="n">
        <f aca="false">SUMIFS(N:N,$A:$A,"一般公共预算",$D:$D,$B497)</f>
        <v>0</v>
      </c>
      <c r="O497" s="41" t="n">
        <f aca="false">SUMIFS(O:O,$A:$A,"一般公共预算",$D:$D,$B497)</f>
        <v>0</v>
      </c>
      <c r="P497" s="43"/>
    </row>
    <row r="498" customFormat="false" ht="17.25" hidden="true" customHeight="true" outlineLevel="0" collapsed="false">
      <c r="A498" s="45" t="s">
        <v>68</v>
      </c>
      <c r="B498" s="56" t="n">
        <v>20701</v>
      </c>
      <c r="C498" s="47" t="str">
        <f aca="false">IF(LEN(B498)=3,"类","")</f>
        <v/>
      </c>
      <c r="D498" s="48" t="str">
        <f aca="false">IF(LEN(B498)=5,LEFT(B498,3),"")</f>
        <v>207</v>
      </c>
      <c r="E498" s="49" t="str">
        <f aca="false">IF(LEN(B498)=7,LEFT(B498,5),"")</f>
        <v/>
      </c>
      <c r="F498" s="55" t="s">
        <v>386</v>
      </c>
      <c r="G498" s="41" t="n">
        <f aca="false">SUMIFS(G:G,$A:$A,"一般公共预算",$E:$E,$B498)</f>
        <v>0</v>
      </c>
      <c r="H498" s="41" t="n">
        <f aca="false">SUMIFS(H:H,$A:$A,"一般公共预算",$E:$E,$B498)</f>
        <v>0</v>
      </c>
      <c r="I498" s="41" t="n">
        <f aca="false">SUMIFS(I:I,$A:$A,"一般公共预算",$E:$E,$B498)</f>
        <v>0</v>
      </c>
      <c r="J498" s="41" t="n">
        <f aca="false">SUMIFS(J:J,$A:$A,"一般公共预算",$E:$E,$B498)</f>
        <v>0</v>
      </c>
      <c r="K498" s="41" t="n">
        <f aca="false">SUMIFS(K:K,$A:$A,"一般公共预算",$E:$E,$B498)</f>
        <v>0</v>
      </c>
      <c r="L498" s="41" t="n">
        <f aca="false">SUMIFS(L:L,$A:$A,"一般公共预算",$E:$E,$B498)</f>
        <v>0</v>
      </c>
      <c r="M498" s="41" t="n">
        <f aca="false">SUMIFS(M:M,$A:$A,"一般公共预算",$E:$E,$B498)</f>
        <v>0</v>
      </c>
      <c r="N498" s="41" t="n">
        <f aca="false">SUMIFS(N:N,$A:$A,"一般公共预算",$E:$E,$B498)</f>
        <v>0</v>
      </c>
      <c r="O498" s="41" t="n">
        <f aca="false">SUMIFS(O:O,$A:$A,"一般公共预算",$E:$E,$B498)</f>
        <v>0</v>
      </c>
      <c r="P498" s="43"/>
    </row>
    <row r="499" customFormat="false" ht="17.25" hidden="true" customHeight="true" outlineLevel="0" collapsed="false">
      <c r="A499" s="45" t="s">
        <v>68</v>
      </c>
      <c r="B499" s="56" t="n">
        <v>2070101</v>
      </c>
      <c r="C499" s="47" t="str">
        <f aca="false">IF(LEN(B499)=3,"类","")</f>
        <v/>
      </c>
      <c r="D499" s="48" t="str">
        <f aca="false">IF(LEN(B499)=5,LEFT(B499,3),"")</f>
        <v/>
      </c>
      <c r="E499" s="49" t="str">
        <f aca="false">IF(LEN(B499)=7,LEFT(B499,5),"")</f>
        <v>20701</v>
      </c>
      <c r="F499" s="55" t="s">
        <v>71</v>
      </c>
      <c r="G499" s="41" t="n">
        <f aca="false">H499+O499</f>
        <v>0</v>
      </c>
      <c r="H499" s="42" t="n">
        <f aca="false">I499+K499+M499</f>
        <v>0</v>
      </c>
      <c r="I499" s="52"/>
      <c r="J499" s="52"/>
      <c r="K499" s="52"/>
      <c r="L499" s="53"/>
      <c r="M499" s="53"/>
      <c r="N499" s="53"/>
      <c r="O499" s="52"/>
      <c r="P499" s="43"/>
    </row>
    <row r="500" customFormat="false" ht="17.25" hidden="true" customHeight="true" outlineLevel="0" collapsed="false">
      <c r="A500" s="45" t="s">
        <v>68</v>
      </c>
      <c r="B500" s="56" t="n">
        <v>2070102</v>
      </c>
      <c r="C500" s="47" t="str">
        <f aca="false">IF(LEN(B500)=3,"类","")</f>
        <v/>
      </c>
      <c r="D500" s="48" t="str">
        <f aca="false">IF(LEN(B500)=5,LEFT(B500,3),"")</f>
        <v/>
      </c>
      <c r="E500" s="49" t="str">
        <f aca="false">IF(LEN(B500)=7,LEFT(B500,5),"")</f>
        <v>20701</v>
      </c>
      <c r="F500" s="55" t="s">
        <v>72</v>
      </c>
      <c r="G500" s="41" t="n">
        <f aca="false">H500+O500</f>
        <v>0</v>
      </c>
      <c r="H500" s="42" t="n">
        <f aca="false">I500+K500+M500</f>
        <v>0</v>
      </c>
      <c r="I500" s="52"/>
      <c r="J500" s="52"/>
      <c r="K500" s="52"/>
      <c r="L500" s="53"/>
      <c r="M500" s="53"/>
      <c r="N500" s="53"/>
      <c r="O500" s="52"/>
      <c r="P500" s="43"/>
    </row>
    <row r="501" customFormat="false" ht="17.25" hidden="true" customHeight="true" outlineLevel="0" collapsed="false">
      <c r="A501" s="45" t="s">
        <v>68</v>
      </c>
      <c r="B501" s="56" t="n">
        <v>2070103</v>
      </c>
      <c r="C501" s="47" t="str">
        <f aca="false">IF(LEN(B501)=3,"类","")</f>
        <v/>
      </c>
      <c r="D501" s="48" t="str">
        <f aca="false">IF(LEN(B501)=5,LEFT(B501,3),"")</f>
        <v/>
      </c>
      <c r="E501" s="49" t="str">
        <f aca="false">IF(LEN(B501)=7,LEFT(B501,5),"")</f>
        <v>20701</v>
      </c>
      <c r="F501" s="55" t="s">
        <v>73</v>
      </c>
      <c r="G501" s="41" t="n">
        <f aca="false">H501+O501</f>
        <v>0</v>
      </c>
      <c r="H501" s="42" t="n">
        <f aca="false">I501+K501+M501</f>
        <v>0</v>
      </c>
      <c r="I501" s="52"/>
      <c r="J501" s="52"/>
      <c r="K501" s="52"/>
      <c r="L501" s="53"/>
      <c r="M501" s="53"/>
      <c r="N501" s="53"/>
      <c r="O501" s="52"/>
      <c r="P501" s="43"/>
    </row>
    <row r="502" customFormat="false" ht="17.25" hidden="true" customHeight="true" outlineLevel="0" collapsed="false">
      <c r="A502" s="45" t="s">
        <v>68</v>
      </c>
      <c r="B502" s="56" t="n">
        <v>2070104</v>
      </c>
      <c r="C502" s="47" t="str">
        <f aca="false">IF(LEN(B502)=3,"类","")</f>
        <v/>
      </c>
      <c r="D502" s="48" t="str">
        <f aca="false">IF(LEN(B502)=5,LEFT(B502,3),"")</f>
        <v/>
      </c>
      <c r="E502" s="49" t="str">
        <f aca="false">IF(LEN(B502)=7,LEFT(B502,5),"")</f>
        <v>20701</v>
      </c>
      <c r="F502" s="55" t="s">
        <v>387</v>
      </c>
      <c r="G502" s="41" t="n">
        <f aca="false">H502+O502</f>
        <v>0</v>
      </c>
      <c r="H502" s="42" t="n">
        <f aca="false">I502+K502+M502</f>
        <v>0</v>
      </c>
      <c r="I502" s="52"/>
      <c r="J502" s="52"/>
      <c r="K502" s="52"/>
      <c r="L502" s="53"/>
      <c r="M502" s="53"/>
      <c r="N502" s="53"/>
      <c r="O502" s="52"/>
      <c r="P502" s="43"/>
    </row>
    <row r="503" customFormat="false" ht="17.25" hidden="true" customHeight="true" outlineLevel="0" collapsed="false">
      <c r="A503" s="45" t="s">
        <v>68</v>
      </c>
      <c r="B503" s="56" t="n">
        <v>2070105</v>
      </c>
      <c r="C503" s="47" t="str">
        <f aca="false">IF(LEN(B503)=3,"类","")</f>
        <v/>
      </c>
      <c r="D503" s="48" t="str">
        <f aca="false">IF(LEN(B503)=5,LEFT(B503,3),"")</f>
        <v/>
      </c>
      <c r="E503" s="49" t="str">
        <f aca="false">IF(LEN(B503)=7,LEFT(B503,5),"")</f>
        <v>20701</v>
      </c>
      <c r="F503" s="55" t="s">
        <v>388</v>
      </c>
      <c r="G503" s="41" t="n">
        <f aca="false">H503+O503</f>
        <v>0</v>
      </c>
      <c r="H503" s="42" t="n">
        <f aca="false">I503+K503+M503</f>
        <v>0</v>
      </c>
      <c r="I503" s="52"/>
      <c r="J503" s="52"/>
      <c r="K503" s="52"/>
      <c r="L503" s="53"/>
      <c r="M503" s="53"/>
      <c r="N503" s="53"/>
      <c r="O503" s="52"/>
      <c r="P503" s="43"/>
    </row>
    <row r="504" customFormat="false" ht="17.25" hidden="true" customHeight="true" outlineLevel="0" collapsed="false">
      <c r="A504" s="45" t="s">
        <v>68</v>
      </c>
      <c r="B504" s="56" t="n">
        <v>2070106</v>
      </c>
      <c r="C504" s="47" t="str">
        <f aca="false">IF(LEN(B504)=3,"类","")</f>
        <v/>
      </c>
      <c r="D504" s="48" t="str">
        <f aca="false">IF(LEN(B504)=5,LEFT(B504,3),"")</f>
        <v/>
      </c>
      <c r="E504" s="49" t="str">
        <f aca="false">IF(LEN(B504)=7,LEFT(B504,5),"")</f>
        <v>20701</v>
      </c>
      <c r="F504" s="55" t="s">
        <v>389</v>
      </c>
      <c r="G504" s="41" t="n">
        <f aca="false">H504+O504</f>
        <v>0</v>
      </c>
      <c r="H504" s="42" t="n">
        <f aca="false">I504+K504+M504</f>
        <v>0</v>
      </c>
      <c r="I504" s="52"/>
      <c r="J504" s="52"/>
      <c r="K504" s="52"/>
      <c r="L504" s="53"/>
      <c r="M504" s="53"/>
      <c r="N504" s="53"/>
      <c r="O504" s="52"/>
      <c r="P504" s="43"/>
    </row>
    <row r="505" customFormat="false" ht="17.25" hidden="true" customHeight="true" outlineLevel="0" collapsed="false">
      <c r="A505" s="45" t="s">
        <v>68</v>
      </c>
      <c r="B505" s="56" t="n">
        <v>2070107</v>
      </c>
      <c r="C505" s="47" t="str">
        <f aca="false">IF(LEN(B505)=3,"类","")</f>
        <v/>
      </c>
      <c r="D505" s="48" t="str">
        <f aca="false">IF(LEN(B505)=5,LEFT(B505,3),"")</f>
        <v/>
      </c>
      <c r="E505" s="49" t="str">
        <f aca="false">IF(LEN(B505)=7,LEFT(B505,5),"")</f>
        <v>20701</v>
      </c>
      <c r="F505" s="55" t="s">
        <v>390</v>
      </c>
      <c r="G505" s="41" t="n">
        <f aca="false">H505+O505</f>
        <v>0</v>
      </c>
      <c r="H505" s="42" t="n">
        <f aca="false">I505+K505+M505</f>
        <v>0</v>
      </c>
      <c r="I505" s="52"/>
      <c r="J505" s="52"/>
      <c r="K505" s="52"/>
      <c r="L505" s="53"/>
      <c r="M505" s="53"/>
      <c r="N505" s="53"/>
      <c r="O505" s="52"/>
      <c r="P505" s="43"/>
    </row>
    <row r="506" customFormat="false" ht="17.25" hidden="true" customHeight="true" outlineLevel="0" collapsed="false">
      <c r="A506" s="45" t="s">
        <v>68</v>
      </c>
      <c r="B506" s="56" t="n">
        <v>2070108</v>
      </c>
      <c r="C506" s="47" t="str">
        <f aca="false">IF(LEN(B506)=3,"类","")</f>
        <v/>
      </c>
      <c r="D506" s="48" t="str">
        <f aca="false">IF(LEN(B506)=5,LEFT(B506,3),"")</f>
        <v/>
      </c>
      <c r="E506" s="49" t="str">
        <f aca="false">IF(LEN(B506)=7,LEFT(B506,5),"")</f>
        <v>20701</v>
      </c>
      <c r="F506" s="55" t="s">
        <v>391</v>
      </c>
      <c r="G506" s="41" t="n">
        <f aca="false">H506+O506</f>
        <v>0</v>
      </c>
      <c r="H506" s="42" t="n">
        <f aca="false">I506+K506+M506</f>
        <v>0</v>
      </c>
      <c r="I506" s="52"/>
      <c r="J506" s="52"/>
      <c r="K506" s="52"/>
      <c r="L506" s="53"/>
      <c r="M506" s="53"/>
      <c r="N506" s="53"/>
      <c r="O506" s="52"/>
      <c r="P506" s="43"/>
    </row>
    <row r="507" customFormat="false" ht="17.25" hidden="true" customHeight="true" outlineLevel="0" collapsed="false">
      <c r="A507" s="45" t="s">
        <v>68</v>
      </c>
      <c r="B507" s="56" t="n">
        <v>2070109</v>
      </c>
      <c r="C507" s="47" t="str">
        <f aca="false">IF(LEN(B507)=3,"类","")</f>
        <v/>
      </c>
      <c r="D507" s="48" t="str">
        <f aca="false">IF(LEN(B507)=5,LEFT(B507,3),"")</f>
        <v/>
      </c>
      <c r="E507" s="49" t="str">
        <f aca="false">IF(LEN(B507)=7,LEFT(B507,5),"")</f>
        <v>20701</v>
      </c>
      <c r="F507" s="55" t="s">
        <v>392</v>
      </c>
      <c r="G507" s="41" t="n">
        <f aca="false">H507+O507</f>
        <v>0</v>
      </c>
      <c r="H507" s="42" t="n">
        <f aca="false">I507+K507+M507</f>
        <v>0</v>
      </c>
      <c r="I507" s="52"/>
      <c r="J507" s="52"/>
      <c r="K507" s="52"/>
      <c r="L507" s="53"/>
      <c r="M507" s="53"/>
      <c r="N507" s="53"/>
      <c r="O507" s="52"/>
      <c r="P507" s="43"/>
    </row>
    <row r="508" customFormat="false" ht="17.25" hidden="true" customHeight="true" outlineLevel="0" collapsed="false">
      <c r="A508" s="45" t="s">
        <v>68</v>
      </c>
      <c r="B508" s="56" t="n">
        <v>2070110</v>
      </c>
      <c r="C508" s="47" t="str">
        <f aca="false">IF(LEN(B508)=3,"类","")</f>
        <v/>
      </c>
      <c r="D508" s="48" t="str">
        <f aca="false">IF(LEN(B508)=5,LEFT(B508,3),"")</f>
        <v/>
      </c>
      <c r="E508" s="49" t="str">
        <f aca="false">IF(LEN(B508)=7,LEFT(B508,5),"")</f>
        <v>20701</v>
      </c>
      <c r="F508" s="55" t="s">
        <v>393</v>
      </c>
      <c r="G508" s="41" t="n">
        <f aca="false">H508+O508</f>
        <v>0</v>
      </c>
      <c r="H508" s="42" t="n">
        <f aca="false">I508+K508+M508</f>
        <v>0</v>
      </c>
      <c r="I508" s="52"/>
      <c r="J508" s="52"/>
      <c r="K508" s="52"/>
      <c r="L508" s="53"/>
      <c r="M508" s="53"/>
      <c r="N508" s="53"/>
      <c r="O508" s="52"/>
      <c r="P508" s="43"/>
    </row>
    <row r="509" customFormat="false" ht="17.25" hidden="true" customHeight="true" outlineLevel="0" collapsed="false">
      <c r="A509" s="45" t="s">
        <v>68</v>
      </c>
      <c r="B509" s="56" t="n">
        <v>2070111</v>
      </c>
      <c r="C509" s="47" t="str">
        <f aca="false">IF(LEN(B509)=3,"类","")</f>
        <v/>
      </c>
      <c r="D509" s="48" t="str">
        <f aca="false">IF(LEN(B509)=5,LEFT(B509,3),"")</f>
        <v/>
      </c>
      <c r="E509" s="49" t="str">
        <f aca="false">IF(LEN(B509)=7,LEFT(B509,5),"")</f>
        <v>20701</v>
      </c>
      <c r="F509" s="55" t="s">
        <v>394</v>
      </c>
      <c r="G509" s="41" t="n">
        <f aca="false">H509+O509</f>
        <v>0</v>
      </c>
      <c r="H509" s="42" t="n">
        <f aca="false">I509+K509+M509</f>
        <v>0</v>
      </c>
      <c r="I509" s="52"/>
      <c r="J509" s="52"/>
      <c r="K509" s="52"/>
      <c r="L509" s="53"/>
      <c r="M509" s="53"/>
      <c r="N509" s="53"/>
      <c r="O509" s="52"/>
      <c r="P509" s="43"/>
    </row>
    <row r="510" customFormat="false" ht="17.25" hidden="true" customHeight="true" outlineLevel="0" collapsed="false">
      <c r="A510" s="45" t="s">
        <v>68</v>
      </c>
      <c r="B510" s="56" t="n">
        <v>2070112</v>
      </c>
      <c r="C510" s="47" t="str">
        <f aca="false">IF(LEN(B510)=3,"类","")</f>
        <v/>
      </c>
      <c r="D510" s="48" t="str">
        <f aca="false">IF(LEN(B510)=5,LEFT(B510,3),"")</f>
        <v/>
      </c>
      <c r="E510" s="49" t="str">
        <f aca="false">IF(LEN(B510)=7,LEFT(B510,5),"")</f>
        <v>20701</v>
      </c>
      <c r="F510" s="55" t="s">
        <v>395</v>
      </c>
      <c r="G510" s="41" t="n">
        <f aca="false">H510+O510</f>
        <v>0</v>
      </c>
      <c r="H510" s="42" t="n">
        <f aca="false">I510+K510+M510</f>
        <v>0</v>
      </c>
      <c r="I510" s="52"/>
      <c r="J510" s="52"/>
      <c r="K510" s="52"/>
      <c r="L510" s="53"/>
      <c r="M510" s="53"/>
      <c r="N510" s="53"/>
      <c r="O510" s="52"/>
      <c r="P510" s="43"/>
    </row>
    <row r="511" customFormat="false" ht="17.25" hidden="true" customHeight="true" outlineLevel="0" collapsed="false">
      <c r="A511" s="45" t="s">
        <v>68</v>
      </c>
      <c r="B511" s="56" t="n">
        <v>2070113</v>
      </c>
      <c r="C511" s="47" t="str">
        <f aca="false">IF(LEN(B511)=3,"类","")</f>
        <v/>
      </c>
      <c r="D511" s="48" t="str">
        <f aca="false">IF(LEN(B511)=5,LEFT(B511,3),"")</f>
        <v/>
      </c>
      <c r="E511" s="49" t="str">
        <f aca="false">IF(LEN(B511)=7,LEFT(B511,5),"")</f>
        <v>20701</v>
      </c>
      <c r="F511" s="55" t="s">
        <v>396</v>
      </c>
      <c r="G511" s="41" t="n">
        <f aca="false">H511+O511</f>
        <v>0</v>
      </c>
      <c r="H511" s="42" t="n">
        <f aca="false">I511+K511+M511</f>
        <v>0</v>
      </c>
      <c r="I511" s="52"/>
      <c r="J511" s="52"/>
      <c r="K511" s="52"/>
      <c r="L511" s="53"/>
      <c r="M511" s="53"/>
      <c r="N511" s="53"/>
      <c r="O511" s="52"/>
      <c r="P511" s="43"/>
    </row>
    <row r="512" customFormat="false" ht="17.25" hidden="true" customHeight="true" outlineLevel="0" collapsed="false">
      <c r="A512" s="45" t="s">
        <v>68</v>
      </c>
      <c r="B512" s="56" t="n">
        <v>2070114</v>
      </c>
      <c r="C512" s="47" t="str">
        <f aca="false">IF(LEN(B512)=3,"类","")</f>
        <v/>
      </c>
      <c r="D512" s="48" t="str">
        <f aca="false">IF(LEN(B512)=5,LEFT(B512,3),"")</f>
        <v/>
      </c>
      <c r="E512" s="49" t="str">
        <f aca="false">IF(LEN(B512)=7,LEFT(B512,5),"")</f>
        <v>20701</v>
      </c>
      <c r="F512" s="55" t="s">
        <v>397</v>
      </c>
      <c r="G512" s="41" t="n">
        <f aca="false">H512+O512</f>
        <v>0</v>
      </c>
      <c r="H512" s="42" t="n">
        <f aca="false">I512+K512+M512</f>
        <v>0</v>
      </c>
      <c r="I512" s="52"/>
      <c r="J512" s="52"/>
      <c r="K512" s="52"/>
      <c r="L512" s="53"/>
      <c r="M512" s="53"/>
      <c r="N512" s="53"/>
      <c r="O512" s="52"/>
      <c r="P512" s="43"/>
    </row>
    <row r="513" customFormat="false" ht="17.25" hidden="true" customHeight="true" outlineLevel="0" collapsed="false">
      <c r="A513" s="45" t="s">
        <v>68</v>
      </c>
      <c r="B513" s="56" t="n">
        <v>2070199</v>
      </c>
      <c r="C513" s="47" t="str">
        <f aca="false">IF(LEN(B513)=3,"类","")</f>
        <v/>
      </c>
      <c r="D513" s="48" t="str">
        <f aca="false">IF(LEN(B513)=5,LEFT(B513,3),"")</f>
        <v/>
      </c>
      <c r="E513" s="49" t="str">
        <f aca="false">IF(LEN(B513)=7,LEFT(B513,5),"")</f>
        <v>20701</v>
      </c>
      <c r="F513" s="55" t="s">
        <v>398</v>
      </c>
      <c r="G513" s="41" t="n">
        <f aca="false">H513+O513</f>
        <v>0</v>
      </c>
      <c r="H513" s="42" t="n">
        <f aca="false">I513+K513+M513</f>
        <v>0</v>
      </c>
      <c r="I513" s="52"/>
      <c r="J513" s="52"/>
      <c r="K513" s="52"/>
      <c r="L513" s="53"/>
      <c r="M513" s="53"/>
      <c r="N513" s="53"/>
      <c r="O513" s="52"/>
      <c r="P513" s="43"/>
    </row>
    <row r="514" customFormat="false" ht="17.25" hidden="true" customHeight="true" outlineLevel="0" collapsed="false">
      <c r="A514" s="45" t="s">
        <v>68</v>
      </c>
      <c r="B514" s="56" t="n">
        <v>20702</v>
      </c>
      <c r="C514" s="47" t="str">
        <f aca="false">IF(LEN(B514)=3,"类","")</f>
        <v/>
      </c>
      <c r="D514" s="48" t="str">
        <f aca="false">IF(LEN(B514)=5,LEFT(B514,3),"")</f>
        <v>207</v>
      </c>
      <c r="E514" s="49" t="str">
        <f aca="false">IF(LEN(B514)=7,LEFT(B514,5),"")</f>
        <v/>
      </c>
      <c r="F514" s="55" t="s">
        <v>399</v>
      </c>
      <c r="G514" s="41" t="n">
        <f aca="false">SUMIFS(G:G,$A:$A,"一般公共预算",$E:$E,$B514)</f>
        <v>0</v>
      </c>
      <c r="H514" s="41" t="n">
        <f aca="false">SUMIFS(H:H,$A:$A,"一般公共预算",$E:$E,$B514)</f>
        <v>0</v>
      </c>
      <c r="I514" s="41" t="n">
        <f aca="false">SUMIFS(I:I,$A:$A,"一般公共预算",$E:$E,$B514)</f>
        <v>0</v>
      </c>
      <c r="J514" s="41" t="n">
        <f aca="false">SUMIFS(J:J,$A:$A,"一般公共预算",$E:$E,$B514)</f>
        <v>0</v>
      </c>
      <c r="K514" s="41" t="n">
        <f aca="false">SUMIFS(K:K,$A:$A,"一般公共预算",$E:$E,$B514)</f>
        <v>0</v>
      </c>
      <c r="L514" s="41" t="n">
        <f aca="false">SUMIFS(L:L,$A:$A,"一般公共预算",$E:$E,$B514)</f>
        <v>0</v>
      </c>
      <c r="M514" s="41" t="n">
        <f aca="false">SUMIFS(M:M,$A:$A,"一般公共预算",$E:$E,$B514)</f>
        <v>0</v>
      </c>
      <c r="N514" s="41" t="n">
        <f aca="false">SUMIFS(N:N,$A:$A,"一般公共预算",$E:$E,$B514)</f>
        <v>0</v>
      </c>
      <c r="O514" s="41" t="n">
        <f aca="false">SUMIFS(O:O,$A:$A,"一般公共预算",$E:$E,$B514)</f>
        <v>0</v>
      </c>
      <c r="P514" s="43"/>
    </row>
    <row r="515" customFormat="false" ht="17.25" hidden="true" customHeight="true" outlineLevel="0" collapsed="false">
      <c r="A515" s="45" t="s">
        <v>68</v>
      </c>
      <c r="B515" s="56" t="n">
        <v>2070201</v>
      </c>
      <c r="C515" s="47" t="str">
        <f aca="false">IF(LEN(B515)=3,"类","")</f>
        <v/>
      </c>
      <c r="D515" s="48" t="str">
        <f aca="false">IF(LEN(B515)=5,LEFT(B515,3),"")</f>
        <v/>
      </c>
      <c r="E515" s="49" t="str">
        <f aca="false">IF(LEN(B515)=7,LEFT(B515,5),"")</f>
        <v>20702</v>
      </c>
      <c r="F515" s="55" t="s">
        <v>71</v>
      </c>
      <c r="G515" s="41" t="n">
        <f aca="false">H515+O515</f>
        <v>0</v>
      </c>
      <c r="H515" s="42" t="n">
        <f aca="false">I515+K515+M515</f>
        <v>0</v>
      </c>
      <c r="I515" s="52"/>
      <c r="J515" s="52"/>
      <c r="K515" s="52"/>
      <c r="L515" s="53"/>
      <c r="M515" s="53"/>
      <c r="N515" s="53"/>
      <c r="O515" s="52"/>
      <c r="P515" s="43"/>
    </row>
    <row r="516" customFormat="false" ht="17.25" hidden="true" customHeight="true" outlineLevel="0" collapsed="false">
      <c r="A516" s="45" t="s">
        <v>68</v>
      </c>
      <c r="B516" s="56" t="n">
        <v>2070202</v>
      </c>
      <c r="C516" s="47" t="str">
        <f aca="false">IF(LEN(B516)=3,"类","")</f>
        <v/>
      </c>
      <c r="D516" s="48" t="str">
        <f aca="false">IF(LEN(B516)=5,LEFT(B516,3),"")</f>
        <v/>
      </c>
      <c r="E516" s="49" t="str">
        <f aca="false">IF(LEN(B516)=7,LEFT(B516,5),"")</f>
        <v>20702</v>
      </c>
      <c r="F516" s="55" t="s">
        <v>72</v>
      </c>
      <c r="G516" s="41" t="n">
        <f aca="false">H516+O516</f>
        <v>0</v>
      </c>
      <c r="H516" s="42" t="n">
        <f aca="false">I516+K516+M516</f>
        <v>0</v>
      </c>
      <c r="I516" s="52"/>
      <c r="J516" s="52"/>
      <c r="K516" s="52"/>
      <c r="L516" s="53"/>
      <c r="M516" s="53"/>
      <c r="N516" s="53"/>
      <c r="O516" s="52"/>
      <c r="P516" s="43"/>
    </row>
    <row r="517" customFormat="false" ht="17.25" hidden="true" customHeight="true" outlineLevel="0" collapsed="false">
      <c r="A517" s="45" t="s">
        <v>68</v>
      </c>
      <c r="B517" s="56" t="n">
        <v>2070203</v>
      </c>
      <c r="C517" s="47" t="str">
        <f aca="false">IF(LEN(B517)=3,"类","")</f>
        <v/>
      </c>
      <c r="D517" s="48" t="str">
        <f aca="false">IF(LEN(B517)=5,LEFT(B517,3),"")</f>
        <v/>
      </c>
      <c r="E517" s="49" t="str">
        <f aca="false">IF(LEN(B517)=7,LEFT(B517,5),"")</f>
        <v>20702</v>
      </c>
      <c r="F517" s="55" t="s">
        <v>73</v>
      </c>
      <c r="G517" s="41" t="n">
        <f aca="false">H517+O517</f>
        <v>0</v>
      </c>
      <c r="H517" s="42" t="n">
        <f aca="false">I517+K517+M517</f>
        <v>0</v>
      </c>
      <c r="I517" s="52"/>
      <c r="J517" s="52"/>
      <c r="K517" s="52"/>
      <c r="L517" s="53"/>
      <c r="M517" s="53"/>
      <c r="N517" s="53"/>
      <c r="O517" s="52"/>
      <c r="P517" s="43"/>
    </row>
    <row r="518" customFormat="false" ht="17.25" hidden="true" customHeight="true" outlineLevel="0" collapsed="false">
      <c r="A518" s="45" t="s">
        <v>68</v>
      </c>
      <c r="B518" s="56" t="n">
        <v>2070204</v>
      </c>
      <c r="C518" s="47" t="str">
        <f aca="false">IF(LEN(B518)=3,"类","")</f>
        <v/>
      </c>
      <c r="D518" s="48" t="str">
        <f aca="false">IF(LEN(B518)=5,LEFT(B518,3),"")</f>
        <v/>
      </c>
      <c r="E518" s="49" t="str">
        <f aca="false">IF(LEN(B518)=7,LEFT(B518,5),"")</f>
        <v>20702</v>
      </c>
      <c r="F518" s="55" t="s">
        <v>400</v>
      </c>
      <c r="G518" s="41" t="n">
        <f aca="false">H518+O518</f>
        <v>0</v>
      </c>
      <c r="H518" s="42" t="n">
        <f aca="false">I518+K518+M518</f>
        <v>0</v>
      </c>
      <c r="I518" s="52"/>
      <c r="J518" s="52"/>
      <c r="K518" s="52"/>
      <c r="L518" s="53"/>
      <c r="M518" s="53"/>
      <c r="N518" s="53"/>
      <c r="O518" s="52"/>
      <c r="P518" s="43"/>
    </row>
    <row r="519" customFormat="false" ht="17.25" hidden="true" customHeight="true" outlineLevel="0" collapsed="false">
      <c r="A519" s="45" t="s">
        <v>68</v>
      </c>
      <c r="B519" s="56" t="n">
        <v>2070205</v>
      </c>
      <c r="C519" s="47" t="str">
        <f aca="false">IF(LEN(B519)=3,"类","")</f>
        <v/>
      </c>
      <c r="D519" s="48" t="str">
        <f aca="false">IF(LEN(B519)=5,LEFT(B519,3),"")</f>
        <v/>
      </c>
      <c r="E519" s="49" t="str">
        <f aca="false">IF(LEN(B519)=7,LEFT(B519,5),"")</f>
        <v>20702</v>
      </c>
      <c r="F519" s="55" t="s">
        <v>401</v>
      </c>
      <c r="G519" s="41" t="n">
        <f aca="false">H519+O519</f>
        <v>0</v>
      </c>
      <c r="H519" s="42" t="n">
        <f aca="false">I519+K519+M519</f>
        <v>0</v>
      </c>
      <c r="I519" s="52"/>
      <c r="J519" s="52"/>
      <c r="K519" s="52"/>
      <c r="L519" s="53"/>
      <c r="M519" s="53"/>
      <c r="N519" s="53"/>
      <c r="O519" s="52"/>
      <c r="P519" s="43"/>
    </row>
    <row r="520" customFormat="false" ht="17.25" hidden="true" customHeight="true" outlineLevel="0" collapsed="false">
      <c r="A520" s="45" t="s">
        <v>68</v>
      </c>
      <c r="B520" s="56" t="n">
        <v>2070206</v>
      </c>
      <c r="C520" s="47" t="str">
        <f aca="false">IF(LEN(B520)=3,"类","")</f>
        <v/>
      </c>
      <c r="D520" s="48" t="str">
        <f aca="false">IF(LEN(B520)=5,LEFT(B520,3),"")</f>
        <v/>
      </c>
      <c r="E520" s="49" t="str">
        <f aca="false">IF(LEN(B520)=7,LEFT(B520,5),"")</f>
        <v>20702</v>
      </c>
      <c r="F520" s="55" t="s">
        <v>402</v>
      </c>
      <c r="G520" s="41" t="n">
        <f aca="false">H520+O520</f>
        <v>0</v>
      </c>
      <c r="H520" s="42" t="n">
        <f aca="false">I520+K520+M520</f>
        <v>0</v>
      </c>
      <c r="I520" s="52"/>
      <c r="J520" s="52"/>
      <c r="K520" s="52"/>
      <c r="L520" s="53"/>
      <c r="M520" s="53"/>
      <c r="N520" s="53"/>
      <c r="O520" s="52"/>
      <c r="P520" s="43"/>
    </row>
    <row r="521" customFormat="false" ht="17.25" hidden="true" customHeight="true" outlineLevel="0" collapsed="false">
      <c r="A521" s="45" t="s">
        <v>68</v>
      </c>
      <c r="B521" s="56" t="n">
        <v>2070299</v>
      </c>
      <c r="C521" s="47" t="str">
        <f aca="false">IF(LEN(B521)=3,"类","")</f>
        <v/>
      </c>
      <c r="D521" s="48" t="str">
        <f aca="false">IF(LEN(B521)=5,LEFT(B521,3),"")</f>
        <v/>
      </c>
      <c r="E521" s="49" t="str">
        <f aca="false">IF(LEN(B521)=7,LEFT(B521,5),"")</f>
        <v>20702</v>
      </c>
      <c r="F521" s="55" t="s">
        <v>403</v>
      </c>
      <c r="G521" s="41" t="n">
        <f aca="false">H521+O521</f>
        <v>0</v>
      </c>
      <c r="H521" s="42" t="n">
        <f aca="false">I521+K521+M521</f>
        <v>0</v>
      </c>
      <c r="I521" s="52"/>
      <c r="J521" s="52"/>
      <c r="K521" s="52"/>
      <c r="L521" s="53"/>
      <c r="M521" s="53"/>
      <c r="N521" s="53"/>
      <c r="O521" s="52"/>
      <c r="P521" s="43"/>
    </row>
    <row r="522" customFormat="false" ht="17.25" hidden="true" customHeight="true" outlineLevel="0" collapsed="false">
      <c r="A522" s="45" t="s">
        <v>68</v>
      </c>
      <c r="B522" s="56" t="n">
        <v>20703</v>
      </c>
      <c r="C522" s="47" t="str">
        <f aca="false">IF(LEN(B522)=3,"类","")</f>
        <v/>
      </c>
      <c r="D522" s="48" t="str">
        <f aca="false">IF(LEN(B522)=5,LEFT(B522,3),"")</f>
        <v>207</v>
      </c>
      <c r="E522" s="49" t="str">
        <f aca="false">IF(LEN(B522)=7,LEFT(B522,5),"")</f>
        <v/>
      </c>
      <c r="F522" s="55" t="s">
        <v>404</v>
      </c>
      <c r="G522" s="41" t="n">
        <f aca="false">SUMIFS(G:G,$A:$A,"一般公共预算",$E:$E,$B522)</f>
        <v>0</v>
      </c>
      <c r="H522" s="41" t="n">
        <f aca="false">SUMIFS(H:H,$A:$A,"一般公共预算",$E:$E,$B522)</f>
        <v>0</v>
      </c>
      <c r="I522" s="41" t="n">
        <f aca="false">SUMIFS(I:I,$A:$A,"一般公共预算",$E:$E,$B522)</f>
        <v>0</v>
      </c>
      <c r="J522" s="41" t="n">
        <f aca="false">SUMIFS(J:J,$A:$A,"一般公共预算",$E:$E,$B522)</f>
        <v>0</v>
      </c>
      <c r="K522" s="41" t="n">
        <f aca="false">SUMIFS(K:K,$A:$A,"一般公共预算",$E:$E,$B522)</f>
        <v>0</v>
      </c>
      <c r="L522" s="41" t="n">
        <f aca="false">SUMIFS(L:L,$A:$A,"一般公共预算",$E:$E,$B522)</f>
        <v>0</v>
      </c>
      <c r="M522" s="41" t="n">
        <f aca="false">SUMIFS(M:M,$A:$A,"一般公共预算",$E:$E,$B522)</f>
        <v>0</v>
      </c>
      <c r="N522" s="41" t="n">
        <f aca="false">SUMIFS(N:N,$A:$A,"一般公共预算",$E:$E,$B522)</f>
        <v>0</v>
      </c>
      <c r="O522" s="41" t="n">
        <f aca="false">SUMIFS(O:O,$A:$A,"一般公共预算",$E:$E,$B522)</f>
        <v>0</v>
      </c>
      <c r="P522" s="43"/>
    </row>
    <row r="523" customFormat="false" ht="17.25" hidden="true" customHeight="true" outlineLevel="0" collapsed="false">
      <c r="A523" s="45" t="s">
        <v>68</v>
      </c>
      <c r="B523" s="56" t="n">
        <v>2070301</v>
      </c>
      <c r="C523" s="47" t="str">
        <f aca="false">IF(LEN(B523)=3,"类","")</f>
        <v/>
      </c>
      <c r="D523" s="48" t="str">
        <f aca="false">IF(LEN(B523)=5,LEFT(B523,3),"")</f>
        <v/>
      </c>
      <c r="E523" s="49" t="str">
        <f aca="false">IF(LEN(B523)=7,LEFT(B523,5),"")</f>
        <v>20703</v>
      </c>
      <c r="F523" s="55" t="s">
        <v>71</v>
      </c>
      <c r="G523" s="41" t="n">
        <f aca="false">H523+O523</f>
        <v>0</v>
      </c>
      <c r="H523" s="42" t="n">
        <f aca="false">I523+K523+M523</f>
        <v>0</v>
      </c>
      <c r="I523" s="52"/>
      <c r="J523" s="52"/>
      <c r="K523" s="52"/>
      <c r="L523" s="53"/>
      <c r="M523" s="53"/>
      <c r="N523" s="53"/>
      <c r="O523" s="52"/>
      <c r="P523" s="43"/>
    </row>
    <row r="524" customFormat="false" ht="17.25" hidden="true" customHeight="true" outlineLevel="0" collapsed="false">
      <c r="A524" s="45" t="s">
        <v>68</v>
      </c>
      <c r="B524" s="56" t="n">
        <v>2070302</v>
      </c>
      <c r="C524" s="47" t="str">
        <f aca="false">IF(LEN(B524)=3,"类","")</f>
        <v/>
      </c>
      <c r="D524" s="48" t="str">
        <f aca="false">IF(LEN(B524)=5,LEFT(B524,3),"")</f>
        <v/>
      </c>
      <c r="E524" s="49" t="str">
        <f aca="false">IF(LEN(B524)=7,LEFT(B524,5),"")</f>
        <v>20703</v>
      </c>
      <c r="F524" s="55" t="s">
        <v>72</v>
      </c>
      <c r="G524" s="41" t="n">
        <f aca="false">H524+O524</f>
        <v>0</v>
      </c>
      <c r="H524" s="42" t="n">
        <f aca="false">I524+K524+M524</f>
        <v>0</v>
      </c>
      <c r="I524" s="52"/>
      <c r="J524" s="52"/>
      <c r="K524" s="52"/>
      <c r="L524" s="53"/>
      <c r="M524" s="53"/>
      <c r="N524" s="53"/>
      <c r="O524" s="52"/>
      <c r="P524" s="43"/>
    </row>
    <row r="525" customFormat="false" ht="17.25" hidden="true" customHeight="true" outlineLevel="0" collapsed="false">
      <c r="A525" s="45" t="s">
        <v>68</v>
      </c>
      <c r="B525" s="56" t="n">
        <v>2070303</v>
      </c>
      <c r="C525" s="47" t="str">
        <f aca="false">IF(LEN(B525)=3,"类","")</f>
        <v/>
      </c>
      <c r="D525" s="48" t="str">
        <f aca="false">IF(LEN(B525)=5,LEFT(B525,3),"")</f>
        <v/>
      </c>
      <c r="E525" s="49" t="str">
        <f aca="false">IF(LEN(B525)=7,LEFT(B525,5),"")</f>
        <v>20703</v>
      </c>
      <c r="F525" s="55" t="s">
        <v>73</v>
      </c>
      <c r="G525" s="41" t="n">
        <f aca="false">H525+O525</f>
        <v>0</v>
      </c>
      <c r="H525" s="42" t="n">
        <f aca="false">I525+K525+M525</f>
        <v>0</v>
      </c>
      <c r="I525" s="52"/>
      <c r="J525" s="52"/>
      <c r="K525" s="52"/>
      <c r="L525" s="53"/>
      <c r="M525" s="53"/>
      <c r="N525" s="53"/>
      <c r="O525" s="52"/>
      <c r="P525" s="43"/>
    </row>
    <row r="526" customFormat="false" ht="17.25" hidden="true" customHeight="true" outlineLevel="0" collapsed="false">
      <c r="A526" s="45" t="s">
        <v>68</v>
      </c>
      <c r="B526" s="56" t="n">
        <v>2070304</v>
      </c>
      <c r="C526" s="47" t="str">
        <f aca="false">IF(LEN(B526)=3,"类","")</f>
        <v/>
      </c>
      <c r="D526" s="48" t="str">
        <f aca="false">IF(LEN(B526)=5,LEFT(B526,3),"")</f>
        <v/>
      </c>
      <c r="E526" s="49" t="str">
        <f aca="false">IF(LEN(B526)=7,LEFT(B526,5),"")</f>
        <v>20703</v>
      </c>
      <c r="F526" s="55" t="s">
        <v>405</v>
      </c>
      <c r="G526" s="41" t="n">
        <f aca="false">H526+O526</f>
        <v>0</v>
      </c>
      <c r="H526" s="42" t="n">
        <f aca="false">I526+K526+M526</f>
        <v>0</v>
      </c>
      <c r="I526" s="52"/>
      <c r="J526" s="52"/>
      <c r="K526" s="52"/>
      <c r="L526" s="53"/>
      <c r="M526" s="53"/>
      <c r="N526" s="53"/>
      <c r="O526" s="52"/>
      <c r="P526" s="43"/>
    </row>
    <row r="527" customFormat="false" ht="17.25" hidden="true" customHeight="true" outlineLevel="0" collapsed="false">
      <c r="A527" s="45" t="s">
        <v>68</v>
      </c>
      <c r="B527" s="56" t="n">
        <v>2070305</v>
      </c>
      <c r="C527" s="47" t="str">
        <f aca="false">IF(LEN(B527)=3,"类","")</f>
        <v/>
      </c>
      <c r="D527" s="48" t="str">
        <f aca="false">IF(LEN(B527)=5,LEFT(B527,3),"")</f>
        <v/>
      </c>
      <c r="E527" s="49" t="str">
        <f aca="false">IF(LEN(B527)=7,LEFT(B527,5),"")</f>
        <v>20703</v>
      </c>
      <c r="F527" s="55" t="s">
        <v>406</v>
      </c>
      <c r="G527" s="41" t="n">
        <f aca="false">H527+O527</f>
        <v>0</v>
      </c>
      <c r="H527" s="42" t="n">
        <f aca="false">I527+K527+M527</f>
        <v>0</v>
      </c>
      <c r="I527" s="52"/>
      <c r="J527" s="52"/>
      <c r="K527" s="52"/>
      <c r="L527" s="53"/>
      <c r="M527" s="53"/>
      <c r="N527" s="53"/>
      <c r="O527" s="52"/>
      <c r="P527" s="43"/>
    </row>
    <row r="528" customFormat="false" ht="17.25" hidden="true" customHeight="true" outlineLevel="0" collapsed="false">
      <c r="A528" s="45" t="s">
        <v>68</v>
      </c>
      <c r="B528" s="56" t="n">
        <v>2070306</v>
      </c>
      <c r="C528" s="47" t="str">
        <f aca="false">IF(LEN(B528)=3,"类","")</f>
        <v/>
      </c>
      <c r="D528" s="48" t="str">
        <f aca="false">IF(LEN(B528)=5,LEFT(B528,3),"")</f>
        <v/>
      </c>
      <c r="E528" s="49" t="str">
        <f aca="false">IF(LEN(B528)=7,LEFT(B528,5),"")</f>
        <v>20703</v>
      </c>
      <c r="F528" s="55" t="s">
        <v>407</v>
      </c>
      <c r="G528" s="41" t="n">
        <f aca="false">H528+O528</f>
        <v>0</v>
      </c>
      <c r="H528" s="42" t="n">
        <f aca="false">I528+K528+M528</f>
        <v>0</v>
      </c>
      <c r="I528" s="52"/>
      <c r="J528" s="52"/>
      <c r="K528" s="52"/>
      <c r="L528" s="53"/>
      <c r="M528" s="53"/>
      <c r="N528" s="53"/>
      <c r="O528" s="52"/>
      <c r="P528" s="43"/>
    </row>
    <row r="529" customFormat="false" ht="17.25" hidden="true" customHeight="true" outlineLevel="0" collapsed="false">
      <c r="A529" s="45" t="s">
        <v>68</v>
      </c>
      <c r="B529" s="56" t="n">
        <v>2070307</v>
      </c>
      <c r="C529" s="47" t="str">
        <f aca="false">IF(LEN(B529)=3,"类","")</f>
        <v/>
      </c>
      <c r="D529" s="48" t="str">
        <f aca="false">IF(LEN(B529)=5,LEFT(B529,3),"")</f>
        <v/>
      </c>
      <c r="E529" s="49" t="str">
        <f aca="false">IF(LEN(B529)=7,LEFT(B529,5),"")</f>
        <v>20703</v>
      </c>
      <c r="F529" s="55" t="s">
        <v>408</v>
      </c>
      <c r="G529" s="41" t="n">
        <f aca="false">H529+O529</f>
        <v>0</v>
      </c>
      <c r="H529" s="42" t="n">
        <f aca="false">I529+K529+M529</f>
        <v>0</v>
      </c>
      <c r="I529" s="52"/>
      <c r="J529" s="52"/>
      <c r="K529" s="52"/>
      <c r="L529" s="53"/>
      <c r="M529" s="53"/>
      <c r="N529" s="53"/>
      <c r="O529" s="52"/>
      <c r="P529" s="43"/>
    </row>
    <row r="530" customFormat="false" ht="17.25" hidden="true" customHeight="true" outlineLevel="0" collapsed="false">
      <c r="A530" s="45" t="s">
        <v>68</v>
      </c>
      <c r="B530" s="56" t="n">
        <v>2070308</v>
      </c>
      <c r="C530" s="47" t="str">
        <f aca="false">IF(LEN(B530)=3,"类","")</f>
        <v/>
      </c>
      <c r="D530" s="48" t="str">
        <f aca="false">IF(LEN(B530)=5,LEFT(B530,3),"")</f>
        <v/>
      </c>
      <c r="E530" s="49" t="str">
        <f aca="false">IF(LEN(B530)=7,LEFT(B530,5),"")</f>
        <v>20703</v>
      </c>
      <c r="F530" s="55" t="s">
        <v>409</v>
      </c>
      <c r="G530" s="41" t="n">
        <f aca="false">H530+O530</f>
        <v>0</v>
      </c>
      <c r="H530" s="42" t="n">
        <f aca="false">I530+K530+M530</f>
        <v>0</v>
      </c>
      <c r="I530" s="52"/>
      <c r="J530" s="52"/>
      <c r="K530" s="52"/>
      <c r="L530" s="53"/>
      <c r="M530" s="53"/>
      <c r="N530" s="53"/>
      <c r="O530" s="52"/>
      <c r="P530" s="43"/>
    </row>
    <row r="531" customFormat="false" ht="17.25" hidden="true" customHeight="true" outlineLevel="0" collapsed="false">
      <c r="A531" s="45" t="s">
        <v>68</v>
      </c>
      <c r="B531" s="56" t="n">
        <v>2070309</v>
      </c>
      <c r="C531" s="47" t="str">
        <f aca="false">IF(LEN(B531)=3,"类","")</f>
        <v/>
      </c>
      <c r="D531" s="48" t="str">
        <f aca="false">IF(LEN(B531)=5,LEFT(B531,3),"")</f>
        <v/>
      </c>
      <c r="E531" s="49" t="str">
        <f aca="false">IF(LEN(B531)=7,LEFT(B531,5),"")</f>
        <v>20703</v>
      </c>
      <c r="F531" s="55" t="s">
        <v>410</v>
      </c>
      <c r="G531" s="41" t="n">
        <f aca="false">H531+O531</f>
        <v>0</v>
      </c>
      <c r="H531" s="42" t="n">
        <f aca="false">I531+K531+M531</f>
        <v>0</v>
      </c>
      <c r="I531" s="52"/>
      <c r="J531" s="52"/>
      <c r="K531" s="52"/>
      <c r="L531" s="53"/>
      <c r="M531" s="53"/>
      <c r="N531" s="53"/>
      <c r="O531" s="52"/>
      <c r="P531" s="43"/>
    </row>
    <row r="532" customFormat="false" ht="17.25" hidden="true" customHeight="true" outlineLevel="0" collapsed="false">
      <c r="A532" s="45" t="s">
        <v>68</v>
      </c>
      <c r="B532" s="56" t="n">
        <v>2070399</v>
      </c>
      <c r="C532" s="47" t="str">
        <f aca="false">IF(LEN(B532)=3,"类","")</f>
        <v/>
      </c>
      <c r="D532" s="48" t="str">
        <f aca="false">IF(LEN(B532)=5,LEFT(B532,3),"")</f>
        <v/>
      </c>
      <c r="E532" s="49" t="str">
        <f aca="false">IF(LEN(B532)=7,LEFT(B532,5),"")</f>
        <v>20703</v>
      </c>
      <c r="F532" s="55" t="s">
        <v>411</v>
      </c>
      <c r="G532" s="41" t="n">
        <f aca="false">H532+O532</f>
        <v>0</v>
      </c>
      <c r="H532" s="42" t="n">
        <f aca="false">I532+K532+M532</f>
        <v>0</v>
      </c>
      <c r="I532" s="52"/>
      <c r="J532" s="52"/>
      <c r="K532" s="52"/>
      <c r="L532" s="53"/>
      <c r="M532" s="53"/>
      <c r="N532" s="53"/>
      <c r="O532" s="52"/>
      <c r="P532" s="43"/>
    </row>
    <row r="533" customFormat="false" ht="17.25" hidden="true" customHeight="true" outlineLevel="0" collapsed="false">
      <c r="A533" s="45" t="s">
        <v>68</v>
      </c>
      <c r="B533" s="56" t="n">
        <v>20706</v>
      </c>
      <c r="C533" s="47" t="str">
        <f aca="false">IF(LEN(B533)=3,"类","")</f>
        <v/>
      </c>
      <c r="D533" s="48" t="str">
        <f aca="false">IF(LEN(B533)=5,LEFT(B533,3),"")</f>
        <v>207</v>
      </c>
      <c r="E533" s="49" t="str">
        <f aca="false">IF(LEN(B533)=7,LEFT(B533,5),"")</f>
        <v/>
      </c>
      <c r="F533" s="55" t="s">
        <v>412</v>
      </c>
      <c r="G533" s="41" t="n">
        <f aca="false">SUMIFS(G:G,$A:$A,"一般公共预算",$E:$E,$B533)</f>
        <v>0</v>
      </c>
      <c r="H533" s="41" t="n">
        <f aca="false">SUMIFS(H:H,$A:$A,"一般公共预算",$E:$E,$B533)</f>
        <v>0</v>
      </c>
      <c r="I533" s="41" t="n">
        <f aca="false">SUMIFS(I:I,$A:$A,"一般公共预算",$E:$E,$B533)</f>
        <v>0</v>
      </c>
      <c r="J533" s="41" t="n">
        <f aca="false">SUMIFS(J:J,$A:$A,"一般公共预算",$E:$E,$B533)</f>
        <v>0</v>
      </c>
      <c r="K533" s="41" t="n">
        <f aca="false">SUMIFS(K:K,$A:$A,"一般公共预算",$E:$E,$B533)</f>
        <v>0</v>
      </c>
      <c r="L533" s="41" t="n">
        <f aca="false">SUMIFS(L:L,$A:$A,"一般公共预算",$E:$E,$B533)</f>
        <v>0</v>
      </c>
      <c r="M533" s="41" t="n">
        <f aca="false">SUMIFS(M:M,$A:$A,"一般公共预算",$E:$E,$B533)</f>
        <v>0</v>
      </c>
      <c r="N533" s="41" t="n">
        <f aca="false">SUMIFS(N:N,$A:$A,"一般公共预算",$E:$E,$B533)</f>
        <v>0</v>
      </c>
      <c r="O533" s="41" t="n">
        <f aca="false">SUMIFS(O:O,$A:$A,"一般公共预算",$E:$E,$B533)</f>
        <v>0</v>
      </c>
      <c r="P533" s="43"/>
    </row>
    <row r="534" customFormat="false" ht="17.25" hidden="true" customHeight="true" outlineLevel="0" collapsed="false">
      <c r="A534" s="45" t="s">
        <v>68</v>
      </c>
      <c r="B534" s="56" t="n">
        <v>2070601</v>
      </c>
      <c r="C534" s="47" t="str">
        <f aca="false">IF(LEN(B534)=3,"类","")</f>
        <v/>
      </c>
      <c r="D534" s="48" t="str">
        <f aca="false">IF(LEN(B534)=5,LEFT(B534,3),"")</f>
        <v/>
      </c>
      <c r="E534" s="49" t="str">
        <f aca="false">IF(LEN(B534)=7,LEFT(B534,5),"")</f>
        <v>20706</v>
      </c>
      <c r="F534" s="55" t="s">
        <v>71</v>
      </c>
      <c r="G534" s="41" t="n">
        <f aca="false">H534+O534</f>
        <v>0</v>
      </c>
      <c r="H534" s="42" t="n">
        <f aca="false">I534+K534+M534</f>
        <v>0</v>
      </c>
      <c r="I534" s="52"/>
      <c r="J534" s="52"/>
      <c r="K534" s="52"/>
      <c r="L534" s="53"/>
      <c r="M534" s="53"/>
      <c r="N534" s="53"/>
      <c r="O534" s="52"/>
      <c r="P534" s="43"/>
    </row>
    <row r="535" customFormat="false" ht="17.25" hidden="true" customHeight="true" outlineLevel="0" collapsed="false">
      <c r="A535" s="45" t="s">
        <v>68</v>
      </c>
      <c r="B535" s="56" t="n">
        <v>2070602</v>
      </c>
      <c r="C535" s="47" t="str">
        <f aca="false">IF(LEN(B535)=3,"类","")</f>
        <v/>
      </c>
      <c r="D535" s="48" t="str">
        <f aca="false">IF(LEN(B535)=5,LEFT(B535,3),"")</f>
        <v/>
      </c>
      <c r="E535" s="49" t="str">
        <f aca="false">IF(LEN(B535)=7,LEFT(B535,5),"")</f>
        <v>20706</v>
      </c>
      <c r="F535" s="55" t="s">
        <v>72</v>
      </c>
      <c r="G535" s="41" t="n">
        <f aca="false">H535+O535</f>
        <v>0</v>
      </c>
      <c r="H535" s="42" t="n">
        <f aca="false">I535+K535+M535</f>
        <v>0</v>
      </c>
      <c r="I535" s="52"/>
      <c r="J535" s="52"/>
      <c r="K535" s="52"/>
      <c r="L535" s="53"/>
      <c r="M535" s="53"/>
      <c r="N535" s="53"/>
      <c r="O535" s="52"/>
      <c r="P535" s="43"/>
    </row>
    <row r="536" customFormat="false" ht="17.25" hidden="true" customHeight="true" outlineLevel="0" collapsed="false">
      <c r="A536" s="45" t="s">
        <v>68</v>
      </c>
      <c r="B536" s="56" t="n">
        <v>2070603</v>
      </c>
      <c r="C536" s="47" t="str">
        <f aca="false">IF(LEN(B536)=3,"类","")</f>
        <v/>
      </c>
      <c r="D536" s="48" t="str">
        <f aca="false">IF(LEN(B536)=5,LEFT(B536,3),"")</f>
        <v/>
      </c>
      <c r="E536" s="49" t="str">
        <f aca="false">IF(LEN(B536)=7,LEFT(B536,5),"")</f>
        <v>20706</v>
      </c>
      <c r="F536" s="55" t="s">
        <v>73</v>
      </c>
      <c r="G536" s="41" t="n">
        <f aca="false">H536+O536</f>
        <v>0</v>
      </c>
      <c r="H536" s="42" t="n">
        <f aca="false">I536+K536+M536</f>
        <v>0</v>
      </c>
      <c r="I536" s="52"/>
      <c r="J536" s="52"/>
      <c r="K536" s="52"/>
      <c r="L536" s="53"/>
      <c r="M536" s="53"/>
      <c r="N536" s="53"/>
      <c r="O536" s="52"/>
      <c r="P536" s="43"/>
    </row>
    <row r="537" customFormat="false" ht="17.25" hidden="true" customHeight="true" outlineLevel="0" collapsed="false">
      <c r="A537" s="45" t="s">
        <v>68</v>
      </c>
      <c r="B537" s="56" t="n">
        <v>2070604</v>
      </c>
      <c r="C537" s="47" t="str">
        <f aca="false">IF(LEN(B537)=3,"类","")</f>
        <v/>
      </c>
      <c r="D537" s="48" t="str">
        <f aca="false">IF(LEN(B537)=5,LEFT(B537,3),"")</f>
        <v/>
      </c>
      <c r="E537" s="49" t="str">
        <f aca="false">IF(LEN(B537)=7,LEFT(B537,5),"")</f>
        <v>20706</v>
      </c>
      <c r="F537" s="55" t="s">
        <v>413</v>
      </c>
      <c r="G537" s="41" t="n">
        <f aca="false">H537+O537</f>
        <v>0</v>
      </c>
      <c r="H537" s="42" t="n">
        <f aca="false">I537+K537+M537</f>
        <v>0</v>
      </c>
      <c r="I537" s="52"/>
      <c r="J537" s="52"/>
      <c r="K537" s="52"/>
      <c r="L537" s="53"/>
      <c r="M537" s="53"/>
      <c r="N537" s="53"/>
      <c r="O537" s="52"/>
      <c r="P537" s="43"/>
    </row>
    <row r="538" customFormat="false" ht="17.25" hidden="true" customHeight="true" outlineLevel="0" collapsed="false">
      <c r="A538" s="45" t="s">
        <v>68</v>
      </c>
      <c r="B538" s="56" t="n">
        <v>2070605</v>
      </c>
      <c r="C538" s="47" t="str">
        <f aca="false">IF(LEN(B538)=3,"类","")</f>
        <v/>
      </c>
      <c r="D538" s="48" t="str">
        <f aca="false">IF(LEN(B538)=5,LEFT(B538,3),"")</f>
        <v/>
      </c>
      <c r="E538" s="49" t="str">
        <f aca="false">IF(LEN(B538)=7,LEFT(B538,5),"")</f>
        <v>20706</v>
      </c>
      <c r="F538" s="55" t="s">
        <v>414</v>
      </c>
      <c r="G538" s="41" t="n">
        <f aca="false">H538+O538</f>
        <v>0</v>
      </c>
      <c r="H538" s="42" t="n">
        <f aca="false">I538+K538+M538</f>
        <v>0</v>
      </c>
      <c r="I538" s="52"/>
      <c r="J538" s="52"/>
      <c r="K538" s="52"/>
      <c r="L538" s="53"/>
      <c r="M538" s="53"/>
      <c r="N538" s="53"/>
      <c r="O538" s="52"/>
      <c r="P538" s="43"/>
    </row>
    <row r="539" customFormat="false" ht="17.25" hidden="true" customHeight="true" outlineLevel="0" collapsed="false">
      <c r="A539" s="45" t="s">
        <v>68</v>
      </c>
      <c r="B539" s="56" t="n">
        <v>2070606</v>
      </c>
      <c r="C539" s="47" t="str">
        <f aca="false">IF(LEN(B539)=3,"类","")</f>
        <v/>
      </c>
      <c r="D539" s="48" t="str">
        <f aca="false">IF(LEN(B539)=5,LEFT(B539,3),"")</f>
        <v/>
      </c>
      <c r="E539" s="49" t="str">
        <f aca="false">IF(LEN(B539)=7,LEFT(B539,5),"")</f>
        <v>20706</v>
      </c>
      <c r="F539" s="55" t="s">
        <v>415</v>
      </c>
      <c r="G539" s="41" t="n">
        <f aca="false">H539+O539</f>
        <v>0</v>
      </c>
      <c r="H539" s="42" t="n">
        <f aca="false">I539+K539+M539</f>
        <v>0</v>
      </c>
      <c r="I539" s="52"/>
      <c r="J539" s="52"/>
      <c r="K539" s="52"/>
      <c r="L539" s="53"/>
      <c r="M539" s="53"/>
      <c r="N539" s="53"/>
      <c r="O539" s="52"/>
      <c r="P539" s="43"/>
    </row>
    <row r="540" customFormat="false" ht="17.25" hidden="true" customHeight="true" outlineLevel="0" collapsed="false">
      <c r="A540" s="45" t="s">
        <v>68</v>
      </c>
      <c r="B540" s="56" t="n">
        <v>2070607</v>
      </c>
      <c r="C540" s="47" t="str">
        <f aca="false">IF(LEN(B540)=3,"类","")</f>
        <v/>
      </c>
      <c r="D540" s="48" t="str">
        <f aca="false">IF(LEN(B540)=5,LEFT(B540,3),"")</f>
        <v/>
      </c>
      <c r="E540" s="49" t="str">
        <f aca="false">IF(LEN(B540)=7,LEFT(B540,5),"")</f>
        <v>20706</v>
      </c>
      <c r="F540" s="55" t="s">
        <v>416</v>
      </c>
      <c r="G540" s="41" t="n">
        <f aca="false">H540+O540</f>
        <v>0</v>
      </c>
      <c r="H540" s="42" t="n">
        <f aca="false">I540+K540+M540</f>
        <v>0</v>
      </c>
      <c r="I540" s="52"/>
      <c r="J540" s="52"/>
      <c r="K540" s="52"/>
      <c r="L540" s="53"/>
      <c r="M540" s="53"/>
      <c r="N540" s="53"/>
      <c r="O540" s="52"/>
      <c r="P540" s="43"/>
    </row>
    <row r="541" customFormat="false" ht="17.25" hidden="true" customHeight="true" outlineLevel="0" collapsed="false">
      <c r="A541" s="45" t="s">
        <v>68</v>
      </c>
      <c r="B541" s="56" t="n">
        <v>2070699</v>
      </c>
      <c r="C541" s="47" t="str">
        <f aca="false">IF(LEN(B541)=3,"类","")</f>
        <v/>
      </c>
      <c r="D541" s="48" t="str">
        <f aca="false">IF(LEN(B541)=5,LEFT(B541,3),"")</f>
        <v/>
      </c>
      <c r="E541" s="49" t="str">
        <f aca="false">IF(LEN(B541)=7,LEFT(B541,5),"")</f>
        <v>20706</v>
      </c>
      <c r="F541" s="55" t="s">
        <v>417</v>
      </c>
      <c r="G541" s="41" t="n">
        <f aca="false">H541+O541</f>
        <v>0</v>
      </c>
      <c r="H541" s="42" t="n">
        <f aca="false">I541+K541+M541</f>
        <v>0</v>
      </c>
      <c r="I541" s="52"/>
      <c r="J541" s="52"/>
      <c r="K541" s="52"/>
      <c r="L541" s="53"/>
      <c r="M541" s="53"/>
      <c r="N541" s="53"/>
      <c r="O541" s="52"/>
      <c r="P541" s="43"/>
    </row>
    <row r="542" customFormat="false" ht="17.25" hidden="true" customHeight="true" outlineLevel="0" collapsed="false">
      <c r="A542" s="45" t="s">
        <v>68</v>
      </c>
      <c r="B542" s="56" t="n">
        <v>20708</v>
      </c>
      <c r="C542" s="47" t="str">
        <f aca="false">IF(LEN(B542)=3,"类","")</f>
        <v/>
      </c>
      <c r="D542" s="48" t="str">
        <f aca="false">IF(LEN(B542)=5,LEFT(B542,3),"")</f>
        <v>207</v>
      </c>
      <c r="E542" s="49" t="str">
        <f aca="false">IF(LEN(B542)=7,LEFT(B542,5),"")</f>
        <v/>
      </c>
      <c r="F542" s="55" t="s">
        <v>418</v>
      </c>
      <c r="G542" s="41" t="n">
        <f aca="false">SUMIFS(G:G,$A:$A,"一般公共预算",$E:$E,$B542)</f>
        <v>0</v>
      </c>
      <c r="H542" s="41" t="n">
        <f aca="false">SUMIFS(H:H,$A:$A,"一般公共预算",$E:$E,$B542)</f>
        <v>0</v>
      </c>
      <c r="I542" s="41" t="n">
        <f aca="false">SUMIFS(I:I,$A:$A,"一般公共预算",$E:$E,$B542)</f>
        <v>0</v>
      </c>
      <c r="J542" s="41" t="n">
        <f aca="false">SUMIFS(J:J,$A:$A,"一般公共预算",$E:$E,$B542)</f>
        <v>0</v>
      </c>
      <c r="K542" s="41" t="n">
        <f aca="false">SUMIFS(K:K,$A:$A,"一般公共预算",$E:$E,$B542)</f>
        <v>0</v>
      </c>
      <c r="L542" s="41" t="n">
        <f aca="false">SUMIFS(L:L,$A:$A,"一般公共预算",$E:$E,$B542)</f>
        <v>0</v>
      </c>
      <c r="M542" s="41" t="n">
        <f aca="false">SUMIFS(M:M,$A:$A,"一般公共预算",$E:$E,$B542)</f>
        <v>0</v>
      </c>
      <c r="N542" s="41" t="n">
        <f aca="false">SUMIFS(N:N,$A:$A,"一般公共预算",$E:$E,$B542)</f>
        <v>0</v>
      </c>
      <c r="O542" s="41" t="n">
        <f aca="false">SUMIFS(O:O,$A:$A,"一般公共预算",$E:$E,$B542)</f>
        <v>0</v>
      </c>
      <c r="P542" s="43"/>
    </row>
    <row r="543" customFormat="false" ht="17.25" hidden="true" customHeight="true" outlineLevel="0" collapsed="false">
      <c r="A543" s="45" t="s">
        <v>68</v>
      </c>
      <c r="B543" s="56" t="n">
        <v>2070801</v>
      </c>
      <c r="C543" s="47" t="str">
        <f aca="false">IF(LEN(B543)=3,"类","")</f>
        <v/>
      </c>
      <c r="D543" s="48" t="str">
        <f aca="false">IF(LEN(B543)=5,LEFT(B543,3),"")</f>
        <v/>
      </c>
      <c r="E543" s="49" t="str">
        <f aca="false">IF(LEN(B543)=7,LEFT(B543,5),"")</f>
        <v>20708</v>
      </c>
      <c r="F543" s="55" t="s">
        <v>71</v>
      </c>
      <c r="G543" s="41" t="n">
        <f aca="false">H543+O543</f>
        <v>0</v>
      </c>
      <c r="H543" s="42" t="n">
        <f aca="false">I543+K543+M543</f>
        <v>0</v>
      </c>
      <c r="I543" s="52"/>
      <c r="J543" s="52"/>
      <c r="K543" s="52"/>
      <c r="L543" s="53"/>
      <c r="M543" s="53"/>
      <c r="N543" s="53"/>
      <c r="O543" s="52"/>
      <c r="P543" s="43"/>
    </row>
    <row r="544" customFormat="false" ht="17.25" hidden="true" customHeight="true" outlineLevel="0" collapsed="false">
      <c r="A544" s="45" t="s">
        <v>68</v>
      </c>
      <c r="B544" s="56" t="n">
        <v>2070802</v>
      </c>
      <c r="C544" s="47" t="str">
        <f aca="false">IF(LEN(B544)=3,"类","")</f>
        <v/>
      </c>
      <c r="D544" s="48" t="str">
        <f aca="false">IF(LEN(B544)=5,LEFT(B544,3),"")</f>
        <v/>
      </c>
      <c r="E544" s="49" t="str">
        <f aca="false">IF(LEN(B544)=7,LEFT(B544,5),"")</f>
        <v>20708</v>
      </c>
      <c r="F544" s="55" t="s">
        <v>72</v>
      </c>
      <c r="G544" s="41" t="n">
        <f aca="false">H544+O544</f>
        <v>0</v>
      </c>
      <c r="H544" s="42" t="n">
        <f aca="false">I544+K544+M544</f>
        <v>0</v>
      </c>
      <c r="I544" s="52"/>
      <c r="J544" s="52"/>
      <c r="K544" s="52"/>
      <c r="L544" s="53"/>
      <c r="M544" s="53"/>
      <c r="N544" s="53"/>
      <c r="O544" s="52"/>
      <c r="P544" s="43"/>
    </row>
    <row r="545" customFormat="false" ht="17.25" hidden="true" customHeight="true" outlineLevel="0" collapsed="false">
      <c r="A545" s="45" t="s">
        <v>68</v>
      </c>
      <c r="B545" s="56" t="n">
        <v>2070803</v>
      </c>
      <c r="C545" s="47" t="str">
        <f aca="false">IF(LEN(B545)=3,"类","")</f>
        <v/>
      </c>
      <c r="D545" s="48" t="str">
        <f aca="false">IF(LEN(B545)=5,LEFT(B545,3),"")</f>
        <v/>
      </c>
      <c r="E545" s="49" t="str">
        <f aca="false">IF(LEN(B545)=7,LEFT(B545,5),"")</f>
        <v>20708</v>
      </c>
      <c r="F545" s="55" t="s">
        <v>73</v>
      </c>
      <c r="G545" s="41" t="n">
        <f aca="false">H545+O545</f>
        <v>0</v>
      </c>
      <c r="H545" s="42" t="n">
        <f aca="false">I545+K545+M545</f>
        <v>0</v>
      </c>
      <c r="I545" s="52"/>
      <c r="J545" s="52"/>
      <c r="K545" s="52"/>
      <c r="L545" s="53"/>
      <c r="M545" s="53"/>
      <c r="N545" s="53"/>
      <c r="O545" s="52"/>
      <c r="P545" s="43"/>
    </row>
    <row r="546" customFormat="false" ht="17.25" hidden="true" customHeight="true" outlineLevel="0" collapsed="false">
      <c r="A546" s="45" t="s">
        <v>68</v>
      </c>
      <c r="B546" s="56" t="n">
        <v>2070806</v>
      </c>
      <c r="C546" s="47" t="str">
        <f aca="false">IF(LEN(B546)=3,"类","")</f>
        <v/>
      </c>
      <c r="D546" s="48" t="str">
        <f aca="false">IF(LEN(B546)=5,LEFT(B546,3),"")</f>
        <v/>
      </c>
      <c r="E546" s="49" t="str">
        <f aca="false">IF(LEN(B546)=7,LEFT(B546,5),"")</f>
        <v>20708</v>
      </c>
      <c r="F546" s="55" t="s">
        <v>419</v>
      </c>
      <c r="G546" s="41" t="n">
        <f aca="false">H546+O546</f>
        <v>0</v>
      </c>
      <c r="H546" s="42" t="n">
        <f aca="false">I546+K546+M546</f>
        <v>0</v>
      </c>
      <c r="I546" s="52"/>
      <c r="J546" s="52"/>
      <c r="K546" s="52"/>
      <c r="L546" s="53"/>
      <c r="M546" s="53"/>
      <c r="N546" s="53"/>
      <c r="O546" s="52"/>
      <c r="P546" s="43"/>
    </row>
    <row r="547" customFormat="false" ht="17.25" hidden="true" customHeight="true" outlineLevel="0" collapsed="false">
      <c r="A547" s="45" t="s">
        <v>68</v>
      </c>
      <c r="B547" s="56" t="n">
        <v>2070807</v>
      </c>
      <c r="C547" s="47" t="str">
        <f aca="false">IF(LEN(B547)=3,"类","")</f>
        <v/>
      </c>
      <c r="D547" s="48" t="str">
        <f aca="false">IF(LEN(B547)=5,LEFT(B547,3),"")</f>
        <v/>
      </c>
      <c r="E547" s="49" t="str">
        <f aca="false">IF(LEN(B547)=7,LEFT(B547,5),"")</f>
        <v>20708</v>
      </c>
      <c r="F547" s="55" t="s">
        <v>420</v>
      </c>
      <c r="G547" s="41" t="n">
        <f aca="false">H547+O547</f>
        <v>0</v>
      </c>
      <c r="H547" s="42" t="n">
        <f aca="false">I547+K547+M547</f>
        <v>0</v>
      </c>
      <c r="I547" s="52"/>
      <c r="J547" s="52"/>
      <c r="K547" s="52"/>
      <c r="L547" s="53"/>
      <c r="M547" s="53"/>
      <c r="N547" s="53"/>
      <c r="O547" s="52"/>
      <c r="P547" s="43"/>
    </row>
    <row r="548" customFormat="false" ht="17.25" hidden="true" customHeight="true" outlineLevel="0" collapsed="false">
      <c r="A548" s="45" t="s">
        <v>68</v>
      </c>
      <c r="B548" s="56" t="n">
        <v>2070808</v>
      </c>
      <c r="C548" s="47" t="str">
        <f aca="false">IF(LEN(B548)=3,"类","")</f>
        <v/>
      </c>
      <c r="D548" s="48" t="str">
        <f aca="false">IF(LEN(B548)=5,LEFT(B548,3),"")</f>
        <v/>
      </c>
      <c r="E548" s="49" t="str">
        <f aca="false">IF(LEN(B548)=7,LEFT(B548,5),"")</f>
        <v>20708</v>
      </c>
      <c r="F548" s="55" t="s">
        <v>421</v>
      </c>
      <c r="G548" s="41" t="n">
        <f aca="false">H548+O548</f>
        <v>0</v>
      </c>
      <c r="H548" s="42" t="n">
        <f aca="false">I548+K548+M548</f>
        <v>0</v>
      </c>
      <c r="I548" s="52"/>
      <c r="J548" s="52"/>
      <c r="K548" s="52"/>
      <c r="L548" s="53"/>
      <c r="M548" s="53"/>
      <c r="N548" s="53"/>
      <c r="O548" s="52"/>
      <c r="P548" s="43"/>
    </row>
    <row r="549" customFormat="false" ht="17.25" hidden="true" customHeight="true" outlineLevel="0" collapsed="false">
      <c r="A549" s="45" t="s">
        <v>68</v>
      </c>
      <c r="B549" s="56" t="n">
        <v>2070899</v>
      </c>
      <c r="C549" s="47" t="str">
        <f aca="false">IF(LEN(B549)=3,"类","")</f>
        <v/>
      </c>
      <c r="D549" s="48" t="str">
        <f aca="false">IF(LEN(B549)=5,LEFT(B549,3),"")</f>
        <v/>
      </c>
      <c r="E549" s="49" t="str">
        <f aca="false">IF(LEN(B549)=7,LEFT(B549,5),"")</f>
        <v>20708</v>
      </c>
      <c r="F549" s="55" t="s">
        <v>422</v>
      </c>
      <c r="G549" s="41" t="n">
        <f aca="false">H549+O549</f>
        <v>0</v>
      </c>
      <c r="H549" s="42" t="n">
        <f aca="false">I549+K549+M549</f>
        <v>0</v>
      </c>
      <c r="I549" s="52"/>
      <c r="J549" s="52"/>
      <c r="K549" s="52"/>
      <c r="L549" s="53"/>
      <c r="M549" s="53"/>
      <c r="N549" s="53"/>
      <c r="O549" s="52"/>
      <c r="P549" s="43"/>
    </row>
    <row r="550" customFormat="false" ht="17.25" hidden="true" customHeight="true" outlineLevel="0" collapsed="false">
      <c r="A550" s="45" t="s">
        <v>68</v>
      </c>
      <c r="B550" s="56" t="n">
        <v>20799</v>
      </c>
      <c r="C550" s="47" t="str">
        <f aca="false">IF(LEN(B550)=3,"类","")</f>
        <v/>
      </c>
      <c r="D550" s="48" t="str">
        <f aca="false">IF(LEN(B550)=5,LEFT(B550,3),"")</f>
        <v>207</v>
      </c>
      <c r="E550" s="49" t="str">
        <f aca="false">IF(LEN(B550)=7,LEFT(B550,5),"")</f>
        <v/>
      </c>
      <c r="F550" s="55" t="s">
        <v>423</v>
      </c>
      <c r="G550" s="41" t="n">
        <f aca="false">SUMIFS(G:G,$A:$A,"一般公共预算",$E:$E,$B550)</f>
        <v>0</v>
      </c>
      <c r="H550" s="41" t="n">
        <f aca="false">SUMIFS(H:H,$A:$A,"一般公共预算",$E:$E,$B550)</f>
        <v>0</v>
      </c>
      <c r="I550" s="41" t="n">
        <f aca="false">SUMIFS(I:I,$A:$A,"一般公共预算",$E:$E,$B550)</f>
        <v>0</v>
      </c>
      <c r="J550" s="41" t="n">
        <f aca="false">SUMIFS(J:J,$A:$A,"一般公共预算",$E:$E,$B550)</f>
        <v>0</v>
      </c>
      <c r="K550" s="41" t="n">
        <f aca="false">SUMIFS(K:K,$A:$A,"一般公共预算",$E:$E,$B550)</f>
        <v>0</v>
      </c>
      <c r="L550" s="41" t="n">
        <f aca="false">SUMIFS(L:L,$A:$A,"一般公共预算",$E:$E,$B550)</f>
        <v>0</v>
      </c>
      <c r="M550" s="41" t="n">
        <f aca="false">SUMIFS(M:M,$A:$A,"一般公共预算",$E:$E,$B550)</f>
        <v>0</v>
      </c>
      <c r="N550" s="41" t="n">
        <f aca="false">SUMIFS(N:N,$A:$A,"一般公共预算",$E:$E,$B550)</f>
        <v>0</v>
      </c>
      <c r="O550" s="41" t="n">
        <f aca="false">SUMIFS(O:O,$A:$A,"一般公共预算",$E:$E,$B550)</f>
        <v>0</v>
      </c>
      <c r="P550" s="43"/>
    </row>
    <row r="551" customFormat="false" ht="17.25" hidden="true" customHeight="true" outlineLevel="0" collapsed="false">
      <c r="A551" s="45" t="s">
        <v>68</v>
      </c>
      <c r="B551" s="56" t="n">
        <v>2079902</v>
      </c>
      <c r="C551" s="47" t="str">
        <f aca="false">IF(LEN(B551)=3,"类","")</f>
        <v/>
      </c>
      <c r="D551" s="48" t="str">
        <f aca="false">IF(LEN(B551)=5,LEFT(B551,3),"")</f>
        <v/>
      </c>
      <c r="E551" s="49" t="str">
        <f aca="false">IF(LEN(B551)=7,LEFT(B551,5),"")</f>
        <v>20799</v>
      </c>
      <c r="F551" s="55" t="s">
        <v>424</v>
      </c>
      <c r="G551" s="41" t="n">
        <f aca="false">H551+O551</f>
        <v>0</v>
      </c>
      <c r="H551" s="42" t="n">
        <f aca="false">I551+K551+M551</f>
        <v>0</v>
      </c>
      <c r="I551" s="52"/>
      <c r="J551" s="52"/>
      <c r="K551" s="52"/>
      <c r="L551" s="53"/>
      <c r="M551" s="53"/>
      <c r="N551" s="53"/>
      <c r="O551" s="52"/>
      <c r="P551" s="43"/>
    </row>
    <row r="552" customFormat="false" ht="17.25" hidden="true" customHeight="true" outlineLevel="0" collapsed="false">
      <c r="A552" s="45" t="s">
        <v>68</v>
      </c>
      <c r="B552" s="56" t="n">
        <v>2079903</v>
      </c>
      <c r="C552" s="47" t="str">
        <f aca="false">IF(LEN(B552)=3,"类","")</f>
        <v/>
      </c>
      <c r="D552" s="48" t="str">
        <f aca="false">IF(LEN(B552)=5,LEFT(B552,3),"")</f>
        <v/>
      </c>
      <c r="E552" s="49" t="str">
        <f aca="false">IF(LEN(B552)=7,LEFT(B552,5),"")</f>
        <v>20799</v>
      </c>
      <c r="F552" s="55" t="s">
        <v>425</v>
      </c>
      <c r="G552" s="41" t="n">
        <f aca="false">H552+O552</f>
        <v>0</v>
      </c>
      <c r="H552" s="42" t="n">
        <f aca="false">I552+K552+M552</f>
        <v>0</v>
      </c>
      <c r="I552" s="52"/>
      <c r="J552" s="52"/>
      <c r="K552" s="52"/>
      <c r="L552" s="53"/>
      <c r="M552" s="53"/>
      <c r="N552" s="53"/>
      <c r="O552" s="52"/>
      <c r="P552" s="43"/>
    </row>
    <row r="553" customFormat="false" ht="17.25" hidden="true" customHeight="true" outlineLevel="0" collapsed="false">
      <c r="A553" s="45" t="s">
        <v>68</v>
      </c>
      <c r="B553" s="56" t="n">
        <v>2079999</v>
      </c>
      <c r="C553" s="47" t="str">
        <f aca="false">IF(LEN(B553)=3,"类","")</f>
        <v/>
      </c>
      <c r="D553" s="48" t="str">
        <f aca="false">IF(LEN(B553)=5,LEFT(B553,3),"")</f>
        <v/>
      </c>
      <c r="E553" s="49" t="str">
        <f aca="false">IF(LEN(B553)=7,LEFT(B553,5),"")</f>
        <v>20799</v>
      </c>
      <c r="F553" s="55" t="s">
        <v>423</v>
      </c>
      <c r="G553" s="41" t="n">
        <f aca="false">H553+O553</f>
        <v>0</v>
      </c>
      <c r="H553" s="42" t="n">
        <f aca="false">I553+K553+M553</f>
        <v>0</v>
      </c>
      <c r="I553" s="52"/>
      <c r="J553" s="52"/>
      <c r="K553" s="52"/>
      <c r="L553" s="53"/>
      <c r="M553" s="53"/>
      <c r="N553" s="53"/>
      <c r="O553" s="52"/>
      <c r="P553" s="43"/>
    </row>
    <row r="554" customFormat="false" ht="17.25" hidden="false" customHeight="true" outlineLevel="0" collapsed="false">
      <c r="A554" s="45" t="s">
        <v>68</v>
      </c>
      <c r="B554" s="56" t="n">
        <v>208</v>
      </c>
      <c r="C554" s="47" t="str">
        <f aca="false">IF(LEN(B554)=3,"类","")</f>
        <v>类</v>
      </c>
      <c r="D554" s="48" t="str">
        <f aca="false">IF(LEN(B554)=5,LEFT(B554,3),"")</f>
        <v/>
      </c>
      <c r="E554" s="49" t="str">
        <f aca="false">IF(LEN(B554)=7,LEFT(B554,5),"")</f>
        <v/>
      </c>
      <c r="F554" s="55" t="s">
        <v>426</v>
      </c>
      <c r="G554" s="41" t="n">
        <f aca="false">SUMIFS(G:G,$A:$A,"一般公共预算",$D:$D,$B554)</f>
        <v>0</v>
      </c>
      <c r="H554" s="41" t="n">
        <f aca="false">SUMIFS(H:H,$A:$A,"一般公共预算",$D:$D,$B554)</f>
        <v>0</v>
      </c>
      <c r="I554" s="41" t="n">
        <f aca="false">SUMIFS(I:I,$A:$A,"一般公共预算",$D:$D,$B554)</f>
        <v>0</v>
      </c>
      <c r="J554" s="41" t="n">
        <f aca="false">SUMIFS(J:J,$A:$A,"一般公共预算",$D:$D,$B554)</f>
        <v>0</v>
      </c>
      <c r="K554" s="41" t="n">
        <f aca="false">SUMIFS(K:K,$A:$A,"一般公共预算",$D:$D,$B554)</f>
        <v>0</v>
      </c>
      <c r="L554" s="41" t="n">
        <f aca="false">SUMIFS(L:L,$A:$A,"一般公共预算",$D:$D,$B554)</f>
        <v>0</v>
      </c>
      <c r="M554" s="41" t="n">
        <f aca="false">SUMIFS(M:M,$A:$A,"一般公共预算",$D:$D,$B554)</f>
        <v>0</v>
      </c>
      <c r="N554" s="41" t="n">
        <f aca="false">SUMIFS(N:N,$A:$A,"一般公共预算",$D:$D,$B554)</f>
        <v>0</v>
      </c>
      <c r="O554" s="41" t="n">
        <f aca="false">SUMIFS(O:O,$A:$A,"一般公共预算",$D:$D,$B554)</f>
        <v>0</v>
      </c>
      <c r="P554" s="43"/>
    </row>
    <row r="555" customFormat="false" ht="17.25" hidden="true" customHeight="true" outlineLevel="0" collapsed="false">
      <c r="A555" s="45" t="s">
        <v>68</v>
      </c>
      <c r="B555" s="56" t="n">
        <v>20801</v>
      </c>
      <c r="C555" s="47" t="str">
        <f aca="false">IF(LEN(B555)=3,"类","")</f>
        <v/>
      </c>
      <c r="D555" s="48" t="str">
        <f aca="false">IF(LEN(B555)=5,LEFT(B555,3),"")</f>
        <v>208</v>
      </c>
      <c r="E555" s="49" t="str">
        <f aca="false">IF(LEN(B555)=7,LEFT(B555,5),"")</f>
        <v/>
      </c>
      <c r="F555" s="55" t="s">
        <v>427</v>
      </c>
      <c r="G555" s="41" t="n">
        <f aca="false">SUMIFS(G:G,$A:$A,"一般公共预算",$E:$E,$B555)</f>
        <v>0</v>
      </c>
      <c r="H555" s="41" t="n">
        <f aca="false">SUMIFS(H:H,$A:$A,"一般公共预算",$E:$E,$B555)</f>
        <v>0</v>
      </c>
      <c r="I555" s="41" t="n">
        <f aca="false">SUMIFS(I:I,$A:$A,"一般公共预算",$E:$E,$B555)</f>
        <v>0</v>
      </c>
      <c r="J555" s="41" t="n">
        <f aca="false">SUMIFS(J:J,$A:$A,"一般公共预算",$E:$E,$B555)</f>
        <v>0</v>
      </c>
      <c r="K555" s="41" t="n">
        <f aca="false">SUMIFS(K:K,$A:$A,"一般公共预算",$E:$E,$B555)</f>
        <v>0</v>
      </c>
      <c r="L555" s="41" t="n">
        <f aca="false">SUMIFS(L:L,$A:$A,"一般公共预算",$E:$E,$B555)</f>
        <v>0</v>
      </c>
      <c r="M555" s="41" t="n">
        <f aca="false">SUMIFS(M:M,$A:$A,"一般公共预算",$E:$E,$B555)</f>
        <v>0</v>
      </c>
      <c r="N555" s="41" t="n">
        <f aca="false">SUMIFS(N:N,$A:$A,"一般公共预算",$E:$E,$B555)</f>
        <v>0</v>
      </c>
      <c r="O555" s="41" t="n">
        <f aca="false">SUMIFS(O:O,$A:$A,"一般公共预算",$E:$E,$B555)</f>
        <v>0</v>
      </c>
      <c r="P555" s="43"/>
    </row>
    <row r="556" customFormat="false" ht="17.25" hidden="true" customHeight="true" outlineLevel="0" collapsed="false">
      <c r="A556" s="45" t="s">
        <v>68</v>
      </c>
      <c r="B556" s="56" t="n">
        <v>2080101</v>
      </c>
      <c r="C556" s="47" t="str">
        <f aca="false">IF(LEN(B556)=3,"类","")</f>
        <v/>
      </c>
      <c r="D556" s="48" t="str">
        <f aca="false">IF(LEN(B556)=5,LEFT(B556,3),"")</f>
        <v/>
      </c>
      <c r="E556" s="49" t="str">
        <f aca="false">IF(LEN(B556)=7,LEFT(B556,5),"")</f>
        <v>20801</v>
      </c>
      <c r="F556" s="55" t="s">
        <v>71</v>
      </c>
      <c r="G556" s="41" t="n">
        <f aca="false">H556+O556</f>
        <v>0</v>
      </c>
      <c r="H556" s="42" t="n">
        <f aca="false">I556+K556+M556</f>
        <v>0</v>
      </c>
      <c r="I556" s="52"/>
      <c r="J556" s="52"/>
      <c r="K556" s="52"/>
      <c r="L556" s="53"/>
      <c r="M556" s="53"/>
      <c r="N556" s="53"/>
      <c r="O556" s="52"/>
      <c r="P556" s="43"/>
    </row>
    <row r="557" customFormat="false" ht="17.25" hidden="true" customHeight="true" outlineLevel="0" collapsed="false">
      <c r="A557" s="45" t="s">
        <v>68</v>
      </c>
      <c r="B557" s="56" t="n">
        <v>2080102</v>
      </c>
      <c r="C557" s="47" t="str">
        <f aca="false">IF(LEN(B557)=3,"类","")</f>
        <v/>
      </c>
      <c r="D557" s="48" t="str">
        <f aca="false">IF(LEN(B557)=5,LEFT(B557,3),"")</f>
        <v/>
      </c>
      <c r="E557" s="49" t="str">
        <f aca="false">IF(LEN(B557)=7,LEFT(B557,5),"")</f>
        <v>20801</v>
      </c>
      <c r="F557" s="55" t="s">
        <v>72</v>
      </c>
      <c r="G557" s="41" t="n">
        <f aca="false">H557+O557</f>
        <v>0</v>
      </c>
      <c r="H557" s="42" t="n">
        <f aca="false">I557+K557+M557</f>
        <v>0</v>
      </c>
      <c r="I557" s="52"/>
      <c r="J557" s="52"/>
      <c r="K557" s="52"/>
      <c r="L557" s="53"/>
      <c r="M557" s="53"/>
      <c r="N557" s="53"/>
      <c r="O557" s="52"/>
      <c r="P557" s="43"/>
    </row>
    <row r="558" customFormat="false" ht="17.25" hidden="true" customHeight="true" outlineLevel="0" collapsed="false">
      <c r="A558" s="45" t="s">
        <v>68</v>
      </c>
      <c r="B558" s="56" t="n">
        <v>2080103</v>
      </c>
      <c r="C558" s="47" t="str">
        <f aca="false">IF(LEN(B558)=3,"类","")</f>
        <v/>
      </c>
      <c r="D558" s="48" t="str">
        <f aca="false">IF(LEN(B558)=5,LEFT(B558,3),"")</f>
        <v/>
      </c>
      <c r="E558" s="49" t="str">
        <f aca="false">IF(LEN(B558)=7,LEFT(B558,5),"")</f>
        <v>20801</v>
      </c>
      <c r="F558" s="55" t="s">
        <v>73</v>
      </c>
      <c r="G558" s="41" t="n">
        <f aca="false">H558+O558</f>
        <v>0</v>
      </c>
      <c r="H558" s="42" t="n">
        <f aca="false">I558+K558+M558</f>
        <v>0</v>
      </c>
      <c r="I558" s="52"/>
      <c r="J558" s="52"/>
      <c r="K558" s="52"/>
      <c r="L558" s="53"/>
      <c r="M558" s="53"/>
      <c r="N558" s="53"/>
      <c r="O558" s="52"/>
      <c r="P558" s="43"/>
    </row>
    <row r="559" customFormat="false" ht="17.25" hidden="true" customHeight="true" outlineLevel="0" collapsed="false">
      <c r="A559" s="45" t="s">
        <v>68</v>
      </c>
      <c r="B559" s="56" t="n">
        <v>2080104</v>
      </c>
      <c r="C559" s="47" t="str">
        <f aca="false">IF(LEN(B559)=3,"类","")</f>
        <v/>
      </c>
      <c r="D559" s="48" t="str">
        <f aca="false">IF(LEN(B559)=5,LEFT(B559,3),"")</f>
        <v/>
      </c>
      <c r="E559" s="49" t="str">
        <f aca="false">IF(LEN(B559)=7,LEFT(B559,5),"")</f>
        <v>20801</v>
      </c>
      <c r="F559" s="55" t="s">
        <v>428</v>
      </c>
      <c r="G559" s="41" t="n">
        <f aca="false">H559+O559</f>
        <v>0</v>
      </c>
      <c r="H559" s="42" t="n">
        <f aca="false">I559+K559+M559</f>
        <v>0</v>
      </c>
      <c r="I559" s="52"/>
      <c r="J559" s="52"/>
      <c r="K559" s="52"/>
      <c r="L559" s="53"/>
      <c r="M559" s="53"/>
      <c r="N559" s="53"/>
      <c r="O559" s="52"/>
      <c r="P559" s="43"/>
    </row>
    <row r="560" customFormat="false" ht="17.25" hidden="true" customHeight="true" outlineLevel="0" collapsed="false">
      <c r="A560" s="45" t="s">
        <v>68</v>
      </c>
      <c r="B560" s="56" t="n">
        <v>2080105</v>
      </c>
      <c r="C560" s="47" t="str">
        <f aca="false">IF(LEN(B560)=3,"类","")</f>
        <v/>
      </c>
      <c r="D560" s="48" t="str">
        <f aca="false">IF(LEN(B560)=5,LEFT(B560,3),"")</f>
        <v/>
      </c>
      <c r="E560" s="49" t="str">
        <f aca="false">IF(LEN(B560)=7,LEFT(B560,5),"")</f>
        <v>20801</v>
      </c>
      <c r="F560" s="55" t="s">
        <v>429</v>
      </c>
      <c r="G560" s="41" t="n">
        <f aca="false">H560+O560</f>
        <v>0</v>
      </c>
      <c r="H560" s="42" t="n">
        <f aca="false">I560+K560+M560</f>
        <v>0</v>
      </c>
      <c r="I560" s="52"/>
      <c r="J560" s="52"/>
      <c r="K560" s="52"/>
      <c r="L560" s="53"/>
      <c r="M560" s="53"/>
      <c r="N560" s="53"/>
      <c r="O560" s="52"/>
      <c r="P560" s="43"/>
    </row>
    <row r="561" customFormat="false" ht="17.25" hidden="true" customHeight="true" outlineLevel="0" collapsed="false">
      <c r="A561" s="45" t="s">
        <v>68</v>
      </c>
      <c r="B561" s="56" t="n">
        <v>2080106</v>
      </c>
      <c r="C561" s="47" t="str">
        <f aca="false">IF(LEN(B561)=3,"类","")</f>
        <v/>
      </c>
      <c r="D561" s="48" t="str">
        <f aca="false">IF(LEN(B561)=5,LEFT(B561,3),"")</f>
        <v/>
      </c>
      <c r="E561" s="49" t="str">
        <f aca="false">IF(LEN(B561)=7,LEFT(B561,5),"")</f>
        <v>20801</v>
      </c>
      <c r="F561" s="55" t="s">
        <v>430</v>
      </c>
      <c r="G561" s="41" t="n">
        <f aca="false">H561+O561</f>
        <v>0</v>
      </c>
      <c r="H561" s="42" t="n">
        <f aca="false">I561+K561+M561</f>
        <v>0</v>
      </c>
      <c r="I561" s="52"/>
      <c r="J561" s="52"/>
      <c r="K561" s="52"/>
      <c r="L561" s="53"/>
      <c r="M561" s="53"/>
      <c r="N561" s="53"/>
      <c r="O561" s="52"/>
      <c r="P561" s="43"/>
    </row>
    <row r="562" customFormat="false" ht="17.25" hidden="true" customHeight="true" outlineLevel="0" collapsed="false">
      <c r="A562" s="45" t="s">
        <v>68</v>
      </c>
      <c r="B562" s="56" t="n">
        <v>2080107</v>
      </c>
      <c r="C562" s="47" t="str">
        <f aca="false">IF(LEN(B562)=3,"类","")</f>
        <v/>
      </c>
      <c r="D562" s="48" t="str">
        <f aca="false">IF(LEN(B562)=5,LEFT(B562,3),"")</f>
        <v/>
      </c>
      <c r="E562" s="49" t="str">
        <f aca="false">IF(LEN(B562)=7,LEFT(B562,5),"")</f>
        <v>20801</v>
      </c>
      <c r="F562" s="55" t="s">
        <v>431</v>
      </c>
      <c r="G562" s="41" t="n">
        <f aca="false">H562+O562</f>
        <v>0</v>
      </c>
      <c r="H562" s="42" t="n">
        <f aca="false">I562+K562+M562</f>
        <v>0</v>
      </c>
      <c r="I562" s="52"/>
      <c r="J562" s="52"/>
      <c r="K562" s="52"/>
      <c r="L562" s="53"/>
      <c r="M562" s="53"/>
      <c r="N562" s="53"/>
      <c r="O562" s="52"/>
      <c r="P562" s="43"/>
    </row>
    <row r="563" customFormat="false" ht="17.25" hidden="true" customHeight="true" outlineLevel="0" collapsed="false">
      <c r="A563" s="45" t="s">
        <v>68</v>
      </c>
      <c r="B563" s="56" t="n">
        <v>2080108</v>
      </c>
      <c r="C563" s="47" t="str">
        <f aca="false">IF(LEN(B563)=3,"类","")</f>
        <v/>
      </c>
      <c r="D563" s="48" t="str">
        <f aca="false">IF(LEN(B563)=5,LEFT(B563,3),"")</f>
        <v/>
      </c>
      <c r="E563" s="49" t="str">
        <f aca="false">IF(LEN(B563)=7,LEFT(B563,5),"")</f>
        <v>20801</v>
      </c>
      <c r="F563" s="55" t="s">
        <v>113</v>
      </c>
      <c r="G563" s="41" t="n">
        <f aca="false">H563+O563</f>
        <v>0</v>
      </c>
      <c r="H563" s="42" t="n">
        <f aca="false">I563+K563+M563</f>
        <v>0</v>
      </c>
      <c r="I563" s="52"/>
      <c r="J563" s="52"/>
      <c r="K563" s="52"/>
      <c r="L563" s="53"/>
      <c r="M563" s="53"/>
      <c r="N563" s="53"/>
      <c r="O563" s="52"/>
      <c r="P563" s="43"/>
    </row>
    <row r="564" customFormat="false" ht="17.25" hidden="true" customHeight="true" outlineLevel="0" collapsed="false">
      <c r="A564" s="45" t="s">
        <v>68</v>
      </c>
      <c r="B564" s="56" t="n">
        <v>2080109</v>
      </c>
      <c r="C564" s="47" t="str">
        <f aca="false">IF(LEN(B564)=3,"类","")</f>
        <v/>
      </c>
      <c r="D564" s="48" t="str">
        <f aca="false">IF(LEN(B564)=5,LEFT(B564,3),"")</f>
        <v/>
      </c>
      <c r="E564" s="49" t="str">
        <f aca="false">IF(LEN(B564)=7,LEFT(B564,5),"")</f>
        <v>20801</v>
      </c>
      <c r="F564" s="55" t="s">
        <v>432</v>
      </c>
      <c r="G564" s="41" t="n">
        <f aca="false">H564+O564</f>
        <v>0</v>
      </c>
      <c r="H564" s="42" t="n">
        <f aca="false">I564+K564+M564</f>
        <v>0</v>
      </c>
      <c r="I564" s="52"/>
      <c r="J564" s="52"/>
      <c r="K564" s="52"/>
      <c r="L564" s="53"/>
      <c r="M564" s="53"/>
      <c r="N564" s="53"/>
      <c r="O564" s="52"/>
      <c r="P564" s="43"/>
    </row>
    <row r="565" customFormat="false" ht="17.25" hidden="true" customHeight="true" outlineLevel="0" collapsed="false">
      <c r="A565" s="45" t="s">
        <v>68</v>
      </c>
      <c r="B565" s="56" t="n">
        <v>2080110</v>
      </c>
      <c r="C565" s="47" t="str">
        <f aca="false">IF(LEN(B565)=3,"类","")</f>
        <v/>
      </c>
      <c r="D565" s="48" t="str">
        <f aca="false">IF(LEN(B565)=5,LEFT(B565,3),"")</f>
        <v/>
      </c>
      <c r="E565" s="49" t="str">
        <f aca="false">IF(LEN(B565)=7,LEFT(B565,5),"")</f>
        <v>20801</v>
      </c>
      <c r="F565" s="55" t="s">
        <v>433</v>
      </c>
      <c r="G565" s="41" t="n">
        <f aca="false">H565+O565</f>
        <v>0</v>
      </c>
      <c r="H565" s="42" t="n">
        <f aca="false">I565+K565+M565</f>
        <v>0</v>
      </c>
      <c r="I565" s="52"/>
      <c r="J565" s="52"/>
      <c r="K565" s="52"/>
      <c r="L565" s="53"/>
      <c r="M565" s="53"/>
      <c r="N565" s="53"/>
      <c r="O565" s="52"/>
      <c r="P565" s="43"/>
    </row>
    <row r="566" customFormat="false" ht="17.25" hidden="true" customHeight="true" outlineLevel="0" collapsed="false">
      <c r="A566" s="45" t="s">
        <v>68</v>
      </c>
      <c r="B566" s="56" t="n">
        <v>2080111</v>
      </c>
      <c r="C566" s="47" t="str">
        <f aca="false">IF(LEN(B566)=3,"类","")</f>
        <v/>
      </c>
      <c r="D566" s="48" t="str">
        <f aca="false">IF(LEN(B566)=5,LEFT(B566,3),"")</f>
        <v/>
      </c>
      <c r="E566" s="49" t="str">
        <f aca="false">IF(LEN(B566)=7,LEFT(B566,5),"")</f>
        <v>20801</v>
      </c>
      <c r="F566" s="55" t="s">
        <v>434</v>
      </c>
      <c r="G566" s="41" t="n">
        <f aca="false">H566+O566</f>
        <v>0</v>
      </c>
      <c r="H566" s="42" t="n">
        <f aca="false">I566+K566+M566</f>
        <v>0</v>
      </c>
      <c r="I566" s="52"/>
      <c r="J566" s="52"/>
      <c r="K566" s="52"/>
      <c r="L566" s="53"/>
      <c r="M566" s="53"/>
      <c r="N566" s="53"/>
      <c r="O566" s="52"/>
      <c r="P566" s="43"/>
    </row>
    <row r="567" customFormat="false" ht="17.25" hidden="true" customHeight="true" outlineLevel="0" collapsed="false">
      <c r="A567" s="45" t="s">
        <v>68</v>
      </c>
      <c r="B567" s="56" t="n">
        <v>2080112</v>
      </c>
      <c r="C567" s="47" t="str">
        <f aca="false">IF(LEN(B567)=3,"类","")</f>
        <v/>
      </c>
      <c r="D567" s="48" t="str">
        <f aca="false">IF(LEN(B567)=5,LEFT(B567,3),"")</f>
        <v/>
      </c>
      <c r="E567" s="49" t="str">
        <f aca="false">IF(LEN(B567)=7,LEFT(B567,5),"")</f>
        <v>20801</v>
      </c>
      <c r="F567" s="55" t="s">
        <v>435</v>
      </c>
      <c r="G567" s="41" t="n">
        <f aca="false">H567+O567</f>
        <v>0</v>
      </c>
      <c r="H567" s="42" t="n">
        <f aca="false">I567+K567+M567</f>
        <v>0</v>
      </c>
      <c r="I567" s="52"/>
      <c r="J567" s="52"/>
      <c r="K567" s="52"/>
      <c r="L567" s="53"/>
      <c r="M567" s="53"/>
      <c r="N567" s="53"/>
      <c r="O567" s="52"/>
      <c r="P567" s="43"/>
    </row>
    <row r="568" customFormat="false" ht="17.25" hidden="true" customHeight="true" outlineLevel="0" collapsed="false">
      <c r="A568" s="45" t="s">
        <v>68</v>
      </c>
      <c r="B568" s="56" t="n">
        <v>2080113</v>
      </c>
      <c r="C568" s="47" t="str">
        <f aca="false">IF(LEN(B568)=3,"类","")</f>
        <v/>
      </c>
      <c r="D568" s="48" t="str">
        <f aca="false">IF(LEN(B568)=5,LEFT(B568,3),"")</f>
        <v/>
      </c>
      <c r="E568" s="49" t="str">
        <f aca="false">IF(LEN(B568)=7,LEFT(B568,5),"")</f>
        <v>20801</v>
      </c>
      <c r="F568" s="55" t="s">
        <v>436</v>
      </c>
      <c r="G568" s="41" t="n">
        <f aca="false">H568+O568</f>
        <v>0</v>
      </c>
      <c r="H568" s="42" t="n">
        <f aca="false">I568+K568+M568</f>
        <v>0</v>
      </c>
      <c r="I568" s="52"/>
      <c r="J568" s="52"/>
      <c r="K568" s="52"/>
      <c r="L568" s="53"/>
      <c r="M568" s="53"/>
      <c r="N568" s="53"/>
      <c r="O568" s="52"/>
      <c r="P568" s="43"/>
    </row>
    <row r="569" customFormat="false" ht="17.25" hidden="true" customHeight="true" outlineLevel="0" collapsed="false">
      <c r="A569" s="45" t="s">
        <v>68</v>
      </c>
      <c r="B569" s="56" t="n">
        <v>2080114</v>
      </c>
      <c r="C569" s="47" t="str">
        <f aca="false">IF(LEN(B569)=3,"类","")</f>
        <v/>
      </c>
      <c r="D569" s="48" t="str">
        <f aca="false">IF(LEN(B569)=5,LEFT(B569,3),"")</f>
        <v/>
      </c>
      <c r="E569" s="49" t="str">
        <f aca="false">IF(LEN(B569)=7,LEFT(B569,5),"")</f>
        <v>20801</v>
      </c>
      <c r="F569" s="55" t="s">
        <v>437</v>
      </c>
      <c r="G569" s="41" t="n">
        <f aca="false">H569+O569</f>
        <v>0</v>
      </c>
      <c r="H569" s="42" t="n">
        <f aca="false">I569+K569+M569</f>
        <v>0</v>
      </c>
      <c r="I569" s="52"/>
      <c r="J569" s="52"/>
      <c r="K569" s="52"/>
      <c r="L569" s="53"/>
      <c r="M569" s="53"/>
      <c r="N569" s="53"/>
      <c r="O569" s="52"/>
      <c r="P569" s="43"/>
    </row>
    <row r="570" customFormat="false" ht="17.25" hidden="true" customHeight="true" outlineLevel="0" collapsed="false">
      <c r="A570" s="45" t="s">
        <v>68</v>
      </c>
      <c r="B570" s="56" t="n">
        <v>2080115</v>
      </c>
      <c r="C570" s="47" t="str">
        <f aca="false">IF(LEN(B570)=3,"类","")</f>
        <v/>
      </c>
      <c r="D570" s="48" t="str">
        <f aca="false">IF(LEN(B570)=5,LEFT(B570,3),"")</f>
        <v/>
      </c>
      <c r="E570" s="49" t="str">
        <f aca="false">IF(LEN(B570)=7,LEFT(B570,5),"")</f>
        <v>20801</v>
      </c>
      <c r="F570" s="55" t="s">
        <v>438</v>
      </c>
      <c r="G570" s="41" t="n">
        <f aca="false">H570+O570</f>
        <v>0</v>
      </c>
      <c r="H570" s="42" t="n">
        <f aca="false">I570+K570+M570</f>
        <v>0</v>
      </c>
      <c r="I570" s="52"/>
      <c r="J570" s="52"/>
      <c r="K570" s="52"/>
      <c r="L570" s="53"/>
      <c r="M570" s="53"/>
      <c r="N570" s="53"/>
      <c r="O570" s="52"/>
      <c r="P570" s="43"/>
    </row>
    <row r="571" customFormat="false" ht="17.25" hidden="true" customHeight="true" outlineLevel="0" collapsed="false">
      <c r="A571" s="45" t="s">
        <v>68</v>
      </c>
      <c r="B571" s="56" t="n">
        <v>2080116</v>
      </c>
      <c r="C571" s="47" t="str">
        <f aca="false">IF(LEN(B571)=3,"类","")</f>
        <v/>
      </c>
      <c r="D571" s="48" t="str">
        <f aca="false">IF(LEN(B571)=5,LEFT(B571,3),"")</f>
        <v/>
      </c>
      <c r="E571" s="49" t="str">
        <f aca="false">IF(LEN(B571)=7,LEFT(B571,5),"")</f>
        <v>20801</v>
      </c>
      <c r="F571" s="55" t="s">
        <v>439</v>
      </c>
      <c r="G571" s="41" t="n">
        <f aca="false">H571+O571</f>
        <v>0</v>
      </c>
      <c r="H571" s="42" t="n">
        <f aca="false">I571+K571+M571</f>
        <v>0</v>
      </c>
      <c r="I571" s="52"/>
      <c r="J571" s="52"/>
      <c r="K571" s="52"/>
      <c r="L571" s="53"/>
      <c r="M571" s="53"/>
      <c r="N571" s="53"/>
      <c r="O571" s="52"/>
      <c r="P571" s="43"/>
    </row>
    <row r="572" customFormat="false" ht="17.25" hidden="true" customHeight="true" outlineLevel="0" collapsed="false">
      <c r="A572" s="45" t="s">
        <v>68</v>
      </c>
      <c r="B572" s="56" t="n">
        <v>2080150</v>
      </c>
      <c r="C572" s="47" t="str">
        <f aca="false">IF(LEN(B572)=3,"类","")</f>
        <v/>
      </c>
      <c r="D572" s="48" t="str">
        <f aca="false">IF(LEN(B572)=5,LEFT(B572,3),"")</f>
        <v/>
      </c>
      <c r="E572" s="49" t="str">
        <f aca="false">IF(LEN(B572)=7,LEFT(B572,5),"")</f>
        <v>20801</v>
      </c>
      <c r="F572" s="55" t="s">
        <v>80</v>
      </c>
      <c r="G572" s="41" t="n">
        <f aca="false">H572+O572</f>
        <v>0</v>
      </c>
      <c r="H572" s="42" t="n">
        <f aca="false">I572+K572+M572</f>
        <v>0</v>
      </c>
      <c r="I572" s="52"/>
      <c r="J572" s="52"/>
      <c r="K572" s="52"/>
      <c r="L572" s="53"/>
      <c r="M572" s="53"/>
      <c r="N572" s="53"/>
      <c r="O572" s="52"/>
      <c r="P572" s="43"/>
    </row>
    <row r="573" customFormat="false" ht="17.25" hidden="true" customHeight="true" outlineLevel="0" collapsed="false">
      <c r="A573" s="45" t="s">
        <v>68</v>
      </c>
      <c r="B573" s="56" t="n">
        <v>2080199</v>
      </c>
      <c r="C573" s="47" t="str">
        <f aca="false">IF(LEN(B573)=3,"类","")</f>
        <v/>
      </c>
      <c r="D573" s="48" t="str">
        <f aca="false">IF(LEN(B573)=5,LEFT(B573,3),"")</f>
        <v/>
      </c>
      <c r="E573" s="49" t="str">
        <f aca="false">IF(LEN(B573)=7,LEFT(B573,5),"")</f>
        <v>20801</v>
      </c>
      <c r="F573" s="55" t="s">
        <v>440</v>
      </c>
      <c r="G573" s="41" t="n">
        <f aca="false">H573+O573</f>
        <v>0</v>
      </c>
      <c r="H573" s="42" t="n">
        <f aca="false">I573+K573+M573</f>
        <v>0</v>
      </c>
      <c r="I573" s="52"/>
      <c r="J573" s="52"/>
      <c r="K573" s="52"/>
      <c r="L573" s="53"/>
      <c r="M573" s="53"/>
      <c r="N573" s="53"/>
      <c r="O573" s="52"/>
      <c r="P573" s="43"/>
    </row>
    <row r="574" customFormat="false" ht="17.25" hidden="true" customHeight="true" outlineLevel="0" collapsed="false">
      <c r="A574" s="45" t="s">
        <v>68</v>
      </c>
      <c r="B574" s="56" t="n">
        <v>20802</v>
      </c>
      <c r="C574" s="47" t="str">
        <f aca="false">IF(LEN(B574)=3,"类","")</f>
        <v/>
      </c>
      <c r="D574" s="48" t="str">
        <f aca="false">IF(LEN(B574)=5,LEFT(B574,3),"")</f>
        <v>208</v>
      </c>
      <c r="E574" s="49" t="str">
        <f aca="false">IF(LEN(B574)=7,LEFT(B574,5),"")</f>
        <v/>
      </c>
      <c r="F574" s="55" t="s">
        <v>441</v>
      </c>
      <c r="G574" s="41" t="n">
        <f aca="false">SUMIFS(G:G,$A:$A,"一般公共预算",$E:$E,$B574)</f>
        <v>0</v>
      </c>
      <c r="H574" s="41" t="n">
        <f aca="false">SUMIFS(H:H,$A:$A,"一般公共预算",$E:$E,$B574)</f>
        <v>0</v>
      </c>
      <c r="I574" s="41" t="n">
        <f aca="false">SUMIFS(I:I,$A:$A,"一般公共预算",$E:$E,$B574)</f>
        <v>0</v>
      </c>
      <c r="J574" s="41" t="n">
        <f aca="false">SUMIFS(J:J,$A:$A,"一般公共预算",$E:$E,$B574)</f>
        <v>0</v>
      </c>
      <c r="K574" s="41" t="n">
        <f aca="false">SUMIFS(K:K,$A:$A,"一般公共预算",$E:$E,$B574)</f>
        <v>0</v>
      </c>
      <c r="L574" s="41" t="n">
        <f aca="false">SUMIFS(L:L,$A:$A,"一般公共预算",$E:$E,$B574)</f>
        <v>0</v>
      </c>
      <c r="M574" s="41" t="n">
        <f aca="false">SUMIFS(M:M,$A:$A,"一般公共预算",$E:$E,$B574)</f>
        <v>0</v>
      </c>
      <c r="N574" s="41" t="n">
        <f aca="false">SUMIFS(N:N,$A:$A,"一般公共预算",$E:$E,$B574)</f>
        <v>0</v>
      </c>
      <c r="O574" s="41" t="n">
        <f aca="false">SUMIFS(O:O,$A:$A,"一般公共预算",$E:$E,$B574)</f>
        <v>0</v>
      </c>
      <c r="P574" s="43"/>
    </row>
    <row r="575" customFormat="false" ht="17.25" hidden="true" customHeight="true" outlineLevel="0" collapsed="false">
      <c r="A575" s="45" t="s">
        <v>68</v>
      </c>
      <c r="B575" s="56" t="n">
        <v>2080201</v>
      </c>
      <c r="C575" s="47" t="str">
        <f aca="false">IF(LEN(B575)=3,"类","")</f>
        <v/>
      </c>
      <c r="D575" s="48" t="str">
        <f aca="false">IF(LEN(B575)=5,LEFT(B575,3),"")</f>
        <v/>
      </c>
      <c r="E575" s="49" t="str">
        <f aca="false">IF(LEN(B575)=7,LEFT(B575,5),"")</f>
        <v>20802</v>
      </c>
      <c r="F575" s="55" t="s">
        <v>71</v>
      </c>
      <c r="G575" s="41" t="n">
        <f aca="false">H575+O575</f>
        <v>0</v>
      </c>
      <c r="H575" s="42" t="n">
        <f aca="false">I575+K575+M575</f>
        <v>0</v>
      </c>
      <c r="I575" s="52"/>
      <c r="J575" s="52"/>
      <c r="K575" s="52"/>
      <c r="L575" s="53"/>
      <c r="M575" s="53"/>
      <c r="N575" s="53"/>
      <c r="O575" s="52"/>
      <c r="P575" s="43"/>
    </row>
    <row r="576" customFormat="false" ht="17.25" hidden="true" customHeight="true" outlineLevel="0" collapsed="false">
      <c r="A576" s="45" t="s">
        <v>68</v>
      </c>
      <c r="B576" s="56" t="n">
        <v>2080202</v>
      </c>
      <c r="C576" s="47" t="str">
        <f aca="false">IF(LEN(B576)=3,"类","")</f>
        <v/>
      </c>
      <c r="D576" s="48" t="str">
        <f aca="false">IF(LEN(B576)=5,LEFT(B576,3),"")</f>
        <v/>
      </c>
      <c r="E576" s="49" t="str">
        <f aca="false">IF(LEN(B576)=7,LEFT(B576,5),"")</f>
        <v>20802</v>
      </c>
      <c r="F576" s="55" t="s">
        <v>72</v>
      </c>
      <c r="G576" s="41" t="n">
        <f aca="false">H576+O576</f>
        <v>0</v>
      </c>
      <c r="H576" s="42" t="n">
        <f aca="false">I576+K576+M576</f>
        <v>0</v>
      </c>
      <c r="I576" s="52"/>
      <c r="J576" s="52"/>
      <c r="K576" s="52"/>
      <c r="L576" s="53"/>
      <c r="M576" s="53"/>
      <c r="N576" s="53"/>
      <c r="O576" s="52"/>
      <c r="P576" s="43"/>
    </row>
    <row r="577" customFormat="false" ht="17.25" hidden="true" customHeight="true" outlineLevel="0" collapsed="false">
      <c r="A577" s="45" t="s">
        <v>68</v>
      </c>
      <c r="B577" s="56" t="n">
        <v>2080203</v>
      </c>
      <c r="C577" s="47" t="str">
        <f aca="false">IF(LEN(B577)=3,"类","")</f>
        <v/>
      </c>
      <c r="D577" s="48" t="str">
        <f aca="false">IF(LEN(B577)=5,LEFT(B577,3),"")</f>
        <v/>
      </c>
      <c r="E577" s="49" t="str">
        <f aca="false">IF(LEN(B577)=7,LEFT(B577,5),"")</f>
        <v>20802</v>
      </c>
      <c r="F577" s="55" t="s">
        <v>73</v>
      </c>
      <c r="G577" s="41" t="n">
        <f aca="false">H577+O577</f>
        <v>0</v>
      </c>
      <c r="H577" s="42" t="n">
        <f aca="false">I577+K577+M577</f>
        <v>0</v>
      </c>
      <c r="I577" s="52"/>
      <c r="J577" s="52"/>
      <c r="K577" s="52"/>
      <c r="L577" s="53"/>
      <c r="M577" s="53"/>
      <c r="N577" s="53"/>
      <c r="O577" s="52"/>
      <c r="P577" s="43"/>
    </row>
    <row r="578" customFormat="false" ht="17.25" hidden="true" customHeight="true" outlineLevel="0" collapsed="false">
      <c r="A578" s="45" t="s">
        <v>68</v>
      </c>
      <c r="B578" s="56" t="n">
        <v>2080206</v>
      </c>
      <c r="C578" s="47" t="str">
        <f aca="false">IF(LEN(B578)=3,"类","")</f>
        <v/>
      </c>
      <c r="D578" s="48" t="str">
        <f aca="false">IF(LEN(B578)=5,LEFT(B578,3),"")</f>
        <v/>
      </c>
      <c r="E578" s="49" t="str">
        <f aca="false">IF(LEN(B578)=7,LEFT(B578,5),"")</f>
        <v>20802</v>
      </c>
      <c r="F578" s="55" t="s">
        <v>442</v>
      </c>
      <c r="G578" s="41" t="n">
        <f aca="false">H578+O578</f>
        <v>0</v>
      </c>
      <c r="H578" s="42" t="n">
        <f aca="false">I578+K578+M578</f>
        <v>0</v>
      </c>
      <c r="I578" s="52"/>
      <c r="J578" s="52"/>
      <c r="K578" s="52"/>
      <c r="L578" s="53"/>
      <c r="M578" s="53"/>
      <c r="N578" s="53"/>
      <c r="O578" s="52"/>
      <c r="P578" s="43"/>
    </row>
    <row r="579" customFormat="false" ht="17.25" hidden="true" customHeight="true" outlineLevel="0" collapsed="false">
      <c r="A579" s="45" t="s">
        <v>68</v>
      </c>
      <c r="B579" s="56" t="n">
        <v>2080207</v>
      </c>
      <c r="C579" s="47" t="str">
        <f aca="false">IF(LEN(B579)=3,"类","")</f>
        <v/>
      </c>
      <c r="D579" s="48" t="str">
        <f aca="false">IF(LEN(B579)=5,LEFT(B579,3),"")</f>
        <v/>
      </c>
      <c r="E579" s="49" t="str">
        <f aca="false">IF(LEN(B579)=7,LEFT(B579,5),"")</f>
        <v>20802</v>
      </c>
      <c r="F579" s="55" t="s">
        <v>443</v>
      </c>
      <c r="G579" s="41" t="n">
        <f aca="false">H579+O579</f>
        <v>0</v>
      </c>
      <c r="H579" s="42" t="n">
        <f aca="false">I579+K579+M579</f>
        <v>0</v>
      </c>
      <c r="I579" s="52"/>
      <c r="J579" s="52"/>
      <c r="K579" s="52"/>
      <c r="L579" s="53"/>
      <c r="M579" s="53"/>
      <c r="N579" s="53"/>
      <c r="O579" s="52"/>
      <c r="P579" s="43"/>
    </row>
    <row r="580" customFormat="false" ht="17.25" hidden="true" customHeight="true" outlineLevel="0" collapsed="false">
      <c r="A580" s="45" t="s">
        <v>68</v>
      </c>
      <c r="B580" s="56" t="n">
        <v>2080208</v>
      </c>
      <c r="C580" s="47" t="str">
        <f aca="false">IF(LEN(B580)=3,"类","")</f>
        <v/>
      </c>
      <c r="D580" s="48" t="str">
        <f aca="false">IF(LEN(B580)=5,LEFT(B580,3),"")</f>
        <v/>
      </c>
      <c r="E580" s="49" t="str">
        <f aca="false">IF(LEN(B580)=7,LEFT(B580,5),"")</f>
        <v>20802</v>
      </c>
      <c r="F580" s="55" t="s">
        <v>444</v>
      </c>
      <c r="G580" s="41" t="n">
        <f aca="false">H580+O580</f>
        <v>0</v>
      </c>
      <c r="H580" s="42" t="n">
        <f aca="false">I580+K580+M580</f>
        <v>0</v>
      </c>
      <c r="I580" s="52"/>
      <c r="J580" s="52"/>
      <c r="K580" s="52"/>
      <c r="L580" s="53"/>
      <c r="M580" s="53"/>
      <c r="N580" s="53"/>
      <c r="O580" s="52"/>
      <c r="P580" s="43"/>
    </row>
    <row r="581" customFormat="false" ht="17.25" hidden="true" customHeight="true" outlineLevel="0" collapsed="false">
      <c r="A581" s="45" t="s">
        <v>68</v>
      </c>
      <c r="B581" s="56" t="n">
        <v>2080299</v>
      </c>
      <c r="C581" s="47" t="str">
        <f aca="false">IF(LEN(B581)=3,"类","")</f>
        <v/>
      </c>
      <c r="D581" s="48" t="str">
        <f aca="false">IF(LEN(B581)=5,LEFT(B581,3),"")</f>
        <v/>
      </c>
      <c r="E581" s="49" t="str">
        <f aca="false">IF(LEN(B581)=7,LEFT(B581,5),"")</f>
        <v>20802</v>
      </c>
      <c r="F581" s="55" t="s">
        <v>445</v>
      </c>
      <c r="G581" s="41" t="n">
        <f aca="false">H581+O581</f>
        <v>0</v>
      </c>
      <c r="H581" s="42" t="n">
        <f aca="false">I581+K581+M581</f>
        <v>0</v>
      </c>
      <c r="I581" s="52"/>
      <c r="J581" s="52"/>
      <c r="K581" s="52"/>
      <c r="L581" s="53"/>
      <c r="M581" s="53"/>
      <c r="N581" s="53"/>
      <c r="O581" s="52"/>
      <c r="P581" s="43"/>
    </row>
    <row r="582" customFormat="false" ht="17.25" hidden="false" customHeight="true" outlineLevel="0" collapsed="false">
      <c r="A582" s="45" t="s">
        <v>68</v>
      </c>
      <c r="B582" s="56" t="n">
        <v>20805</v>
      </c>
      <c r="C582" s="47" t="str">
        <f aca="false">IF(LEN(B582)=3,"类","")</f>
        <v/>
      </c>
      <c r="D582" s="48" t="str">
        <f aca="false">IF(LEN(B582)=5,LEFT(B582,3),"")</f>
        <v>208</v>
      </c>
      <c r="E582" s="49" t="str">
        <f aca="false">IF(LEN(B582)=7,LEFT(B582,5),"")</f>
        <v/>
      </c>
      <c r="F582" s="55" t="s">
        <v>446</v>
      </c>
      <c r="G582" s="41" t="n">
        <f aca="false">SUMIFS(G:G,$A:$A,"一般公共预算",$E:$E,$B582)</f>
        <v>0</v>
      </c>
      <c r="H582" s="41" t="n">
        <f aca="false">SUMIFS(H:H,$A:$A,"一般公共预算",$E:$E,$B582)</f>
        <v>0</v>
      </c>
      <c r="I582" s="41" t="n">
        <f aca="false">SUMIFS(I:I,$A:$A,"一般公共预算",$E:$E,$B582)</f>
        <v>0</v>
      </c>
      <c r="J582" s="41" t="n">
        <f aca="false">SUMIFS(J:J,$A:$A,"一般公共预算",$E:$E,$B582)</f>
        <v>0</v>
      </c>
      <c r="K582" s="41" t="n">
        <f aca="false">SUMIFS(K:K,$A:$A,"一般公共预算",$E:$E,$B582)</f>
        <v>0</v>
      </c>
      <c r="L582" s="41" t="n">
        <f aca="false">SUMIFS(L:L,$A:$A,"一般公共预算",$E:$E,$B582)</f>
        <v>0</v>
      </c>
      <c r="M582" s="41" t="n">
        <f aca="false">SUMIFS(M:M,$A:$A,"一般公共预算",$E:$E,$B582)</f>
        <v>0</v>
      </c>
      <c r="N582" s="41" t="n">
        <f aca="false">SUMIFS(N:N,$A:$A,"一般公共预算",$E:$E,$B582)</f>
        <v>0</v>
      </c>
      <c r="O582" s="41" t="n">
        <f aca="false">SUMIFS(O:O,$A:$A,"一般公共预算",$E:$E,$B582)</f>
        <v>0</v>
      </c>
      <c r="P582" s="43"/>
    </row>
    <row r="583" customFormat="false" ht="17.25" hidden="false" customHeight="true" outlineLevel="0" collapsed="false">
      <c r="A583" s="45" t="s">
        <v>68</v>
      </c>
      <c r="B583" s="56" t="n">
        <v>2080501</v>
      </c>
      <c r="C583" s="47" t="str">
        <f aca="false">IF(LEN(B583)=3,"类","")</f>
        <v/>
      </c>
      <c r="D583" s="48" t="str">
        <f aca="false">IF(LEN(B583)=5,LEFT(B583,3),"")</f>
        <v/>
      </c>
      <c r="E583" s="49" t="str">
        <f aca="false">IF(LEN(B583)=7,LEFT(B583,5),"")</f>
        <v>20805</v>
      </c>
      <c r="F583" s="55" t="s">
        <v>447</v>
      </c>
      <c r="G583" s="41" t="n">
        <f aca="false">H583+O583</f>
        <v>821010.25</v>
      </c>
      <c r="H583" s="42" t="n">
        <f aca="false">I583+K583+M583</f>
        <v>821010.25</v>
      </c>
      <c r="I583" s="52" t="n">
        <v>173623.25</v>
      </c>
      <c r="J583" s="52"/>
      <c r="K583" s="52" t="n">
        <v>39800</v>
      </c>
      <c r="L583" s="53"/>
      <c r="M583" s="53" t="n">
        <v>607587</v>
      </c>
      <c r="N583" s="53" t="n">
        <v>589332</v>
      </c>
      <c r="O583" s="52"/>
      <c r="P583" s="43"/>
    </row>
    <row r="584" customFormat="false" ht="17.25" hidden="false" customHeight="true" outlineLevel="0" collapsed="false">
      <c r="A584" s="45" t="s">
        <v>68</v>
      </c>
      <c r="B584" s="56" t="n">
        <v>2080502</v>
      </c>
      <c r="C584" s="47" t="str">
        <f aca="false">IF(LEN(B584)=3,"类","")</f>
        <v/>
      </c>
      <c r="D584" s="48" t="str">
        <f aca="false">IF(LEN(B584)=5,LEFT(B584,3),"")</f>
        <v/>
      </c>
      <c r="E584" s="49" t="str">
        <f aca="false">IF(LEN(B584)=7,LEFT(B584,5),"")</f>
        <v>20805</v>
      </c>
      <c r="F584" s="55" t="s">
        <v>448</v>
      </c>
      <c r="G584" s="41" t="n">
        <f aca="false">H584+O584</f>
        <v>129453.3</v>
      </c>
      <c r="H584" s="42" t="n">
        <f aca="false">I584+K584+M584</f>
        <v>129453.3</v>
      </c>
      <c r="I584" s="52"/>
      <c r="J584" s="52"/>
      <c r="K584" s="52"/>
      <c r="L584" s="53"/>
      <c r="M584" s="53" t="n">
        <v>129453.3</v>
      </c>
      <c r="N584" s="53"/>
      <c r="O584" s="52"/>
      <c r="P584" s="43"/>
    </row>
    <row r="585" customFormat="false" ht="17.25" hidden="true" customHeight="true" outlineLevel="0" collapsed="false">
      <c r="A585" s="45" t="s">
        <v>68</v>
      </c>
      <c r="B585" s="56" t="n">
        <v>2080503</v>
      </c>
      <c r="C585" s="47" t="str">
        <f aca="false">IF(LEN(B585)=3,"类","")</f>
        <v/>
      </c>
      <c r="D585" s="48" t="str">
        <f aca="false">IF(LEN(B585)=5,LEFT(B585,3),"")</f>
        <v/>
      </c>
      <c r="E585" s="49" t="str">
        <f aca="false">IF(LEN(B585)=7,LEFT(B585,5),"")</f>
        <v>20805</v>
      </c>
      <c r="F585" s="55" t="s">
        <v>449</v>
      </c>
      <c r="G585" s="41" t="n">
        <f aca="false">H585+O585</f>
        <v>0</v>
      </c>
      <c r="H585" s="42" t="n">
        <f aca="false">I585+K585+M585</f>
        <v>0</v>
      </c>
      <c r="I585" s="52"/>
      <c r="J585" s="52"/>
      <c r="K585" s="52"/>
      <c r="L585" s="53"/>
      <c r="M585" s="53"/>
      <c r="N585" s="53"/>
      <c r="O585" s="52"/>
      <c r="P585" s="43"/>
    </row>
    <row r="586" customFormat="false" ht="17.25" hidden="true" customHeight="true" outlineLevel="0" collapsed="false">
      <c r="A586" s="45" t="s">
        <v>68</v>
      </c>
      <c r="B586" s="56" t="n">
        <v>2080505</v>
      </c>
      <c r="C586" s="47" t="str">
        <f aca="false">IF(LEN(B586)=3,"类","")</f>
        <v/>
      </c>
      <c r="D586" s="48" t="str">
        <f aca="false">IF(LEN(B586)=5,LEFT(B586,3),"")</f>
        <v/>
      </c>
      <c r="E586" s="49" t="str">
        <f aca="false">IF(LEN(B586)=7,LEFT(B586,5),"")</f>
        <v>20805</v>
      </c>
      <c r="F586" s="55" t="s">
        <v>450</v>
      </c>
      <c r="G586" s="41" t="n">
        <f aca="false">H586+O586</f>
        <v>0</v>
      </c>
      <c r="H586" s="42" t="n">
        <f aca="false">I586+K586+M586</f>
        <v>0</v>
      </c>
      <c r="I586" s="52"/>
      <c r="J586" s="52"/>
      <c r="K586" s="52"/>
      <c r="L586" s="53"/>
      <c r="M586" s="53"/>
      <c r="N586" s="53"/>
      <c r="O586" s="52"/>
      <c r="P586" s="43"/>
    </row>
    <row r="587" customFormat="false" ht="17.25" hidden="true" customHeight="true" outlineLevel="0" collapsed="false">
      <c r="A587" s="45" t="s">
        <v>68</v>
      </c>
      <c r="B587" s="56" t="n">
        <v>2080506</v>
      </c>
      <c r="C587" s="47" t="str">
        <f aca="false">IF(LEN(B587)=3,"类","")</f>
        <v/>
      </c>
      <c r="D587" s="48" t="str">
        <f aca="false">IF(LEN(B587)=5,LEFT(B587,3),"")</f>
        <v/>
      </c>
      <c r="E587" s="49" t="str">
        <f aca="false">IF(LEN(B587)=7,LEFT(B587,5),"")</f>
        <v>20805</v>
      </c>
      <c r="F587" s="55" t="s">
        <v>451</v>
      </c>
      <c r="G587" s="41" t="n">
        <f aca="false">H587+O587</f>
        <v>0</v>
      </c>
      <c r="H587" s="42" t="n">
        <f aca="false">I587+K587+M587</f>
        <v>0</v>
      </c>
      <c r="I587" s="52"/>
      <c r="J587" s="52"/>
      <c r="K587" s="52"/>
      <c r="L587" s="53"/>
      <c r="M587" s="53"/>
      <c r="N587" s="53"/>
      <c r="O587" s="52"/>
      <c r="P587" s="43"/>
    </row>
    <row r="588" customFormat="false" ht="17.25" hidden="true" customHeight="true" outlineLevel="0" collapsed="false">
      <c r="A588" s="45" t="s">
        <v>68</v>
      </c>
      <c r="B588" s="56" t="n">
        <v>2080507</v>
      </c>
      <c r="C588" s="47" t="str">
        <f aca="false">IF(LEN(B588)=3,"类","")</f>
        <v/>
      </c>
      <c r="D588" s="48" t="str">
        <f aca="false">IF(LEN(B588)=5,LEFT(B588,3),"")</f>
        <v/>
      </c>
      <c r="E588" s="49" t="str">
        <f aca="false">IF(LEN(B588)=7,LEFT(B588,5),"")</f>
        <v>20805</v>
      </c>
      <c r="F588" s="55" t="s">
        <v>452</v>
      </c>
      <c r="G588" s="41" t="n">
        <f aca="false">H588+O588</f>
        <v>0</v>
      </c>
      <c r="H588" s="42" t="n">
        <f aca="false">I588+K588+M588</f>
        <v>0</v>
      </c>
      <c r="I588" s="52"/>
      <c r="J588" s="52"/>
      <c r="K588" s="52"/>
      <c r="L588" s="53"/>
      <c r="M588" s="53"/>
      <c r="N588" s="53"/>
      <c r="O588" s="52"/>
      <c r="P588" s="43"/>
    </row>
    <row r="589" customFormat="false" ht="17.25" hidden="true" customHeight="true" outlineLevel="0" collapsed="false">
      <c r="A589" s="45" t="s">
        <v>68</v>
      </c>
      <c r="B589" s="56" t="n">
        <v>2080508</v>
      </c>
      <c r="C589" s="47" t="str">
        <f aca="false">IF(LEN(B589)=3,"类","")</f>
        <v/>
      </c>
      <c r="D589" s="48" t="str">
        <f aca="false">IF(LEN(B589)=5,LEFT(B589,3),"")</f>
        <v/>
      </c>
      <c r="E589" s="49" t="str">
        <f aca="false">IF(LEN(B589)=7,LEFT(B589,5),"")</f>
        <v>20805</v>
      </c>
      <c r="F589" s="55" t="s">
        <v>453</v>
      </c>
      <c r="G589" s="41" t="n">
        <f aca="false">H589+O589</f>
        <v>0</v>
      </c>
      <c r="H589" s="42" t="n">
        <f aca="false">I589+K589+M589</f>
        <v>0</v>
      </c>
      <c r="I589" s="52"/>
      <c r="J589" s="52"/>
      <c r="K589" s="52"/>
      <c r="L589" s="53"/>
      <c r="M589" s="53"/>
      <c r="N589" s="53"/>
      <c r="O589" s="52"/>
      <c r="P589" s="43"/>
    </row>
    <row r="590" customFormat="false" ht="17.25" hidden="true" customHeight="true" outlineLevel="0" collapsed="false">
      <c r="A590" s="45" t="s">
        <v>68</v>
      </c>
      <c r="B590" s="56" t="n">
        <v>2080599</v>
      </c>
      <c r="C590" s="47" t="str">
        <f aca="false">IF(LEN(B590)=3,"类","")</f>
        <v/>
      </c>
      <c r="D590" s="48" t="str">
        <f aca="false">IF(LEN(B590)=5,LEFT(B590,3),"")</f>
        <v/>
      </c>
      <c r="E590" s="49" t="str">
        <f aca="false">IF(LEN(B590)=7,LEFT(B590,5),"")</f>
        <v>20805</v>
      </c>
      <c r="F590" s="55" t="s">
        <v>454</v>
      </c>
      <c r="G590" s="41" t="n">
        <f aca="false">H590+O590</f>
        <v>0</v>
      </c>
      <c r="H590" s="42" t="n">
        <f aca="false">I590+K590+M590</f>
        <v>0</v>
      </c>
      <c r="I590" s="52"/>
      <c r="J590" s="52"/>
      <c r="K590" s="52"/>
      <c r="L590" s="53"/>
      <c r="M590" s="53"/>
      <c r="N590" s="53"/>
      <c r="O590" s="52"/>
      <c r="P590" s="43"/>
    </row>
    <row r="591" customFormat="false" ht="17.25" hidden="true" customHeight="true" outlineLevel="0" collapsed="false">
      <c r="A591" s="45" t="s">
        <v>68</v>
      </c>
      <c r="B591" s="56" t="n">
        <v>20806</v>
      </c>
      <c r="C591" s="47" t="str">
        <f aca="false">IF(LEN(B591)=3,"类","")</f>
        <v/>
      </c>
      <c r="D591" s="48" t="str">
        <f aca="false">IF(LEN(B591)=5,LEFT(B591,3),"")</f>
        <v>208</v>
      </c>
      <c r="E591" s="49" t="str">
        <f aca="false">IF(LEN(B591)=7,LEFT(B591,5),"")</f>
        <v/>
      </c>
      <c r="F591" s="55" t="s">
        <v>455</v>
      </c>
      <c r="G591" s="41" t="n">
        <f aca="false">SUMIFS(G:G,$A:$A,"一般公共预算",$E:$E,$B591)</f>
        <v>0</v>
      </c>
      <c r="H591" s="41" t="n">
        <f aca="false">SUMIFS(H:H,$A:$A,"一般公共预算",$E:$E,$B591)</f>
        <v>0</v>
      </c>
      <c r="I591" s="41" t="n">
        <f aca="false">SUMIFS(I:I,$A:$A,"一般公共预算",$E:$E,$B591)</f>
        <v>0</v>
      </c>
      <c r="J591" s="41" t="n">
        <f aca="false">SUMIFS(J:J,$A:$A,"一般公共预算",$E:$E,$B591)</f>
        <v>0</v>
      </c>
      <c r="K591" s="41" t="n">
        <f aca="false">SUMIFS(K:K,$A:$A,"一般公共预算",$E:$E,$B591)</f>
        <v>0</v>
      </c>
      <c r="L591" s="41" t="n">
        <f aca="false">SUMIFS(L:L,$A:$A,"一般公共预算",$E:$E,$B591)</f>
        <v>0</v>
      </c>
      <c r="M591" s="41" t="n">
        <f aca="false">SUMIFS(M:M,$A:$A,"一般公共预算",$E:$E,$B591)</f>
        <v>0</v>
      </c>
      <c r="N591" s="41" t="n">
        <f aca="false">SUMIFS(N:N,$A:$A,"一般公共预算",$E:$E,$B591)</f>
        <v>0</v>
      </c>
      <c r="O591" s="41" t="n">
        <f aca="false">SUMIFS(O:O,$A:$A,"一般公共预算",$E:$E,$B591)</f>
        <v>0</v>
      </c>
      <c r="P591" s="43"/>
    </row>
    <row r="592" customFormat="false" ht="17.25" hidden="true" customHeight="true" outlineLevel="0" collapsed="false">
      <c r="A592" s="45" t="s">
        <v>68</v>
      </c>
      <c r="B592" s="56" t="n">
        <v>2080601</v>
      </c>
      <c r="C592" s="47" t="str">
        <f aca="false">IF(LEN(B592)=3,"类","")</f>
        <v/>
      </c>
      <c r="D592" s="48" t="str">
        <f aca="false">IF(LEN(B592)=5,LEFT(B592,3),"")</f>
        <v/>
      </c>
      <c r="E592" s="49" t="str">
        <f aca="false">IF(LEN(B592)=7,LEFT(B592,5),"")</f>
        <v>20806</v>
      </c>
      <c r="F592" s="55" t="s">
        <v>456</v>
      </c>
      <c r="G592" s="41" t="n">
        <f aca="false">H592+O592</f>
        <v>0</v>
      </c>
      <c r="H592" s="42" t="n">
        <f aca="false">I592+K592+M592</f>
        <v>0</v>
      </c>
      <c r="I592" s="52"/>
      <c r="J592" s="52"/>
      <c r="K592" s="52"/>
      <c r="L592" s="53"/>
      <c r="M592" s="53"/>
      <c r="N592" s="53"/>
      <c r="O592" s="52"/>
      <c r="P592" s="43"/>
    </row>
    <row r="593" customFormat="false" ht="17.25" hidden="true" customHeight="true" outlineLevel="0" collapsed="false">
      <c r="A593" s="45" t="s">
        <v>68</v>
      </c>
      <c r="B593" s="56" t="n">
        <v>2080602</v>
      </c>
      <c r="C593" s="47" t="str">
        <f aca="false">IF(LEN(B593)=3,"类","")</f>
        <v/>
      </c>
      <c r="D593" s="48" t="str">
        <f aca="false">IF(LEN(B593)=5,LEFT(B593,3),"")</f>
        <v/>
      </c>
      <c r="E593" s="49" t="str">
        <f aca="false">IF(LEN(B593)=7,LEFT(B593,5),"")</f>
        <v>20806</v>
      </c>
      <c r="F593" s="55" t="s">
        <v>457</v>
      </c>
      <c r="G593" s="41" t="n">
        <f aca="false">H593+O593</f>
        <v>0</v>
      </c>
      <c r="H593" s="42" t="n">
        <f aca="false">I593+K593+M593</f>
        <v>0</v>
      </c>
      <c r="I593" s="52"/>
      <c r="J593" s="52"/>
      <c r="K593" s="52"/>
      <c r="L593" s="53"/>
      <c r="M593" s="53"/>
      <c r="N593" s="53"/>
      <c r="O593" s="52"/>
      <c r="P593" s="43"/>
    </row>
    <row r="594" customFormat="false" ht="17.25" hidden="true" customHeight="true" outlineLevel="0" collapsed="false">
      <c r="A594" s="45" t="s">
        <v>68</v>
      </c>
      <c r="B594" s="56" t="n">
        <v>2080699</v>
      </c>
      <c r="C594" s="47" t="str">
        <f aca="false">IF(LEN(B594)=3,"类","")</f>
        <v/>
      </c>
      <c r="D594" s="48" t="str">
        <f aca="false">IF(LEN(B594)=5,LEFT(B594,3),"")</f>
        <v/>
      </c>
      <c r="E594" s="49" t="str">
        <f aca="false">IF(LEN(B594)=7,LEFT(B594,5),"")</f>
        <v>20806</v>
      </c>
      <c r="F594" s="55" t="s">
        <v>458</v>
      </c>
      <c r="G594" s="41" t="n">
        <f aca="false">H594+O594</f>
        <v>0</v>
      </c>
      <c r="H594" s="42" t="n">
        <f aca="false">I594+K594+M594</f>
        <v>0</v>
      </c>
      <c r="I594" s="52"/>
      <c r="J594" s="52"/>
      <c r="K594" s="52"/>
      <c r="L594" s="53"/>
      <c r="M594" s="53"/>
      <c r="N594" s="53"/>
      <c r="O594" s="52"/>
      <c r="P594" s="43"/>
    </row>
    <row r="595" customFormat="false" ht="17.25" hidden="true" customHeight="true" outlineLevel="0" collapsed="false">
      <c r="A595" s="45" t="s">
        <v>68</v>
      </c>
      <c r="B595" s="56" t="n">
        <v>20807</v>
      </c>
      <c r="C595" s="47" t="str">
        <f aca="false">IF(LEN(B595)=3,"类","")</f>
        <v/>
      </c>
      <c r="D595" s="48" t="str">
        <f aca="false">IF(LEN(B595)=5,LEFT(B595,3),"")</f>
        <v>208</v>
      </c>
      <c r="E595" s="49" t="str">
        <f aca="false">IF(LEN(B595)=7,LEFT(B595,5),"")</f>
        <v/>
      </c>
      <c r="F595" s="55" t="s">
        <v>459</v>
      </c>
      <c r="G595" s="41" t="n">
        <f aca="false">SUMIFS(G:G,$A:$A,"一般公共预算",$E:$E,$B595)</f>
        <v>0</v>
      </c>
      <c r="H595" s="41" t="n">
        <f aca="false">SUMIFS(H:H,$A:$A,"一般公共预算",$E:$E,$B595)</f>
        <v>0</v>
      </c>
      <c r="I595" s="41" t="n">
        <f aca="false">SUMIFS(I:I,$A:$A,"一般公共预算",$E:$E,$B595)</f>
        <v>0</v>
      </c>
      <c r="J595" s="41" t="n">
        <f aca="false">SUMIFS(J:J,$A:$A,"一般公共预算",$E:$E,$B595)</f>
        <v>0</v>
      </c>
      <c r="K595" s="41" t="n">
        <f aca="false">SUMIFS(K:K,$A:$A,"一般公共预算",$E:$E,$B595)</f>
        <v>0</v>
      </c>
      <c r="L595" s="41" t="n">
        <f aca="false">SUMIFS(L:L,$A:$A,"一般公共预算",$E:$E,$B595)</f>
        <v>0</v>
      </c>
      <c r="M595" s="41" t="n">
        <f aca="false">SUMIFS(M:M,$A:$A,"一般公共预算",$E:$E,$B595)</f>
        <v>0</v>
      </c>
      <c r="N595" s="41" t="n">
        <f aca="false">SUMIFS(N:N,$A:$A,"一般公共预算",$E:$E,$B595)</f>
        <v>0</v>
      </c>
      <c r="O595" s="41" t="n">
        <f aca="false">SUMIFS(O:O,$A:$A,"一般公共预算",$E:$E,$B595)</f>
        <v>0</v>
      </c>
      <c r="P595" s="43"/>
    </row>
    <row r="596" customFormat="false" ht="17.25" hidden="true" customHeight="true" outlineLevel="0" collapsed="false">
      <c r="A596" s="45" t="s">
        <v>68</v>
      </c>
      <c r="B596" s="56" t="n">
        <v>2080701</v>
      </c>
      <c r="C596" s="47" t="str">
        <f aca="false">IF(LEN(B596)=3,"类","")</f>
        <v/>
      </c>
      <c r="D596" s="48" t="str">
        <f aca="false">IF(LEN(B596)=5,LEFT(B596,3),"")</f>
        <v/>
      </c>
      <c r="E596" s="49" t="str">
        <f aca="false">IF(LEN(B596)=7,LEFT(B596,5),"")</f>
        <v>20807</v>
      </c>
      <c r="F596" s="55" t="s">
        <v>460</v>
      </c>
      <c r="G596" s="41" t="n">
        <f aca="false">H596+O596</f>
        <v>0</v>
      </c>
      <c r="H596" s="42" t="n">
        <f aca="false">I596+K596+M596</f>
        <v>0</v>
      </c>
      <c r="I596" s="52"/>
      <c r="J596" s="52"/>
      <c r="K596" s="52"/>
      <c r="L596" s="53"/>
      <c r="M596" s="53"/>
      <c r="N596" s="53"/>
      <c r="O596" s="52"/>
      <c r="P596" s="43"/>
    </row>
    <row r="597" customFormat="false" ht="17.25" hidden="true" customHeight="true" outlineLevel="0" collapsed="false">
      <c r="A597" s="45" t="s">
        <v>68</v>
      </c>
      <c r="B597" s="56" t="n">
        <v>2080702</v>
      </c>
      <c r="C597" s="47" t="str">
        <f aca="false">IF(LEN(B597)=3,"类","")</f>
        <v/>
      </c>
      <c r="D597" s="48" t="str">
        <f aca="false">IF(LEN(B597)=5,LEFT(B597,3),"")</f>
        <v/>
      </c>
      <c r="E597" s="49" t="str">
        <f aca="false">IF(LEN(B597)=7,LEFT(B597,5),"")</f>
        <v>20807</v>
      </c>
      <c r="F597" s="55" t="s">
        <v>461</v>
      </c>
      <c r="G597" s="41" t="n">
        <f aca="false">H597+O597</f>
        <v>0</v>
      </c>
      <c r="H597" s="42" t="n">
        <f aca="false">I597+K597+M597</f>
        <v>0</v>
      </c>
      <c r="I597" s="52"/>
      <c r="J597" s="52"/>
      <c r="K597" s="52"/>
      <c r="L597" s="53"/>
      <c r="M597" s="53"/>
      <c r="N597" s="53"/>
      <c r="O597" s="52"/>
      <c r="P597" s="43"/>
    </row>
    <row r="598" customFormat="false" ht="17.25" hidden="true" customHeight="true" outlineLevel="0" collapsed="false">
      <c r="A598" s="45" t="s">
        <v>68</v>
      </c>
      <c r="B598" s="56" t="n">
        <v>2080704</v>
      </c>
      <c r="C598" s="47" t="str">
        <f aca="false">IF(LEN(B598)=3,"类","")</f>
        <v/>
      </c>
      <c r="D598" s="48" t="str">
        <f aca="false">IF(LEN(B598)=5,LEFT(B598,3),"")</f>
        <v/>
      </c>
      <c r="E598" s="49" t="str">
        <f aca="false">IF(LEN(B598)=7,LEFT(B598,5),"")</f>
        <v>20807</v>
      </c>
      <c r="F598" s="55" t="s">
        <v>462</v>
      </c>
      <c r="G598" s="41" t="n">
        <f aca="false">H598+O598</f>
        <v>0</v>
      </c>
      <c r="H598" s="42" t="n">
        <f aca="false">I598+K598+M598</f>
        <v>0</v>
      </c>
      <c r="I598" s="52"/>
      <c r="J598" s="52"/>
      <c r="K598" s="52"/>
      <c r="L598" s="53"/>
      <c r="M598" s="53"/>
      <c r="N598" s="53"/>
      <c r="O598" s="52"/>
      <c r="P598" s="43"/>
    </row>
    <row r="599" customFormat="false" ht="17.25" hidden="true" customHeight="true" outlineLevel="0" collapsed="false">
      <c r="A599" s="45" t="s">
        <v>68</v>
      </c>
      <c r="B599" s="56" t="n">
        <v>2080705</v>
      </c>
      <c r="C599" s="47" t="str">
        <f aca="false">IF(LEN(B599)=3,"类","")</f>
        <v/>
      </c>
      <c r="D599" s="48" t="str">
        <f aca="false">IF(LEN(B599)=5,LEFT(B599,3),"")</f>
        <v/>
      </c>
      <c r="E599" s="49" t="str">
        <f aca="false">IF(LEN(B599)=7,LEFT(B599,5),"")</f>
        <v>20807</v>
      </c>
      <c r="F599" s="55" t="s">
        <v>463</v>
      </c>
      <c r="G599" s="41" t="n">
        <f aca="false">H599+O599</f>
        <v>0</v>
      </c>
      <c r="H599" s="42" t="n">
        <f aca="false">I599+K599+M599</f>
        <v>0</v>
      </c>
      <c r="I599" s="52"/>
      <c r="J599" s="52"/>
      <c r="K599" s="52"/>
      <c r="L599" s="53"/>
      <c r="M599" s="53"/>
      <c r="N599" s="53"/>
      <c r="O599" s="52"/>
      <c r="P599" s="43"/>
    </row>
    <row r="600" customFormat="false" ht="17.25" hidden="true" customHeight="true" outlineLevel="0" collapsed="false">
      <c r="A600" s="45" t="s">
        <v>68</v>
      </c>
      <c r="B600" s="56" t="n">
        <v>2080709</v>
      </c>
      <c r="C600" s="47" t="str">
        <f aca="false">IF(LEN(B600)=3,"类","")</f>
        <v/>
      </c>
      <c r="D600" s="48" t="str">
        <f aca="false">IF(LEN(B600)=5,LEFT(B600,3),"")</f>
        <v/>
      </c>
      <c r="E600" s="49" t="str">
        <f aca="false">IF(LEN(B600)=7,LEFT(B600,5),"")</f>
        <v>20807</v>
      </c>
      <c r="F600" s="55" t="s">
        <v>464</v>
      </c>
      <c r="G600" s="41" t="n">
        <f aca="false">H600+O600</f>
        <v>0</v>
      </c>
      <c r="H600" s="42" t="n">
        <f aca="false">I600+K600+M600</f>
        <v>0</v>
      </c>
      <c r="I600" s="52"/>
      <c r="J600" s="52"/>
      <c r="K600" s="52"/>
      <c r="L600" s="53"/>
      <c r="M600" s="53"/>
      <c r="N600" s="53"/>
      <c r="O600" s="52"/>
      <c r="P600" s="43"/>
    </row>
    <row r="601" customFormat="false" ht="17.25" hidden="true" customHeight="true" outlineLevel="0" collapsed="false">
      <c r="A601" s="45" t="s">
        <v>68</v>
      </c>
      <c r="B601" s="56" t="n">
        <v>2080711</v>
      </c>
      <c r="C601" s="47" t="str">
        <f aca="false">IF(LEN(B601)=3,"类","")</f>
        <v/>
      </c>
      <c r="D601" s="48" t="str">
        <f aca="false">IF(LEN(B601)=5,LEFT(B601,3),"")</f>
        <v/>
      </c>
      <c r="E601" s="49" t="str">
        <f aca="false">IF(LEN(B601)=7,LEFT(B601,5),"")</f>
        <v>20807</v>
      </c>
      <c r="F601" s="55" t="s">
        <v>465</v>
      </c>
      <c r="G601" s="41" t="n">
        <f aca="false">H601+O601</f>
        <v>0</v>
      </c>
      <c r="H601" s="42" t="n">
        <f aca="false">I601+K601+M601</f>
        <v>0</v>
      </c>
      <c r="I601" s="52"/>
      <c r="J601" s="52"/>
      <c r="K601" s="52"/>
      <c r="L601" s="53"/>
      <c r="M601" s="53"/>
      <c r="N601" s="53"/>
      <c r="O601" s="52"/>
      <c r="P601" s="43"/>
    </row>
    <row r="602" customFormat="false" ht="17.25" hidden="true" customHeight="true" outlineLevel="0" collapsed="false">
      <c r="A602" s="45" t="s">
        <v>68</v>
      </c>
      <c r="B602" s="56" t="n">
        <v>2080712</v>
      </c>
      <c r="C602" s="47" t="str">
        <f aca="false">IF(LEN(B602)=3,"类","")</f>
        <v/>
      </c>
      <c r="D602" s="48" t="str">
        <f aca="false">IF(LEN(B602)=5,LEFT(B602,3),"")</f>
        <v/>
      </c>
      <c r="E602" s="49" t="str">
        <f aca="false">IF(LEN(B602)=7,LEFT(B602,5),"")</f>
        <v>20807</v>
      </c>
      <c r="F602" s="55" t="s">
        <v>466</v>
      </c>
      <c r="G602" s="41" t="n">
        <f aca="false">H602+O602</f>
        <v>0</v>
      </c>
      <c r="H602" s="42" t="n">
        <f aca="false">I602+K602+M602</f>
        <v>0</v>
      </c>
      <c r="I602" s="52"/>
      <c r="J602" s="52"/>
      <c r="K602" s="52"/>
      <c r="L602" s="53"/>
      <c r="M602" s="53"/>
      <c r="N602" s="53"/>
      <c r="O602" s="52"/>
      <c r="P602" s="43"/>
    </row>
    <row r="603" customFormat="false" ht="17.25" hidden="true" customHeight="true" outlineLevel="0" collapsed="false">
      <c r="A603" s="45" t="s">
        <v>68</v>
      </c>
      <c r="B603" s="56" t="n">
        <v>2080713</v>
      </c>
      <c r="C603" s="47" t="str">
        <f aca="false">IF(LEN(B603)=3,"类","")</f>
        <v/>
      </c>
      <c r="D603" s="48" t="str">
        <f aca="false">IF(LEN(B603)=5,LEFT(B603,3),"")</f>
        <v/>
      </c>
      <c r="E603" s="49" t="str">
        <f aca="false">IF(LEN(B603)=7,LEFT(B603,5),"")</f>
        <v>20807</v>
      </c>
      <c r="F603" s="55" t="s">
        <v>467</v>
      </c>
      <c r="G603" s="41" t="n">
        <f aca="false">H603+O603</f>
        <v>0</v>
      </c>
      <c r="H603" s="42" t="n">
        <f aca="false">I603+K603+M603</f>
        <v>0</v>
      </c>
      <c r="I603" s="52"/>
      <c r="J603" s="52"/>
      <c r="K603" s="52"/>
      <c r="L603" s="53"/>
      <c r="M603" s="53"/>
      <c r="N603" s="53"/>
      <c r="O603" s="52"/>
      <c r="P603" s="43"/>
    </row>
    <row r="604" customFormat="false" ht="17.25" hidden="true" customHeight="true" outlineLevel="0" collapsed="false">
      <c r="A604" s="45" t="s">
        <v>68</v>
      </c>
      <c r="B604" s="56" t="n">
        <v>2080799</v>
      </c>
      <c r="C604" s="47" t="str">
        <f aca="false">IF(LEN(B604)=3,"类","")</f>
        <v/>
      </c>
      <c r="D604" s="48" t="str">
        <f aca="false">IF(LEN(B604)=5,LEFT(B604,3),"")</f>
        <v/>
      </c>
      <c r="E604" s="49" t="str">
        <f aca="false">IF(LEN(B604)=7,LEFT(B604,5),"")</f>
        <v>20807</v>
      </c>
      <c r="F604" s="55" t="s">
        <v>468</v>
      </c>
      <c r="G604" s="41" t="n">
        <f aca="false">H604+O604</f>
        <v>0</v>
      </c>
      <c r="H604" s="42" t="n">
        <f aca="false">I604+K604+M604</f>
        <v>0</v>
      </c>
      <c r="I604" s="52"/>
      <c r="J604" s="52"/>
      <c r="K604" s="52"/>
      <c r="L604" s="53"/>
      <c r="M604" s="53"/>
      <c r="N604" s="53"/>
      <c r="O604" s="52"/>
      <c r="P604" s="43"/>
    </row>
    <row r="605" customFormat="false" ht="17.25" hidden="true" customHeight="true" outlineLevel="0" collapsed="false">
      <c r="A605" s="45" t="s">
        <v>68</v>
      </c>
      <c r="B605" s="56" t="n">
        <v>20808</v>
      </c>
      <c r="C605" s="47" t="str">
        <f aca="false">IF(LEN(B605)=3,"类","")</f>
        <v/>
      </c>
      <c r="D605" s="48" t="str">
        <f aca="false">IF(LEN(B605)=5,LEFT(B605,3),"")</f>
        <v>208</v>
      </c>
      <c r="E605" s="49" t="str">
        <f aca="false">IF(LEN(B605)=7,LEFT(B605,5),"")</f>
        <v/>
      </c>
      <c r="F605" s="55" t="s">
        <v>469</v>
      </c>
      <c r="G605" s="41" t="n">
        <f aca="false">SUMIFS(G:G,$A:$A,"一般公共预算",$E:$E,$B605)</f>
        <v>0</v>
      </c>
      <c r="H605" s="41" t="n">
        <f aca="false">SUMIFS(H:H,$A:$A,"一般公共预算",$E:$E,$B605)</f>
        <v>0</v>
      </c>
      <c r="I605" s="41" t="n">
        <f aca="false">SUMIFS(I:I,$A:$A,"一般公共预算",$E:$E,$B605)</f>
        <v>0</v>
      </c>
      <c r="J605" s="41" t="n">
        <f aca="false">SUMIFS(J:J,$A:$A,"一般公共预算",$E:$E,$B605)</f>
        <v>0</v>
      </c>
      <c r="K605" s="41" t="n">
        <f aca="false">SUMIFS(K:K,$A:$A,"一般公共预算",$E:$E,$B605)</f>
        <v>0</v>
      </c>
      <c r="L605" s="41" t="n">
        <f aca="false">SUMIFS(L:L,$A:$A,"一般公共预算",$E:$E,$B605)</f>
        <v>0</v>
      </c>
      <c r="M605" s="41" t="n">
        <f aca="false">SUMIFS(M:M,$A:$A,"一般公共预算",$E:$E,$B605)</f>
        <v>0</v>
      </c>
      <c r="N605" s="41" t="n">
        <f aca="false">SUMIFS(N:N,$A:$A,"一般公共预算",$E:$E,$B605)</f>
        <v>0</v>
      </c>
      <c r="O605" s="41" t="n">
        <f aca="false">SUMIFS(O:O,$A:$A,"一般公共预算",$E:$E,$B605)</f>
        <v>0</v>
      </c>
      <c r="P605" s="43"/>
    </row>
    <row r="606" customFormat="false" ht="17.25" hidden="true" customHeight="true" outlineLevel="0" collapsed="false">
      <c r="A606" s="45" t="s">
        <v>68</v>
      </c>
      <c r="B606" s="56" t="n">
        <v>2080801</v>
      </c>
      <c r="C606" s="47" t="str">
        <f aca="false">IF(LEN(B606)=3,"类","")</f>
        <v/>
      </c>
      <c r="D606" s="48" t="str">
        <f aca="false">IF(LEN(B606)=5,LEFT(B606,3),"")</f>
        <v/>
      </c>
      <c r="E606" s="49" t="str">
        <f aca="false">IF(LEN(B606)=7,LEFT(B606,5),"")</f>
        <v>20808</v>
      </c>
      <c r="F606" s="55" t="s">
        <v>470</v>
      </c>
      <c r="G606" s="41" t="n">
        <f aca="false">H606+O606</f>
        <v>0</v>
      </c>
      <c r="H606" s="42" t="n">
        <f aca="false">I606+K606+M606</f>
        <v>0</v>
      </c>
      <c r="I606" s="52"/>
      <c r="J606" s="52"/>
      <c r="K606" s="52"/>
      <c r="L606" s="53"/>
      <c r="M606" s="53"/>
      <c r="N606" s="53"/>
      <c r="O606" s="52"/>
      <c r="P606" s="43"/>
    </row>
    <row r="607" customFormat="false" ht="17.25" hidden="true" customHeight="true" outlineLevel="0" collapsed="false">
      <c r="A607" s="45" t="s">
        <v>68</v>
      </c>
      <c r="B607" s="56" t="n">
        <v>2080802</v>
      </c>
      <c r="C607" s="47" t="str">
        <f aca="false">IF(LEN(B607)=3,"类","")</f>
        <v/>
      </c>
      <c r="D607" s="48" t="str">
        <f aca="false">IF(LEN(B607)=5,LEFT(B607,3),"")</f>
        <v/>
      </c>
      <c r="E607" s="49" t="str">
        <f aca="false">IF(LEN(B607)=7,LEFT(B607,5),"")</f>
        <v>20808</v>
      </c>
      <c r="F607" s="55" t="s">
        <v>471</v>
      </c>
      <c r="G607" s="41" t="n">
        <f aca="false">H607+O607</f>
        <v>0</v>
      </c>
      <c r="H607" s="42" t="n">
        <f aca="false">I607+K607+M607</f>
        <v>0</v>
      </c>
      <c r="I607" s="52"/>
      <c r="J607" s="52"/>
      <c r="K607" s="52"/>
      <c r="L607" s="53"/>
      <c r="M607" s="53"/>
      <c r="N607" s="53"/>
      <c r="O607" s="52"/>
      <c r="P607" s="43"/>
    </row>
    <row r="608" customFormat="false" ht="17.25" hidden="true" customHeight="true" outlineLevel="0" collapsed="false">
      <c r="A608" s="45" t="s">
        <v>68</v>
      </c>
      <c r="B608" s="56" t="n">
        <v>2080803</v>
      </c>
      <c r="C608" s="47" t="str">
        <f aca="false">IF(LEN(B608)=3,"类","")</f>
        <v/>
      </c>
      <c r="D608" s="48" t="str">
        <f aca="false">IF(LEN(B608)=5,LEFT(B608,3),"")</f>
        <v/>
      </c>
      <c r="E608" s="49" t="str">
        <f aca="false">IF(LEN(B608)=7,LEFT(B608,5),"")</f>
        <v>20808</v>
      </c>
      <c r="F608" s="55" t="s">
        <v>472</v>
      </c>
      <c r="G608" s="41" t="n">
        <f aca="false">H608+O608</f>
        <v>0</v>
      </c>
      <c r="H608" s="42" t="n">
        <f aca="false">I608+K608+M608</f>
        <v>0</v>
      </c>
      <c r="I608" s="52"/>
      <c r="J608" s="52"/>
      <c r="K608" s="52"/>
      <c r="L608" s="53"/>
      <c r="M608" s="53"/>
      <c r="N608" s="53"/>
      <c r="O608" s="52"/>
      <c r="P608" s="43"/>
    </row>
    <row r="609" customFormat="false" ht="17.25" hidden="true" customHeight="true" outlineLevel="0" collapsed="false">
      <c r="A609" s="45" t="s">
        <v>68</v>
      </c>
      <c r="B609" s="56" t="n">
        <v>2080804</v>
      </c>
      <c r="C609" s="47" t="str">
        <f aca="false">IF(LEN(B609)=3,"类","")</f>
        <v/>
      </c>
      <c r="D609" s="48" t="str">
        <f aca="false">IF(LEN(B609)=5,LEFT(B609,3),"")</f>
        <v/>
      </c>
      <c r="E609" s="49" t="str">
        <f aca="false">IF(LEN(B609)=7,LEFT(B609,5),"")</f>
        <v>20808</v>
      </c>
      <c r="F609" s="55" t="s">
        <v>473</v>
      </c>
      <c r="G609" s="41" t="n">
        <f aca="false">H609+O609</f>
        <v>0</v>
      </c>
      <c r="H609" s="42" t="n">
        <f aca="false">I609+K609+M609</f>
        <v>0</v>
      </c>
      <c r="I609" s="52"/>
      <c r="J609" s="52"/>
      <c r="K609" s="52"/>
      <c r="L609" s="53"/>
      <c r="M609" s="53"/>
      <c r="N609" s="53"/>
      <c r="O609" s="52"/>
      <c r="P609" s="43"/>
    </row>
    <row r="610" customFormat="false" ht="17.25" hidden="true" customHeight="true" outlineLevel="0" collapsed="false">
      <c r="A610" s="45" t="s">
        <v>68</v>
      </c>
      <c r="B610" s="56" t="n">
        <v>2080805</v>
      </c>
      <c r="C610" s="47" t="str">
        <f aca="false">IF(LEN(B610)=3,"类","")</f>
        <v/>
      </c>
      <c r="D610" s="48" t="str">
        <f aca="false">IF(LEN(B610)=5,LEFT(B610,3),"")</f>
        <v/>
      </c>
      <c r="E610" s="49" t="str">
        <f aca="false">IF(LEN(B610)=7,LEFT(B610,5),"")</f>
        <v>20808</v>
      </c>
      <c r="F610" s="55" t="s">
        <v>474</v>
      </c>
      <c r="G610" s="41" t="n">
        <f aca="false">H610+O610</f>
        <v>0</v>
      </c>
      <c r="H610" s="42" t="n">
        <f aca="false">I610+K610+M610</f>
        <v>0</v>
      </c>
      <c r="I610" s="52"/>
      <c r="J610" s="52"/>
      <c r="K610" s="52"/>
      <c r="L610" s="53"/>
      <c r="M610" s="53"/>
      <c r="N610" s="53"/>
      <c r="O610" s="52"/>
      <c r="P610" s="43"/>
    </row>
    <row r="611" customFormat="false" ht="17.25" hidden="true" customHeight="true" outlineLevel="0" collapsed="false">
      <c r="A611" s="45" t="s">
        <v>68</v>
      </c>
      <c r="B611" s="56" t="n">
        <v>2080806</v>
      </c>
      <c r="C611" s="47" t="str">
        <f aca="false">IF(LEN(B611)=3,"类","")</f>
        <v/>
      </c>
      <c r="D611" s="48" t="str">
        <f aca="false">IF(LEN(B611)=5,LEFT(B611,3),"")</f>
        <v/>
      </c>
      <c r="E611" s="49" t="str">
        <f aca="false">IF(LEN(B611)=7,LEFT(B611,5),"")</f>
        <v>20808</v>
      </c>
      <c r="F611" s="55" t="s">
        <v>475</v>
      </c>
      <c r="G611" s="41" t="n">
        <f aca="false">H611+O611</f>
        <v>0</v>
      </c>
      <c r="H611" s="42" t="n">
        <f aca="false">I611+K611+M611</f>
        <v>0</v>
      </c>
      <c r="I611" s="52"/>
      <c r="J611" s="52"/>
      <c r="K611" s="52"/>
      <c r="L611" s="53"/>
      <c r="M611" s="53"/>
      <c r="N611" s="53"/>
      <c r="O611" s="52"/>
      <c r="P611" s="43"/>
    </row>
    <row r="612" customFormat="false" ht="17.25" hidden="true" customHeight="true" outlineLevel="0" collapsed="false">
      <c r="A612" s="45" t="s">
        <v>68</v>
      </c>
      <c r="B612" s="56" t="n">
        <v>2080899</v>
      </c>
      <c r="C612" s="47" t="str">
        <f aca="false">IF(LEN(B612)=3,"类","")</f>
        <v/>
      </c>
      <c r="D612" s="48" t="str">
        <f aca="false">IF(LEN(B612)=5,LEFT(B612,3),"")</f>
        <v/>
      </c>
      <c r="E612" s="49" t="str">
        <f aca="false">IF(LEN(B612)=7,LEFT(B612,5),"")</f>
        <v>20808</v>
      </c>
      <c r="F612" s="55" t="s">
        <v>476</v>
      </c>
      <c r="G612" s="41" t="n">
        <f aca="false">H612+O612</f>
        <v>0</v>
      </c>
      <c r="H612" s="42" t="n">
        <f aca="false">I612+K612+M612</f>
        <v>0</v>
      </c>
      <c r="I612" s="52"/>
      <c r="J612" s="52"/>
      <c r="K612" s="52"/>
      <c r="L612" s="53"/>
      <c r="M612" s="53"/>
      <c r="N612" s="53"/>
      <c r="O612" s="52"/>
      <c r="P612" s="43"/>
    </row>
    <row r="613" customFormat="false" ht="17.25" hidden="true" customHeight="true" outlineLevel="0" collapsed="false">
      <c r="A613" s="45" t="s">
        <v>68</v>
      </c>
      <c r="B613" s="56" t="n">
        <v>20809</v>
      </c>
      <c r="C613" s="47" t="str">
        <f aca="false">IF(LEN(B613)=3,"类","")</f>
        <v/>
      </c>
      <c r="D613" s="48" t="str">
        <f aca="false">IF(LEN(B613)=5,LEFT(B613,3),"")</f>
        <v>208</v>
      </c>
      <c r="E613" s="49" t="str">
        <f aca="false">IF(LEN(B613)=7,LEFT(B613,5),"")</f>
        <v/>
      </c>
      <c r="F613" s="55" t="s">
        <v>477</v>
      </c>
      <c r="G613" s="41" t="n">
        <f aca="false">SUMIFS(G:G,$A:$A,"一般公共预算",$E:$E,$B613)</f>
        <v>0</v>
      </c>
      <c r="H613" s="41" t="n">
        <f aca="false">SUMIFS(H:H,$A:$A,"一般公共预算",$E:$E,$B613)</f>
        <v>0</v>
      </c>
      <c r="I613" s="41" t="n">
        <f aca="false">SUMIFS(I:I,$A:$A,"一般公共预算",$E:$E,$B613)</f>
        <v>0</v>
      </c>
      <c r="J613" s="41" t="n">
        <f aca="false">SUMIFS(J:J,$A:$A,"一般公共预算",$E:$E,$B613)</f>
        <v>0</v>
      </c>
      <c r="K613" s="41" t="n">
        <f aca="false">SUMIFS(K:K,$A:$A,"一般公共预算",$E:$E,$B613)</f>
        <v>0</v>
      </c>
      <c r="L613" s="41" t="n">
        <f aca="false">SUMIFS(L:L,$A:$A,"一般公共预算",$E:$E,$B613)</f>
        <v>0</v>
      </c>
      <c r="M613" s="41" t="n">
        <f aca="false">SUMIFS(M:M,$A:$A,"一般公共预算",$E:$E,$B613)</f>
        <v>0</v>
      </c>
      <c r="N613" s="41" t="n">
        <f aca="false">SUMIFS(N:N,$A:$A,"一般公共预算",$E:$E,$B613)</f>
        <v>0</v>
      </c>
      <c r="O613" s="41" t="n">
        <f aca="false">SUMIFS(O:O,$A:$A,"一般公共预算",$E:$E,$B613)</f>
        <v>0</v>
      </c>
      <c r="P613" s="43"/>
    </row>
    <row r="614" customFormat="false" ht="17.25" hidden="true" customHeight="true" outlineLevel="0" collapsed="false">
      <c r="A614" s="45" t="s">
        <v>68</v>
      </c>
      <c r="B614" s="56" t="n">
        <v>2080901</v>
      </c>
      <c r="C614" s="47" t="str">
        <f aca="false">IF(LEN(B614)=3,"类","")</f>
        <v/>
      </c>
      <c r="D614" s="48" t="str">
        <f aca="false">IF(LEN(B614)=5,LEFT(B614,3),"")</f>
        <v/>
      </c>
      <c r="E614" s="49" t="str">
        <f aca="false">IF(LEN(B614)=7,LEFT(B614,5),"")</f>
        <v>20809</v>
      </c>
      <c r="F614" s="55" t="s">
        <v>478</v>
      </c>
      <c r="G614" s="41" t="n">
        <f aca="false">H614+O614</f>
        <v>0</v>
      </c>
      <c r="H614" s="42" t="n">
        <f aca="false">I614+K614+M614</f>
        <v>0</v>
      </c>
      <c r="I614" s="52"/>
      <c r="J614" s="52"/>
      <c r="K614" s="52"/>
      <c r="L614" s="53"/>
      <c r="M614" s="53"/>
      <c r="N614" s="53"/>
      <c r="O614" s="52"/>
      <c r="P614" s="43"/>
    </row>
    <row r="615" customFormat="false" ht="17.25" hidden="true" customHeight="true" outlineLevel="0" collapsed="false">
      <c r="A615" s="45" t="s">
        <v>68</v>
      </c>
      <c r="B615" s="56" t="n">
        <v>2080902</v>
      </c>
      <c r="C615" s="47" t="str">
        <f aca="false">IF(LEN(B615)=3,"类","")</f>
        <v/>
      </c>
      <c r="D615" s="48" t="str">
        <f aca="false">IF(LEN(B615)=5,LEFT(B615,3),"")</f>
        <v/>
      </c>
      <c r="E615" s="49" t="str">
        <f aca="false">IF(LEN(B615)=7,LEFT(B615,5),"")</f>
        <v>20809</v>
      </c>
      <c r="F615" s="55" t="s">
        <v>479</v>
      </c>
      <c r="G615" s="41" t="n">
        <f aca="false">H615+O615</f>
        <v>0</v>
      </c>
      <c r="H615" s="42" t="n">
        <f aca="false">I615+K615+M615</f>
        <v>0</v>
      </c>
      <c r="I615" s="52"/>
      <c r="J615" s="52"/>
      <c r="K615" s="52"/>
      <c r="L615" s="53"/>
      <c r="M615" s="53"/>
      <c r="N615" s="53"/>
      <c r="O615" s="52"/>
      <c r="P615" s="43"/>
    </row>
    <row r="616" customFormat="false" ht="17.25" hidden="true" customHeight="true" outlineLevel="0" collapsed="false">
      <c r="A616" s="45" t="s">
        <v>68</v>
      </c>
      <c r="B616" s="56" t="n">
        <v>2080903</v>
      </c>
      <c r="C616" s="47" t="str">
        <f aca="false">IF(LEN(B616)=3,"类","")</f>
        <v/>
      </c>
      <c r="D616" s="48" t="str">
        <f aca="false">IF(LEN(B616)=5,LEFT(B616,3),"")</f>
        <v/>
      </c>
      <c r="E616" s="49" t="str">
        <f aca="false">IF(LEN(B616)=7,LEFT(B616,5),"")</f>
        <v>20809</v>
      </c>
      <c r="F616" s="55" t="s">
        <v>480</v>
      </c>
      <c r="G616" s="41" t="n">
        <f aca="false">H616+O616</f>
        <v>0</v>
      </c>
      <c r="H616" s="42" t="n">
        <f aca="false">I616+K616+M616</f>
        <v>0</v>
      </c>
      <c r="I616" s="52"/>
      <c r="J616" s="52"/>
      <c r="K616" s="52"/>
      <c r="L616" s="53"/>
      <c r="M616" s="53"/>
      <c r="N616" s="53"/>
      <c r="O616" s="52"/>
      <c r="P616" s="43"/>
    </row>
    <row r="617" customFormat="false" ht="17.25" hidden="true" customHeight="true" outlineLevel="0" collapsed="false">
      <c r="A617" s="45" t="s">
        <v>68</v>
      </c>
      <c r="B617" s="56" t="n">
        <v>2080904</v>
      </c>
      <c r="C617" s="47" t="str">
        <f aca="false">IF(LEN(B617)=3,"类","")</f>
        <v/>
      </c>
      <c r="D617" s="48" t="str">
        <f aca="false">IF(LEN(B617)=5,LEFT(B617,3),"")</f>
        <v/>
      </c>
      <c r="E617" s="49" t="str">
        <f aca="false">IF(LEN(B617)=7,LEFT(B617,5),"")</f>
        <v>20809</v>
      </c>
      <c r="F617" s="55" t="s">
        <v>481</v>
      </c>
      <c r="G617" s="41" t="n">
        <f aca="false">H617+O617</f>
        <v>0</v>
      </c>
      <c r="H617" s="42" t="n">
        <f aca="false">I617+K617+M617</f>
        <v>0</v>
      </c>
      <c r="I617" s="52"/>
      <c r="J617" s="52"/>
      <c r="K617" s="52"/>
      <c r="L617" s="53"/>
      <c r="M617" s="53"/>
      <c r="N617" s="53"/>
      <c r="O617" s="52"/>
      <c r="P617" s="43"/>
    </row>
    <row r="618" customFormat="false" ht="17.25" hidden="true" customHeight="true" outlineLevel="0" collapsed="false">
      <c r="A618" s="45" t="s">
        <v>68</v>
      </c>
      <c r="B618" s="56" t="n">
        <v>2080905</v>
      </c>
      <c r="C618" s="47" t="str">
        <f aca="false">IF(LEN(B618)=3,"类","")</f>
        <v/>
      </c>
      <c r="D618" s="48" t="str">
        <f aca="false">IF(LEN(B618)=5,LEFT(B618,3),"")</f>
        <v/>
      </c>
      <c r="E618" s="49" t="str">
        <f aca="false">IF(LEN(B618)=7,LEFT(B618,5),"")</f>
        <v>20809</v>
      </c>
      <c r="F618" s="55" t="s">
        <v>482</v>
      </c>
      <c r="G618" s="41" t="n">
        <f aca="false">H618+O618</f>
        <v>0</v>
      </c>
      <c r="H618" s="42" t="n">
        <f aca="false">I618+K618+M618</f>
        <v>0</v>
      </c>
      <c r="I618" s="52"/>
      <c r="J618" s="52"/>
      <c r="K618" s="52"/>
      <c r="L618" s="53"/>
      <c r="M618" s="53"/>
      <c r="N618" s="53"/>
      <c r="O618" s="52"/>
      <c r="P618" s="43"/>
    </row>
    <row r="619" customFormat="false" ht="17.25" hidden="true" customHeight="true" outlineLevel="0" collapsed="false">
      <c r="A619" s="45" t="s">
        <v>68</v>
      </c>
      <c r="B619" s="56" t="n">
        <v>2080999</v>
      </c>
      <c r="C619" s="47" t="str">
        <f aca="false">IF(LEN(B619)=3,"类","")</f>
        <v/>
      </c>
      <c r="D619" s="48" t="str">
        <f aca="false">IF(LEN(B619)=5,LEFT(B619,3),"")</f>
        <v/>
      </c>
      <c r="E619" s="49" t="str">
        <f aca="false">IF(LEN(B619)=7,LEFT(B619,5),"")</f>
        <v>20809</v>
      </c>
      <c r="F619" s="55" t="s">
        <v>483</v>
      </c>
      <c r="G619" s="41" t="n">
        <f aca="false">H619+O619</f>
        <v>0</v>
      </c>
      <c r="H619" s="42" t="n">
        <f aca="false">I619+K619+M619</f>
        <v>0</v>
      </c>
      <c r="I619" s="52"/>
      <c r="J619" s="52"/>
      <c r="K619" s="52"/>
      <c r="L619" s="53"/>
      <c r="M619" s="53"/>
      <c r="N619" s="53"/>
      <c r="O619" s="52"/>
      <c r="P619" s="43"/>
    </row>
    <row r="620" customFormat="false" ht="17.25" hidden="true" customHeight="true" outlineLevel="0" collapsed="false">
      <c r="A620" s="45" t="s">
        <v>68</v>
      </c>
      <c r="B620" s="56" t="n">
        <v>20810</v>
      </c>
      <c r="C620" s="47" t="str">
        <f aca="false">IF(LEN(B620)=3,"类","")</f>
        <v/>
      </c>
      <c r="D620" s="48" t="str">
        <f aca="false">IF(LEN(B620)=5,LEFT(B620,3),"")</f>
        <v>208</v>
      </c>
      <c r="E620" s="49" t="str">
        <f aca="false">IF(LEN(B620)=7,LEFT(B620,5),"")</f>
        <v/>
      </c>
      <c r="F620" s="55" t="s">
        <v>484</v>
      </c>
      <c r="G620" s="41" t="n">
        <f aca="false">SUMIFS(G:G,$A:$A,"一般公共预算",$E:$E,$B620)</f>
        <v>0</v>
      </c>
      <c r="H620" s="41" t="n">
        <f aca="false">SUMIFS(H:H,$A:$A,"一般公共预算",$E:$E,$B620)</f>
        <v>0</v>
      </c>
      <c r="I620" s="41" t="n">
        <f aca="false">SUMIFS(I:I,$A:$A,"一般公共预算",$E:$E,$B620)</f>
        <v>0</v>
      </c>
      <c r="J620" s="41" t="n">
        <f aca="false">SUMIFS(J:J,$A:$A,"一般公共预算",$E:$E,$B620)</f>
        <v>0</v>
      </c>
      <c r="K620" s="41" t="n">
        <f aca="false">SUMIFS(K:K,$A:$A,"一般公共预算",$E:$E,$B620)</f>
        <v>0</v>
      </c>
      <c r="L620" s="41" t="n">
        <f aca="false">SUMIFS(L:L,$A:$A,"一般公共预算",$E:$E,$B620)</f>
        <v>0</v>
      </c>
      <c r="M620" s="41" t="n">
        <f aca="false">SUMIFS(M:M,$A:$A,"一般公共预算",$E:$E,$B620)</f>
        <v>0</v>
      </c>
      <c r="N620" s="41" t="n">
        <f aca="false">SUMIFS(N:N,$A:$A,"一般公共预算",$E:$E,$B620)</f>
        <v>0</v>
      </c>
      <c r="O620" s="41" t="n">
        <f aca="false">SUMIFS(O:O,$A:$A,"一般公共预算",$E:$E,$B620)</f>
        <v>0</v>
      </c>
      <c r="P620" s="43"/>
    </row>
    <row r="621" customFormat="false" ht="17.25" hidden="true" customHeight="true" outlineLevel="0" collapsed="false">
      <c r="A621" s="45" t="s">
        <v>68</v>
      </c>
      <c r="B621" s="56" t="n">
        <v>2081001</v>
      </c>
      <c r="C621" s="47" t="str">
        <f aca="false">IF(LEN(B621)=3,"类","")</f>
        <v/>
      </c>
      <c r="D621" s="48" t="str">
        <f aca="false">IF(LEN(B621)=5,LEFT(B621,3),"")</f>
        <v/>
      </c>
      <c r="E621" s="49" t="str">
        <f aca="false">IF(LEN(B621)=7,LEFT(B621,5),"")</f>
        <v>20810</v>
      </c>
      <c r="F621" s="55" t="s">
        <v>485</v>
      </c>
      <c r="G621" s="41" t="n">
        <f aca="false">H621+O621</f>
        <v>0</v>
      </c>
      <c r="H621" s="42" t="n">
        <f aca="false">I621+K621+M621</f>
        <v>0</v>
      </c>
      <c r="I621" s="52"/>
      <c r="J621" s="52"/>
      <c r="K621" s="52"/>
      <c r="L621" s="53"/>
      <c r="M621" s="53"/>
      <c r="N621" s="53"/>
      <c r="O621" s="52"/>
      <c r="P621" s="43"/>
    </row>
    <row r="622" customFormat="false" ht="17.25" hidden="true" customHeight="true" outlineLevel="0" collapsed="false">
      <c r="A622" s="45" t="s">
        <v>68</v>
      </c>
      <c r="B622" s="56" t="n">
        <v>2081002</v>
      </c>
      <c r="C622" s="47" t="str">
        <f aca="false">IF(LEN(B622)=3,"类","")</f>
        <v/>
      </c>
      <c r="D622" s="48" t="str">
        <f aca="false">IF(LEN(B622)=5,LEFT(B622,3),"")</f>
        <v/>
      </c>
      <c r="E622" s="49" t="str">
        <f aca="false">IF(LEN(B622)=7,LEFT(B622,5),"")</f>
        <v>20810</v>
      </c>
      <c r="F622" s="55" t="s">
        <v>486</v>
      </c>
      <c r="G622" s="41" t="n">
        <f aca="false">H622+O622</f>
        <v>0</v>
      </c>
      <c r="H622" s="42" t="n">
        <f aca="false">I622+K622+M622</f>
        <v>0</v>
      </c>
      <c r="I622" s="52"/>
      <c r="J622" s="52"/>
      <c r="K622" s="52"/>
      <c r="L622" s="53"/>
      <c r="M622" s="53"/>
      <c r="N622" s="53"/>
      <c r="O622" s="52"/>
      <c r="P622" s="43"/>
    </row>
    <row r="623" customFormat="false" ht="17.25" hidden="true" customHeight="true" outlineLevel="0" collapsed="false">
      <c r="A623" s="45" t="s">
        <v>68</v>
      </c>
      <c r="B623" s="56" t="n">
        <v>2081003</v>
      </c>
      <c r="C623" s="47" t="str">
        <f aca="false">IF(LEN(B623)=3,"类","")</f>
        <v/>
      </c>
      <c r="D623" s="48" t="str">
        <f aca="false">IF(LEN(B623)=5,LEFT(B623,3),"")</f>
        <v/>
      </c>
      <c r="E623" s="49" t="str">
        <f aca="false">IF(LEN(B623)=7,LEFT(B623,5),"")</f>
        <v>20810</v>
      </c>
      <c r="F623" s="55" t="s">
        <v>487</v>
      </c>
      <c r="G623" s="41" t="n">
        <f aca="false">H623+O623</f>
        <v>0</v>
      </c>
      <c r="H623" s="42" t="n">
        <f aca="false">I623+K623+M623</f>
        <v>0</v>
      </c>
      <c r="I623" s="52"/>
      <c r="J623" s="52"/>
      <c r="K623" s="52"/>
      <c r="L623" s="53"/>
      <c r="M623" s="53"/>
      <c r="N623" s="53"/>
      <c r="O623" s="52"/>
      <c r="P623" s="43"/>
    </row>
    <row r="624" customFormat="false" ht="17.25" hidden="true" customHeight="true" outlineLevel="0" collapsed="false">
      <c r="A624" s="45" t="s">
        <v>68</v>
      </c>
      <c r="B624" s="56" t="n">
        <v>2081004</v>
      </c>
      <c r="C624" s="47" t="str">
        <f aca="false">IF(LEN(B624)=3,"类","")</f>
        <v/>
      </c>
      <c r="D624" s="48" t="str">
        <f aca="false">IF(LEN(B624)=5,LEFT(B624,3),"")</f>
        <v/>
      </c>
      <c r="E624" s="49" t="str">
        <f aca="false">IF(LEN(B624)=7,LEFT(B624,5),"")</f>
        <v>20810</v>
      </c>
      <c r="F624" s="55" t="s">
        <v>488</v>
      </c>
      <c r="G624" s="41" t="n">
        <f aca="false">H624+O624</f>
        <v>0</v>
      </c>
      <c r="H624" s="42" t="n">
        <f aca="false">I624+K624+M624</f>
        <v>0</v>
      </c>
      <c r="I624" s="52"/>
      <c r="J624" s="52"/>
      <c r="K624" s="52"/>
      <c r="L624" s="53"/>
      <c r="M624" s="53"/>
      <c r="N624" s="53"/>
      <c r="O624" s="52"/>
      <c r="P624" s="43"/>
    </row>
    <row r="625" customFormat="false" ht="17.25" hidden="true" customHeight="true" outlineLevel="0" collapsed="false">
      <c r="A625" s="45" t="s">
        <v>68</v>
      </c>
      <c r="B625" s="56" t="n">
        <v>2081005</v>
      </c>
      <c r="C625" s="47" t="str">
        <f aca="false">IF(LEN(B625)=3,"类","")</f>
        <v/>
      </c>
      <c r="D625" s="48" t="str">
        <f aca="false">IF(LEN(B625)=5,LEFT(B625,3),"")</f>
        <v/>
      </c>
      <c r="E625" s="49" t="str">
        <f aca="false">IF(LEN(B625)=7,LEFT(B625,5),"")</f>
        <v>20810</v>
      </c>
      <c r="F625" s="55" t="s">
        <v>489</v>
      </c>
      <c r="G625" s="41" t="n">
        <f aca="false">H625+O625</f>
        <v>0</v>
      </c>
      <c r="H625" s="42" t="n">
        <f aca="false">I625+K625+M625</f>
        <v>0</v>
      </c>
      <c r="I625" s="52"/>
      <c r="J625" s="52"/>
      <c r="K625" s="52"/>
      <c r="L625" s="53"/>
      <c r="M625" s="53"/>
      <c r="N625" s="53"/>
      <c r="O625" s="52"/>
      <c r="P625" s="43"/>
    </row>
    <row r="626" customFormat="false" ht="17.25" hidden="true" customHeight="true" outlineLevel="0" collapsed="false">
      <c r="A626" s="45" t="s">
        <v>68</v>
      </c>
      <c r="B626" s="56" t="n">
        <v>2081006</v>
      </c>
      <c r="C626" s="47" t="str">
        <f aca="false">IF(LEN(B626)=3,"类","")</f>
        <v/>
      </c>
      <c r="D626" s="48" t="str">
        <f aca="false">IF(LEN(B626)=5,LEFT(B626,3),"")</f>
        <v/>
      </c>
      <c r="E626" s="49" t="str">
        <f aca="false">IF(LEN(B626)=7,LEFT(B626,5),"")</f>
        <v>20810</v>
      </c>
      <c r="F626" s="55" t="s">
        <v>490</v>
      </c>
      <c r="G626" s="41" t="n">
        <f aca="false">H626+O626</f>
        <v>0</v>
      </c>
      <c r="H626" s="42" t="n">
        <f aca="false">I626+K626+M626</f>
        <v>0</v>
      </c>
      <c r="I626" s="52"/>
      <c r="J626" s="52"/>
      <c r="K626" s="52"/>
      <c r="L626" s="53"/>
      <c r="M626" s="53"/>
      <c r="N626" s="53"/>
      <c r="O626" s="52"/>
      <c r="P626" s="43"/>
    </row>
    <row r="627" customFormat="false" ht="17.25" hidden="true" customHeight="true" outlineLevel="0" collapsed="false">
      <c r="A627" s="45" t="s">
        <v>68</v>
      </c>
      <c r="B627" s="56" t="n">
        <v>2081099</v>
      </c>
      <c r="C627" s="47" t="str">
        <f aca="false">IF(LEN(B627)=3,"类","")</f>
        <v/>
      </c>
      <c r="D627" s="48" t="str">
        <f aca="false">IF(LEN(B627)=5,LEFT(B627,3),"")</f>
        <v/>
      </c>
      <c r="E627" s="49" t="str">
        <f aca="false">IF(LEN(B627)=7,LEFT(B627,5),"")</f>
        <v>20810</v>
      </c>
      <c r="F627" s="55" t="s">
        <v>491</v>
      </c>
      <c r="G627" s="41" t="n">
        <f aca="false">H627+O627</f>
        <v>0</v>
      </c>
      <c r="H627" s="42" t="n">
        <f aca="false">I627+K627+M627</f>
        <v>0</v>
      </c>
      <c r="I627" s="52"/>
      <c r="J627" s="52"/>
      <c r="K627" s="52"/>
      <c r="L627" s="53"/>
      <c r="M627" s="53"/>
      <c r="N627" s="53"/>
      <c r="O627" s="52"/>
      <c r="P627" s="43"/>
    </row>
    <row r="628" customFormat="false" ht="17.25" hidden="true" customHeight="true" outlineLevel="0" collapsed="false">
      <c r="A628" s="45" t="s">
        <v>68</v>
      </c>
      <c r="B628" s="56" t="n">
        <v>20811</v>
      </c>
      <c r="C628" s="47" t="str">
        <f aca="false">IF(LEN(B628)=3,"类","")</f>
        <v/>
      </c>
      <c r="D628" s="48" t="str">
        <f aca="false">IF(LEN(B628)=5,LEFT(B628,3),"")</f>
        <v>208</v>
      </c>
      <c r="E628" s="49" t="str">
        <f aca="false">IF(LEN(B628)=7,LEFT(B628,5),"")</f>
        <v/>
      </c>
      <c r="F628" s="55" t="s">
        <v>492</v>
      </c>
      <c r="G628" s="41" t="n">
        <f aca="false">SUMIFS(G:G,$A:$A,"一般公共预算",$E:$E,$B628)</f>
        <v>0</v>
      </c>
      <c r="H628" s="41" t="n">
        <f aca="false">SUMIFS(H:H,$A:$A,"一般公共预算",$E:$E,$B628)</f>
        <v>0</v>
      </c>
      <c r="I628" s="41" t="n">
        <f aca="false">SUMIFS(I:I,$A:$A,"一般公共预算",$E:$E,$B628)</f>
        <v>0</v>
      </c>
      <c r="J628" s="41" t="n">
        <f aca="false">SUMIFS(J:J,$A:$A,"一般公共预算",$E:$E,$B628)</f>
        <v>0</v>
      </c>
      <c r="K628" s="41" t="n">
        <f aca="false">SUMIFS(K:K,$A:$A,"一般公共预算",$E:$E,$B628)</f>
        <v>0</v>
      </c>
      <c r="L628" s="41" t="n">
        <f aca="false">SUMIFS(L:L,$A:$A,"一般公共预算",$E:$E,$B628)</f>
        <v>0</v>
      </c>
      <c r="M628" s="41" t="n">
        <f aca="false">SUMIFS(M:M,$A:$A,"一般公共预算",$E:$E,$B628)</f>
        <v>0</v>
      </c>
      <c r="N628" s="41" t="n">
        <f aca="false">SUMIFS(N:N,$A:$A,"一般公共预算",$E:$E,$B628)</f>
        <v>0</v>
      </c>
      <c r="O628" s="41" t="n">
        <f aca="false">SUMIFS(O:O,$A:$A,"一般公共预算",$E:$E,$B628)</f>
        <v>0</v>
      </c>
      <c r="P628" s="43"/>
    </row>
    <row r="629" customFormat="false" ht="17.25" hidden="true" customHeight="true" outlineLevel="0" collapsed="false">
      <c r="A629" s="45" t="s">
        <v>68</v>
      </c>
      <c r="B629" s="56" t="n">
        <v>2081101</v>
      </c>
      <c r="C629" s="47" t="str">
        <f aca="false">IF(LEN(B629)=3,"类","")</f>
        <v/>
      </c>
      <c r="D629" s="48" t="str">
        <f aca="false">IF(LEN(B629)=5,LEFT(B629,3),"")</f>
        <v/>
      </c>
      <c r="E629" s="49" t="str">
        <f aca="false">IF(LEN(B629)=7,LEFT(B629,5),"")</f>
        <v>20811</v>
      </c>
      <c r="F629" s="55" t="s">
        <v>71</v>
      </c>
      <c r="G629" s="41" t="n">
        <f aca="false">H629+O629</f>
        <v>0</v>
      </c>
      <c r="H629" s="42" t="n">
        <f aca="false">I629+K629+M629</f>
        <v>0</v>
      </c>
      <c r="I629" s="52"/>
      <c r="J629" s="52"/>
      <c r="K629" s="52"/>
      <c r="L629" s="53"/>
      <c r="M629" s="53"/>
      <c r="N629" s="53"/>
      <c r="O629" s="52"/>
      <c r="P629" s="43"/>
    </row>
    <row r="630" customFormat="false" ht="17.25" hidden="true" customHeight="true" outlineLevel="0" collapsed="false">
      <c r="A630" s="45" t="s">
        <v>68</v>
      </c>
      <c r="B630" s="56" t="n">
        <v>2081102</v>
      </c>
      <c r="C630" s="47" t="str">
        <f aca="false">IF(LEN(B630)=3,"类","")</f>
        <v/>
      </c>
      <c r="D630" s="48" t="str">
        <f aca="false">IF(LEN(B630)=5,LEFT(B630,3),"")</f>
        <v/>
      </c>
      <c r="E630" s="49" t="str">
        <f aca="false">IF(LEN(B630)=7,LEFT(B630,5),"")</f>
        <v>20811</v>
      </c>
      <c r="F630" s="55" t="s">
        <v>72</v>
      </c>
      <c r="G630" s="41" t="n">
        <f aca="false">H630+O630</f>
        <v>0</v>
      </c>
      <c r="H630" s="42" t="n">
        <f aca="false">I630+K630+M630</f>
        <v>0</v>
      </c>
      <c r="I630" s="52"/>
      <c r="J630" s="52"/>
      <c r="K630" s="52"/>
      <c r="L630" s="53"/>
      <c r="M630" s="53"/>
      <c r="N630" s="53"/>
      <c r="O630" s="52"/>
      <c r="P630" s="43"/>
    </row>
    <row r="631" customFormat="false" ht="17.25" hidden="true" customHeight="true" outlineLevel="0" collapsed="false">
      <c r="A631" s="45" t="s">
        <v>68</v>
      </c>
      <c r="B631" s="56" t="n">
        <v>2081103</v>
      </c>
      <c r="C631" s="47" t="str">
        <f aca="false">IF(LEN(B631)=3,"类","")</f>
        <v/>
      </c>
      <c r="D631" s="48" t="str">
        <f aca="false">IF(LEN(B631)=5,LEFT(B631,3),"")</f>
        <v/>
      </c>
      <c r="E631" s="49" t="str">
        <f aca="false">IF(LEN(B631)=7,LEFT(B631,5),"")</f>
        <v>20811</v>
      </c>
      <c r="F631" s="55" t="s">
        <v>73</v>
      </c>
      <c r="G631" s="41" t="n">
        <f aca="false">H631+O631</f>
        <v>0</v>
      </c>
      <c r="H631" s="42" t="n">
        <f aca="false">I631+K631+M631</f>
        <v>0</v>
      </c>
      <c r="I631" s="52"/>
      <c r="J631" s="52"/>
      <c r="K631" s="52"/>
      <c r="L631" s="53"/>
      <c r="M631" s="53"/>
      <c r="N631" s="53"/>
      <c r="O631" s="52"/>
      <c r="P631" s="43"/>
    </row>
    <row r="632" customFormat="false" ht="17.25" hidden="true" customHeight="true" outlineLevel="0" collapsed="false">
      <c r="A632" s="45" t="s">
        <v>68</v>
      </c>
      <c r="B632" s="56" t="n">
        <v>2081104</v>
      </c>
      <c r="C632" s="47" t="str">
        <f aca="false">IF(LEN(B632)=3,"类","")</f>
        <v/>
      </c>
      <c r="D632" s="48" t="str">
        <f aca="false">IF(LEN(B632)=5,LEFT(B632,3),"")</f>
        <v/>
      </c>
      <c r="E632" s="49" t="str">
        <f aca="false">IF(LEN(B632)=7,LEFT(B632,5),"")</f>
        <v>20811</v>
      </c>
      <c r="F632" s="55" t="s">
        <v>493</v>
      </c>
      <c r="G632" s="41" t="n">
        <f aca="false">H632+O632</f>
        <v>0</v>
      </c>
      <c r="H632" s="42" t="n">
        <f aca="false">I632+K632+M632</f>
        <v>0</v>
      </c>
      <c r="I632" s="52"/>
      <c r="J632" s="52"/>
      <c r="K632" s="52"/>
      <c r="L632" s="53"/>
      <c r="M632" s="53"/>
      <c r="N632" s="53"/>
      <c r="O632" s="52"/>
      <c r="P632" s="43"/>
    </row>
    <row r="633" customFormat="false" ht="17.25" hidden="true" customHeight="true" outlineLevel="0" collapsed="false">
      <c r="A633" s="45" t="s">
        <v>68</v>
      </c>
      <c r="B633" s="56" t="n">
        <v>2081105</v>
      </c>
      <c r="C633" s="47" t="str">
        <f aca="false">IF(LEN(B633)=3,"类","")</f>
        <v/>
      </c>
      <c r="D633" s="48" t="str">
        <f aca="false">IF(LEN(B633)=5,LEFT(B633,3),"")</f>
        <v/>
      </c>
      <c r="E633" s="49" t="str">
        <f aca="false">IF(LEN(B633)=7,LEFT(B633,5),"")</f>
        <v>20811</v>
      </c>
      <c r="F633" s="55" t="s">
        <v>494</v>
      </c>
      <c r="G633" s="41" t="n">
        <f aca="false">H633+O633</f>
        <v>0</v>
      </c>
      <c r="H633" s="42" t="n">
        <f aca="false">I633+K633+M633</f>
        <v>0</v>
      </c>
      <c r="I633" s="52"/>
      <c r="J633" s="52"/>
      <c r="K633" s="52"/>
      <c r="L633" s="53"/>
      <c r="M633" s="53"/>
      <c r="N633" s="53"/>
      <c r="O633" s="52"/>
      <c r="P633" s="43"/>
    </row>
    <row r="634" customFormat="false" ht="17.25" hidden="true" customHeight="true" outlineLevel="0" collapsed="false">
      <c r="A634" s="45" t="s">
        <v>68</v>
      </c>
      <c r="B634" s="56" t="n">
        <v>2081106</v>
      </c>
      <c r="C634" s="47" t="str">
        <f aca="false">IF(LEN(B634)=3,"类","")</f>
        <v/>
      </c>
      <c r="D634" s="48" t="str">
        <f aca="false">IF(LEN(B634)=5,LEFT(B634,3),"")</f>
        <v/>
      </c>
      <c r="E634" s="49" t="str">
        <f aca="false">IF(LEN(B634)=7,LEFT(B634,5),"")</f>
        <v>20811</v>
      </c>
      <c r="F634" s="55" t="s">
        <v>495</v>
      </c>
      <c r="G634" s="41" t="n">
        <f aca="false">H634+O634</f>
        <v>0</v>
      </c>
      <c r="H634" s="42" t="n">
        <f aca="false">I634+K634+M634</f>
        <v>0</v>
      </c>
      <c r="I634" s="52"/>
      <c r="J634" s="52"/>
      <c r="K634" s="52"/>
      <c r="L634" s="53"/>
      <c r="M634" s="53"/>
      <c r="N634" s="53"/>
      <c r="O634" s="52"/>
      <c r="P634" s="43"/>
    </row>
    <row r="635" customFormat="false" ht="17.25" hidden="true" customHeight="true" outlineLevel="0" collapsed="false">
      <c r="A635" s="45" t="s">
        <v>68</v>
      </c>
      <c r="B635" s="56" t="n">
        <v>2081107</v>
      </c>
      <c r="C635" s="47" t="str">
        <f aca="false">IF(LEN(B635)=3,"类","")</f>
        <v/>
      </c>
      <c r="D635" s="48" t="str">
        <f aca="false">IF(LEN(B635)=5,LEFT(B635,3),"")</f>
        <v/>
      </c>
      <c r="E635" s="49" t="str">
        <f aca="false">IF(LEN(B635)=7,LEFT(B635,5),"")</f>
        <v>20811</v>
      </c>
      <c r="F635" s="55" t="s">
        <v>496</v>
      </c>
      <c r="G635" s="41" t="n">
        <f aca="false">H635+O635</f>
        <v>0</v>
      </c>
      <c r="H635" s="42" t="n">
        <f aca="false">I635+K635+M635</f>
        <v>0</v>
      </c>
      <c r="I635" s="52"/>
      <c r="J635" s="52"/>
      <c r="K635" s="52"/>
      <c r="L635" s="53"/>
      <c r="M635" s="53"/>
      <c r="N635" s="53"/>
      <c r="O635" s="52"/>
      <c r="P635" s="43"/>
    </row>
    <row r="636" customFormat="false" ht="17.25" hidden="true" customHeight="true" outlineLevel="0" collapsed="false">
      <c r="A636" s="45" t="s">
        <v>68</v>
      </c>
      <c r="B636" s="56" t="n">
        <v>2081199</v>
      </c>
      <c r="C636" s="47" t="str">
        <f aca="false">IF(LEN(B636)=3,"类","")</f>
        <v/>
      </c>
      <c r="D636" s="48" t="str">
        <f aca="false">IF(LEN(B636)=5,LEFT(B636,3),"")</f>
        <v/>
      </c>
      <c r="E636" s="49" t="str">
        <f aca="false">IF(LEN(B636)=7,LEFT(B636,5),"")</f>
        <v>20811</v>
      </c>
      <c r="F636" s="55" t="s">
        <v>497</v>
      </c>
      <c r="G636" s="41" t="n">
        <f aca="false">H636+O636</f>
        <v>0</v>
      </c>
      <c r="H636" s="42" t="n">
        <f aca="false">I636+K636+M636</f>
        <v>0</v>
      </c>
      <c r="I636" s="52"/>
      <c r="J636" s="52"/>
      <c r="K636" s="52"/>
      <c r="L636" s="53"/>
      <c r="M636" s="53"/>
      <c r="N636" s="53"/>
      <c r="O636" s="52"/>
      <c r="P636" s="43"/>
    </row>
    <row r="637" customFormat="false" ht="17.25" hidden="true" customHeight="true" outlineLevel="0" collapsed="false">
      <c r="A637" s="45" t="s">
        <v>68</v>
      </c>
      <c r="B637" s="56" t="n">
        <v>20816</v>
      </c>
      <c r="C637" s="47" t="str">
        <f aca="false">IF(LEN(B637)=3,"类","")</f>
        <v/>
      </c>
      <c r="D637" s="48" t="str">
        <f aca="false">IF(LEN(B637)=5,LEFT(B637,3),"")</f>
        <v>208</v>
      </c>
      <c r="E637" s="49" t="str">
        <f aca="false">IF(LEN(B637)=7,LEFT(B637,5),"")</f>
        <v/>
      </c>
      <c r="F637" s="55" t="s">
        <v>498</v>
      </c>
      <c r="G637" s="41" t="n">
        <f aca="false">SUMIFS(G:G,$A:$A,"一般公共预算",$E:$E,$B637)</f>
        <v>0</v>
      </c>
      <c r="H637" s="41" t="n">
        <f aca="false">SUMIFS(H:H,$A:$A,"一般公共预算",$E:$E,$B637)</f>
        <v>0</v>
      </c>
      <c r="I637" s="41" t="n">
        <f aca="false">SUMIFS(I:I,$A:$A,"一般公共预算",$E:$E,$B637)</f>
        <v>0</v>
      </c>
      <c r="J637" s="41" t="n">
        <f aca="false">SUMIFS(J:J,$A:$A,"一般公共预算",$E:$E,$B637)</f>
        <v>0</v>
      </c>
      <c r="K637" s="41" t="n">
        <f aca="false">SUMIFS(K:K,$A:$A,"一般公共预算",$E:$E,$B637)</f>
        <v>0</v>
      </c>
      <c r="L637" s="41" t="n">
        <f aca="false">SUMIFS(L:L,$A:$A,"一般公共预算",$E:$E,$B637)</f>
        <v>0</v>
      </c>
      <c r="M637" s="41" t="n">
        <f aca="false">SUMIFS(M:M,$A:$A,"一般公共预算",$E:$E,$B637)</f>
        <v>0</v>
      </c>
      <c r="N637" s="41" t="n">
        <f aca="false">SUMIFS(N:N,$A:$A,"一般公共预算",$E:$E,$B637)</f>
        <v>0</v>
      </c>
      <c r="O637" s="41" t="n">
        <f aca="false">SUMIFS(O:O,$A:$A,"一般公共预算",$E:$E,$B637)</f>
        <v>0</v>
      </c>
      <c r="P637" s="43"/>
    </row>
    <row r="638" customFormat="false" ht="17.25" hidden="true" customHeight="true" outlineLevel="0" collapsed="false">
      <c r="A638" s="45" t="s">
        <v>68</v>
      </c>
      <c r="B638" s="56" t="n">
        <v>2081601</v>
      </c>
      <c r="C638" s="47" t="str">
        <f aca="false">IF(LEN(B638)=3,"类","")</f>
        <v/>
      </c>
      <c r="D638" s="48" t="str">
        <f aca="false">IF(LEN(B638)=5,LEFT(B638,3),"")</f>
        <v/>
      </c>
      <c r="E638" s="49" t="str">
        <f aca="false">IF(LEN(B638)=7,LEFT(B638,5),"")</f>
        <v>20816</v>
      </c>
      <c r="F638" s="55" t="s">
        <v>71</v>
      </c>
      <c r="G638" s="41" t="n">
        <f aca="false">H638+O638</f>
        <v>0</v>
      </c>
      <c r="H638" s="42" t="n">
        <f aca="false">I638+K638+M638</f>
        <v>0</v>
      </c>
      <c r="I638" s="52"/>
      <c r="J638" s="52"/>
      <c r="K638" s="52"/>
      <c r="L638" s="53"/>
      <c r="M638" s="53"/>
      <c r="N638" s="53"/>
      <c r="O638" s="52"/>
      <c r="P638" s="43"/>
    </row>
    <row r="639" customFormat="false" ht="17.25" hidden="true" customHeight="true" outlineLevel="0" collapsed="false">
      <c r="A639" s="45" t="s">
        <v>68</v>
      </c>
      <c r="B639" s="56" t="n">
        <v>2081602</v>
      </c>
      <c r="C639" s="47" t="str">
        <f aca="false">IF(LEN(B639)=3,"类","")</f>
        <v/>
      </c>
      <c r="D639" s="48" t="str">
        <f aca="false">IF(LEN(B639)=5,LEFT(B639,3),"")</f>
        <v/>
      </c>
      <c r="E639" s="49" t="str">
        <f aca="false">IF(LEN(B639)=7,LEFT(B639,5),"")</f>
        <v>20816</v>
      </c>
      <c r="F639" s="55" t="s">
        <v>72</v>
      </c>
      <c r="G639" s="41" t="n">
        <f aca="false">H639+O639</f>
        <v>0</v>
      </c>
      <c r="H639" s="42" t="n">
        <f aca="false">I639+K639+M639</f>
        <v>0</v>
      </c>
      <c r="I639" s="52"/>
      <c r="J639" s="52"/>
      <c r="K639" s="52"/>
      <c r="L639" s="53"/>
      <c r="M639" s="53"/>
      <c r="N639" s="53"/>
      <c r="O639" s="52"/>
      <c r="P639" s="43"/>
    </row>
    <row r="640" customFormat="false" ht="17.25" hidden="true" customHeight="true" outlineLevel="0" collapsed="false">
      <c r="A640" s="45" t="s">
        <v>68</v>
      </c>
      <c r="B640" s="56" t="n">
        <v>2081603</v>
      </c>
      <c r="C640" s="47" t="str">
        <f aca="false">IF(LEN(B640)=3,"类","")</f>
        <v/>
      </c>
      <c r="D640" s="48" t="str">
        <f aca="false">IF(LEN(B640)=5,LEFT(B640,3),"")</f>
        <v/>
      </c>
      <c r="E640" s="49" t="str">
        <f aca="false">IF(LEN(B640)=7,LEFT(B640,5),"")</f>
        <v>20816</v>
      </c>
      <c r="F640" s="55" t="s">
        <v>73</v>
      </c>
      <c r="G640" s="41" t="n">
        <f aca="false">H640+O640</f>
        <v>0</v>
      </c>
      <c r="H640" s="42" t="n">
        <f aca="false">I640+K640+M640</f>
        <v>0</v>
      </c>
      <c r="I640" s="52"/>
      <c r="J640" s="52"/>
      <c r="K640" s="52"/>
      <c r="L640" s="53"/>
      <c r="M640" s="53"/>
      <c r="N640" s="53"/>
      <c r="O640" s="52"/>
      <c r="P640" s="43"/>
    </row>
    <row r="641" customFormat="false" ht="17.25" hidden="true" customHeight="true" outlineLevel="0" collapsed="false">
      <c r="A641" s="45" t="s">
        <v>68</v>
      </c>
      <c r="B641" s="56" t="n">
        <v>2081699</v>
      </c>
      <c r="C641" s="47" t="str">
        <f aca="false">IF(LEN(B641)=3,"类","")</f>
        <v/>
      </c>
      <c r="D641" s="48" t="str">
        <f aca="false">IF(LEN(B641)=5,LEFT(B641,3),"")</f>
        <v/>
      </c>
      <c r="E641" s="49" t="str">
        <f aca="false">IF(LEN(B641)=7,LEFT(B641,5),"")</f>
        <v>20816</v>
      </c>
      <c r="F641" s="55" t="s">
        <v>499</v>
      </c>
      <c r="G641" s="41" t="n">
        <f aca="false">H641+O641</f>
        <v>0</v>
      </c>
      <c r="H641" s="42" t="n">
        <f aca="false">I641+K641+M641</f>
        <v>0</v>
      </c>
      <c r="I641" s="52"/>
      <c r="J641" s="52"/>
      <c r="K641" s="52"/>
      <c r="L641" s="53"/>
      <c r="M641" s="53"/>
      <c r="N641" s="53"/>
      <c r="O641" s="52"/>
      <c r="P641" s="43"/>
    </row>
    <row r="642" customFormat="false" ht="17.25" hidden="true" customHeight="true" outlineLevel="0" collapsed="false">
      <c r="A642" s="45" t="s">
        <v>68</v>
      </c>
      <c r="B642" s="56" t="n">
        <v>20819</v>
      </c>
      <c r="C642" s="47" t="str">
        <f aca="false">IF(LEN(B642)=3,"类","")</f>
        <v/>
      </c>
      <c r="D642" s="48" t="str">
        <f aca="false">IF(LEN(B642)=5,LEFT(B642,3),"")</f>
        <v>208</v>
      </c>
      <c r="E642" s="49" t="str">
        <f aca="false">IF(LEN(B642)=7,LEFT(B642,5),"")</f>
        <v/>
      </c>
      <c r="F642" s="55" t="s">
        <v>500</v>
      </c>
      <c r="G642" s="41" t="n">
        <f aca="false">SUMIFS(G:G,$A:$A,"一般公共预算",$E:$E,$B642)</f>
        <v>0</v>
      </c>
      <c r="H642" s="41" t="n">
        <f aca="false">SUMIFS(H:H,$A:$A,"一般公共预算",$E:$E,$B642)</f>
        <v>0</v>
      </c>
      <c r="I642" s="41" t="n">
        <f aca="false">SUMIFS(I:I,$A:$A,"一般公共预算",$E:$E,$B642)</f>
        <v>0</v>
      </c>
      <c r="J642" s="41" t="n">
        <f aca="false">SUMIFS(J:J,$A:$A,"一般公共预算",$E:$E,$B642)</f>
        <v>0</v>
      </c>
      <c r="K642" s="41" t="n">
        <f aca="false">SUMIFS(K:K,$A:$A,"一般公共预算",$E:$E,$B642)</f>
        <v>0</v>
      </c>
      <c r="L642" s="41" t="n">
        <f aca="false">SUMIFS(L:L,$A:$A,"一般公共预算",$E:$E,$B642)</f>
        <v>0</v>
      </c>
      <c r="M642" s="41" t="n">
        <f aca="false">SUMIFS(M:M,$A:$A,"一般公共预算",$E:$E,$B642)</f>
        <v>0</v>
      </c>
      <c r="N642" s="41" t="n">
        <f aca="false">SUMIFS(N:N,$A:$A,"一般公共预算",$E:$E,$B642)</f>
        <v>0</v>
      </c>
      <c r="O642" s="41" t="n">
        <f aca="false">SUMIFS(O:O,$A:$A,"一般公共预算",$E:$E,$B642)</f>
        <v>0</v>
      </c>
      <c r="P642" s="43"/>
    </row>
    <row r="643" customFormat="false" ht="17.25" hidden="true" customHeight="true" outlineLevel="0" collapsed="false">
      <c r="A643" s="45" t="s">
        <v>68</v>
      </c>
      <c r="B643" s="56" t="n">
        <v>2081901</v>
      </c>
      <c r="C643" s="47" t="str">
        <f aca="false">IF(LEN(B643)=3,"类","")</f>
        <v/>
      </c>
      <c r="D643" s="48" t="str">
        <f aca="false">IF(LEN(B643)=5,LEFT(B643,3),"")</f>
        <v/>
      </c>
      <c r="E643" s="49" t="str">
        <f aca="false">IF(LEN(B643)=7,LEFT(B643,5),"")</f>
        <v>20819</v>
      </c>
      <c r="F643" s="55" t="s">
        <v>501</v>
      </c>
      <c r="G643" s="41" t="n">
        <f aca="false">H643+O643</f>
        <v>0</v>
      </c>
      <c r="H643" s="42" t="n">
        <f aca="false">I643+K643+M643</f>
        <v>0</v>
      </c>
      <c r="I643" s="52"/>
      <c r="J643" s="52"/>
      <c r="K643" s="52"/>
      <c r="L643" s="53"/>
      <c r="M643" s="53"/>
      <c r="N643" s="53"/>
      <c r="O643" s="52"/>
      <c r="P643" s="43"/>
    </row>
    <row r="644" customFormat="false" ht="17.25" hidden="true" customHeight="true" outlineLevel="0" collapsed="false">
      <c r="A644" s="45" t="s">
        <v>68</v>
      </c>
      <c r="B644" s="56" t="n">
        <v>2081902</v>
      </c>
      <c r="C644" s="47" t="str">
        <f aca="false">IF(LEN(B644)=3,"类","")</f>
        <v/>
      </c>
      <c r="D644" s="48" t="str">
        <f aca="false">IF(LEN(B644)=5,LEFT(B644,3),"")</f>
        <v/>
      </c>
      <c r="E644" s="49" t="str">
        <f aca="false">IF(LEN(B644)=7,LEFT(B644,5),"")</f>
        <v>20819</v>
      </c>
      <c r="F644" s="55" t="s">
        <v>502</v>
      </c>
      <c r="G644" s="41" t="n">
        <f aca="false">H644+O644</f>
        <v>0</v>
      </c>
      <c r="H644" s="42" t="n">
        <f aca="false">I644+K644+M644</f>
        <v>0</v>
      </c>
      <c r="I644" s="52"/>
      <c r="J644" s="52"/>
      <c r="K644" s="52"/>
      <c r="L644" s="53"/>
      <c r="M644" s="53"/>
      <c r="N644" s="53"/>
      <c r="O644" s="52"/>
      <c r="P644" s="43"/>
    </row>
    <row r="645" customFormat="false" ht="17.25" hidden="true" customHeight="true" outlineLevel="0" collapsed="false">
      <c r="A645" s="45" t="s">
        <v>68</v>
      </c>
      <c r="B645" s="56" t="n">
        <v>20820</v>
      </c>
      <c r="C645" s="47" t="str">
        <f aca="false">IF(LEN(B645)=3,"类","")</f>
        <v/>
      </c>
      <c r="D645" s="48" t="str">
        <f aca="false">IF(LEN(B645)=5,LEFT(B645,3),"")</f>
        <v>208</v>
      </c>
      <c r="E645" s="49" t="str">
        <f aca="false">IF(LEN(B645)=7,LEFT(B645,5),"")</f>
        <v/>
      </c>
      <c r="F645" s="55" t="s">
        <v>503</v>
      </c>
      <c r="G645" s="41" t="n">
        <f aca="false">SUMIFS(G:G,$A:$A,"一般公共预算",$E:$E,$B645)</f>
        <v>0</v>
      </c>
      <c r="H645" s="41" t="n">
        <f aca="false">SUMIFS(H:H,$A:$A,"一般公共预算",$E:$E,$B645)</f>
        <v>0</v>
      </c>
      <c r="I645" s="41" t="n">
        <f aca="false">SUMIFS(I:I,$A:$A,"一般公共预算",$E:$E,$B645)</f>
        <v>0</v>
      </c>
      <c r="J645" s="41" t="n">
        <f aca="false">SUMIFS(J:J,$A:$A,"一般公共预算",$E:$E,$B645)</f>
        <v>0</v>
      </c>
      <c r="K645" s="41" t="n">
        <f aca="false">SUMIFS(K:K,$A:$A,"一般公共预算",$E:$E,$B645)</f>
        <v>0</v>
      </c>
      <c r="L645" s="41" t="n">
        <f aca="false">SUMIFS(L:L,$A:$A,"一般公共预算",$E:$E,$B645)</f>
        <v>0</v>
      </c>
      <c r="M645" s="41" t="n">
        <f aca="false">SUMIFS(M:M,$A:$A,"一般公共预算",$E:$E,$B645)</f>
        <v>0</v>
      </c>
      <c r="N645" s="41" t="n">
        <f aca="false">SUMIFS(N:N,$A:$A,"一般公共预算",$E:$E,$B645)</f>
        <v>0</v>
      </c>
      <c r="O645" s="41" t="n">
        <f aca="false">SUMIFS(O:O,$A:$A,"一般公共预算",$E:$E,$B645)</f>
        <v>0</v>
      </c>
      <c r="P645" s="43"/>
    </row>
    <row r="646" customFormat="false" ht="17.25" hidden="true" customHeight="true" outlineLevel="0" collapsed="false">
      <c r="A646" s="45" t="s">
        <v>68</v>
      </c>
      <c r="B646" s="56" t="n">
        <v>2082001</v>
      </c>
      <c r="C646" s="47" t="str">
        <f aca="false">IF(LEN(B646)=3,"类","")</f>
        <v/>
      </c>
      <c r="D646" s="48" t="str">
        <f aca="false">IF(LEN(B646)=5,LEFT(B646,3),"")</f>
        <v/>
      </c>
      <c r="E646" s="49" t="str">
        <f aca="false">IF(LEN(B646)=7,LEFT(B646,5),"")</f>
        <v>20820</v>
      </c>
      <c r="F646" s="55" t="s">
        <v>504</v>
      </c>
      <c r="G646" s="41" t="n">
        <f aca="false">H646+O646</f>
        <v>0</v>
      </c>
      <c r="H646" s="42" t="n">
        <f aca="false">I646+K646+M646</f>
        <v>0</v>
      </c>
      <c r="I646" s="52"/>
      <c r="J646" s="52"/>
      <c r="K646" s="52"/>
      <c r="L646" s="53"/>
      <c r="M646" s="53"/>
      <c r="N646" s="53"/>
      <c r="O646" s="52"/>
      <c r="P646" s="43"/>
    </row>
    <row r="647" customFormat="false" ht="17.25" hidden="true" customHeight="true" outlineLevel="0" collapsed="false">
      <c r="A647" s="45" t="s">
        <v>68</v>
      </c>
      <c r="B647" s="56" t="n">
        <v>2082002</v>
      </c>
      <c r="C647" s="47" t="str">
        <f aca="false">IF(LEN(B647)=3,"类","")</f>
        <v/>
      </c>
      <c r="D647" s="48" t="str">
        <f aca="false">IF(LEN(B647)=5,LEFT(B647,3),"")</f>
        <v/>
      </c>
      <c r="E647" s="49" t="str">
        <f aca="false">IF(LEN(B647)=7,LEFT(B647,5),"")</f>
        <v>20820</v>
      </c>
      <c r="F647" s="55" t="s">
        <v>505</v>
      </c>
      <c r="G647" s="41" t="n">
        <f aca="false">H647+O647</f>
        <v>0</v>
      </c>
      <c r="H647" s="42" t="n">
        <f aca="false">I647+K647+M647</f>
        <v>0</v>
      </c>
      <c r="I647" s="52"/>
      <c r="J647" s="52"/>
      <c r="K647" s="52"/>
      <c r="L647" s="53"/>
      <c r="M647" s="53"/>
      <c r="N647" s="53"/>
      <c r="O647" s="52"/>
      <c r="P647" s="43"/>
    </row>
    <row r="648" customFormat="false" ht="17.25" hidden="true" customHeight="true" outlineLevel="0" collapsed="false">
      <c r="A648" s="45" t="s">
        <v>68</v>
      </c>
      <c r="B648" s="56" t="n">
        <v>20821</v>
      </c>
      <c r="C648" s="47" t="str">
        <f aca="false">IF(LEN(B648)=3,"类","")</f>
        <v/>
      </c>
      <c r="D648" s="48" t="str">
        <f aca="false">IF(LEN(B648)=5,LEFT(B648,3),"")</f>
        <v>208</v>
      </c>
      <c r="E648" s="49" t="str">
        <f aca="false">IF(LEN(B648)=7,LEFT(B648,5),"")</f>
        <v/>
      </c>
      <c r="F648" s="55" t="s">
        <v>506</v>
      </c>
      <c r="G648" s="41" t="n">
        <f aca="false">SUMIFS(G:G,$A:$A,"一般公共预算",$E:$E,$B648)</f>
        <v>0</v>
      </c>
      <c r="H648" s="41" t="n">
        <f aca="false">SUMIFS(H:H,$A:$A,"一般公共预算",$E:$E,$B648)</f>
        <v>0</v>
      </c>
      <c r="I648" s="41" t="n">
        <f aca="false">SUMIFS(I:I,$A:$A,"一般公共预算",$E:$E,$B648)</f>
        <v>0</v>
      </c>
      <c r="J648" s="41" t="n">
        <f aca="false">SUMIFS(J:J,$A:$A,"一般公共预算",$E:$E,$B648)</f>
        <v>0</v>
      </c>
      <c r="K648" s="41" t="n">
        <f aca="false">SUMIFS(K:K,$A:$A,"一般公共预算",$E:$E,$B648)</f>
        <v>0</v>
      </c>
      <c r="L648" s="41" t="n">
        <f aca="false">SUMIFS(L:L,$A:$A,"一般公共预算",$E:$E,$B648)</f>
        <v>0</v>
      </c>
      <c r="M648" s="41" t="n">
        <f aca="false">SUMIFS(M:M,$A:$A,"一般公共预算",$E:$E,$B648)</f>
        <v>0</v>
      </c>
      <c r="N648" s="41" t="n">
        <f aca="false">SUMIFS(N:N,$A:$A,"一般公共预算",$E:$E,$B648)</f>
        <v>0</v>
      </c>
      <c r="O648" s="41" t="n">
        <f aca="false">SUMIFS(O:O,$A:$A,"一般公共预算",$E:$E,$B648)</f>
        <v>0</v>
      </c>
      <c r="P648" s="43"/>
    </row>
    <row r="649" customFormat="false" ht="17.25" hidden="true" customHeight="true" outlineLevel="0" collapsed="false">
      <c r="A649" s="45" t="s">
        <v>68</v>
      </c>
      <c r="B649" s="56" t="n">
        <v>2082101</v>
      </c>
      <c r="C649" s="47" t="str">
        <f aca="false">IF(LEN(B649)=3,"类","")</f>
        <v/>
      </c>
      <c r="D649" s="48" t="str">
        <f aca="false">IF(LEN(B649)=5,LEFT(B649,3),"")</f>
        <v/>
      </c>
      <c r="E649" s="49" t="str">
        <f aca="false">IF(LEN(B649)=7,LEFT(B649,5),"")</f>
        <v>20821</v>
      </c>
      <c r="F649" s="55" t="s">
        <v>507</v>
      </c>
      <c r="G649" s="41" t="n">
        <f aca="false">H649+O649</f>
        <v>0</v>
      </c>
      <c r="H649" s="42" t="n">
        <f aca="false">I649+K649+M649</f>
        <v>0</v>
      </c>
      <c r="I649" s="52"/>
      <c r="J649" s="52"/>
      <c r="K649" s="52"/>
      <c r="L649" s="53"/>
      <c r="M649" s="53"/>
      <c r="N649" s="53"/>
      <c r="O649" s="52"/>
      <c r="P649" s="43"/>
    </row>
    <row r="650" customFormat="false" ht="17.25" hidden="true" customHeight="true" outlineLevel="0" collapsed="false">
      <c r="A650" s="45" t="s">
        <v>68</v>
      </c>
      <c r="B650" s="56" t="n">
        <v>2082102</v>
      </c>
      <c r="C650" s="47" t="str">
        <f aca="false">IF(LEN(B650)=3,"类","")</f>
        <v/>
      </c>
      <c r="D650" s="48" t="str">
        <f aca="false">IF(LEN(B650)=5,LEFT(B650,3),"")</f>
        <v/>
      </c>
      <c r="E650" s="49" t="str">
        <f aca="false">IF(LEN(B650)=7,LEFT(B650,5),"")</f>
        <v>20821</v>
      </c>
      <c r="F650" s="55" t="s">
        <v>508</v>
      </c>
      <c r="G650" s="41" t="n">
        <f aca="false">H650+O650</f>
        <v>0</v>
      </c>
      <c r="H650" s="42" t="n">
        <f aca="false">I650+K650+M650</f>
        <v>0</v>
      </c>
      <c r="I650" s="52"/>
      <c r="J650" s="52"/>
      <c r="K650" s="52"/>
      <c r="L650" s="53"/>
      <c r="M650" s="53"/>
      <c r="N650" s="53"/>
      <c r="O650" s="52"/>
      <c r="P650" s="43"/>
    </row>
    <row r="651" customFormat="false" ht="17.25" hidden="true" customHeight="true" outlineLevel="0" collapsed="false">
      <c r="A651" s="45" t="s">
        <v>68</v>
      </c>
      <c r="B651" s="46" t="n">
        <v>20824</v>
      </c>
      <c r="C651" s="47" t="str">
        <f aca="false">IF(LEN(B651)=3,"类","")</f>
        <v/>
      </c>
      <c r="D651" s="48" t="str">
        <f aca="false">IF(LEN(B651)=5,LEFT(B651,3),"")</f>
        <v>208</v>
      </c>
      <c r="E651" s="49" t="str">
        <f aca="false">IF(LEN(B651)=7,LEFT(B651,5),"")</f>
        <v/>
      </c>
      <c r="F651" s="55" t="s">
        <v>509</v>
      </c>
      <c r="G651" s="41" t="n">
        <f aca="false">SUMIFS(G:G,$A:$A,"一般公共预算",$E:$E,$B651)</f>
        <v>0</v>
      </c>
      <c r="H651" s="41" t="n">
        <f aca="false">SUMIFS(H:H,$A:$A,"一般公共预算",$E:$E,$B651)</f>
        <v>0</v>
      </c>
      <c r="I651" s="41" t="n">
        <f aca="false">SUMIFS(I:I,$A:$A,"一般公共预算",$E:$E,$B651)</f>
        <v>0</v>
      </c>
      <c r="J651" s="41" t="n">
        <f aca="false">SUMIFS(J:J,$A:$A,"一般公共预算",$E:$E,$B651)</f>
        <v>0</v>
      </c>
      <c r="K651" s="41" t="n">
        <f aca="false">SUMIFS(K:K,$A:$A,"一般公共预算",$E:$E,$B651)</f>
        <v>0</v>
      </c>
      <c r="L651" s="41" t="n">
        <f aca="false">SUMIFS(L:L,$A:$A,"一般公共预算",$E:$E,$B651)</f>
        <v>0</v>
      </c>
      <c r="M651" s="41" t="n">
        <f aca="false">SUMIFS(M:M,$A:$A,"一般公共预算",$E:$E,$B651)</f>
        <v>0</v>
      </c>
      <c r="N651" s="41" t="n">
        <f aca="false">SUMIFS(N:N,$A:$A,"一般公共预算",$E:$E,$B651)</f>
        <v>0</v>
      </c>
      <c r="O651" s="41" t="n">
        <f aca="false">SUMIFS(O:O,$A:$A,"一般公共预算",$E:$E,$B651)</f>
        <v>0</v>
      </c>
      <c r="P651" s="43"/>
    </row>
    <row r="652" customFormat="false" ht="17.25" hidden="true" customHeight="true" outlineLevel="0" collapsed="false">
      <c r="A652" s="45" t="s">
        <v>68</v>
      </c>
      <c r="B652" s="46" t="n">
        <v>2082401</v>
      </c>
      <c r="C652" s="47" t="str">
        <f aca="false">IF(LEN(B652)=3,"类","")</f>
        <v/>
      </c>
      <c r="D652" s="48" t="str">
        <f aca="false">IF(LEN(B652)=5,LEFT(B652,3),"")</f>
        <v/>
      </c>
      <c r="E652" s="49" t="str">
        <f aca="false">IF(LEN(B652)=7,LEFT(B652,5),"")</f>
        <v>20824</v>
      </c>
      <c r="F652" s="55" t="s">
        <v>510</v>
      </c>
      <c r="G652" s="41" t="n">
        <f aca="false">H652+O652</f>
        <v>0</v>
      </c>
      <c r="H652" s="42" t="n">
        <f aca="false">I652+K652+M652</f>
        <v>0</v>
      </c>
      <c r="I652" s="52"/>
      <c r="J652" s="52"/>
      <c r="K652" s="52"/>
      <c r="L652" s="53"/>
      <c r="M652" s="53"/>
      <c r="N652" s="53"/>
      <c r="O652" s="52"/>
      <c r="P652" s="43"/>
    </row>
    <row r="653" customFormat="false" ht="17.25" hidden="true" customHeight="true" outlineLevel="0" collapsed="false">
      <c r="A653" s="45" t="s">
        <v>68</v>
      </c>
      <c r="B653" s="46" t="n">
        <v>2082402</v>
      </c>
      <c r="C653" s="47" t="str">
        <f aca="false">IF(LEN(B653)=3,"类","")</f>
        <v/>
      </c>
      <c r="D653" s="48" t="str">
        <f aca="false">IF(LEN(B653)=5,LEFT(B653,3),"")</f>
        <v/>
      </c>
      <c r="E653" s="49" t="str">
        <f aca="false">IF(LEN(B653)=7,LEFT(B653,5),"")</f>
        <v>20824</v>
      </c>
      <c r="F653" s="55" t="s">
        <v>511</v>
      </c>
      <c r="G653" s="41" t="n">
        <f aca="false">H653+O653</f>
        <v>0</v>
      </c>
      <c r="H653" s="42" t="n">
        <f aca="false">I653+K653+M653</f>
        <v>0</v>
      </c>
      <c r="I653" s="52"/>
      <c r="J653" s="52"/>
      <c r="K653" s="52"/>
      <c r="L653" s="53"/>
      <c r="M653" s="53"/>
      <c r="N653" s="53"/>
      <c r="O653" s="52"/>
      <c r="P653" s="43"/>
    </row>
    <row r="654" customFormat="false" ht="17.25" hidden="true" customHeight="true" outlineLevel="0" collapsed="false">
      <c r="A654" s="45" t="s">
        <v>68</v>
      </c>
      <c r="B654" s="46" t="n">
        <v>20825</v>
      </c>
      <c r="C654" s="47" t="str">
        <f aca="false">IF(LEN(B654)=3,"类","")</f>
        <v/>
      </c>
      <c r="D654" s="48" t="str">
        <f aca="false">IF(LEN(B654)=5,LEFT(B654,3),"")</f>
        <v>208</v>
      </c>
      <c r="E654" s="49" t="str">
        <f aca="false">IF(LEN(B654)=7,LEFT(B654,5),"")</f>
        <v/>
      </c>
      <c r="F654" s="55" t="s">
        <v>512</v>
      </c>
      <c r="G654" s="41" t="n">
        <f aca="false">SUMIFS(G:G,$A:$A,"一般公共预算",$E:$E,$B654)</f>
        <v>0</v>
      </c>
      <c r="H654" s="41" t="n">
        <f aca="false">SUMIFS(H:H,$A:$A,"一般公共预算",$E:$E,$B654)</f>
        <v>0</v>
      </c>
      <c r="I654" s="41" t="n">
        <f aca="false">SUMIFS(I:I,$A:$A,"一般公共预算",$E:$E,$B654)</f>
        <v>0</v>
      </c>
      <c r="J654" s="41" t="n">
        <f aca="false">SUMIFS(J:J,$A:$A,"一般公共预算",$E:$E,$B654)</f>
        <v>0</v>
      </c>
      <c r="K654" s="41" t="n">
        <f aca="false">SUMIFS(K:K,$A:$A,"一般公共预算",$E:$E,$B654)</f>
        <v>0</v>
      </c>
      <c r="L654" s="41" t="n">
        <f aca="false">SUMIFS(L:L,$A:$A,"一般公共预算",$E:$E,$B654)</f>
        <v>0</v>
      </c>
      <c r="M654" s="41" t="n">
        <f aca="false">SUMIFS(M:M,$A:$A,"一般公共预算",$E:$E,$B654)</f>
        <v>0</v>
      </c>
      <c r="N654" s="41" t="n">
        <f aca="false">SUMIFS(N:N,$A:$A,"一般公共预算",$E:$E,$B654)</f>
        <v>0</v>
      </c>
      <c r="O654" s="41" t="n">
        <f aca="false">SUMIFS(O:O,$A:$A,"一般公共预算",$E:$E,$B654)</f>
        <v>0</v>
      </c>
      <c r="P654" s="43"/>
    </row>
    <row r="655" customFormat="false" ht="17.25" hidden="true" customHeight="true" outlineLevel="0" collapsed="false">
      <c r="A655" s="45" t="s">
        <v>68</v>
      </c>
      <c r="B655" s="46" t="n">
        <v>2082501</v>
      </c>
      <c r="C655" s="47" t="str">
        <f aca="false">IF(LEN(B655)=3,"类","")</f>
        <v/>
      </c>
      <c r="D655" s="48" t="str">
        <f aca="false">IF(LEN(B655)=5,LEFT(B655,3),"")</f>
        <v/>
      </c>
      <c r="E655" s="49" t="str">
        <f aca="false">IF(LEN(B655)=7,LEFT(B655,5),"")</f>
        <v>20825</v>
      </c>
      <c r="F655" s="55" t="s">
        <v>513</v>
      </c>
      <c r="G655" s="41" t="n">
        <f aca="false">H655+O655</f>
        <v>0</v>
      </c>
      <c r="H655" s="42" t="n">
        <f aca="false">I655+K655+M655</f>
        <v>0</v>
      </c>
      <c r="I655" s="52"/>
      <c r="J655" s="52"/>
      <c r="K655" s="52"/>
      <c r="L655" s="53"/>
      <c r="M655" s="53"/>
      <c r="N655" s="53"/>
      <c r="O655" s="52"/>
      <c r="P655" s="43"/>
    </row>
    <row r="656" customFormat="false" ht="17.25" hidden="true" customHeight="true" outlineLevel="0" collapsed="false">
      <c r="A656" s="45" t="s">
        <v>68</v>
      </c>
      <c r="B656" s="46" t="n">
        <v>2082502</v>
      </c>
      <c r="C656" s="47" t="str">
        <f aca="false">IF(LEN(B656)=3,"类","")</f>
        <v/>
      </c>
      <c r="D656" s="48" t="str">
        <f aca="false">IF(LEN(B656)=5,LEFT(B656,3),"")</f>
        <v/>
      </c>
      <c r="E656" s="49" t="str">
        <f aca="false">IF(LEN(B656)=7,LEFT(B656,5),"")</f>
        <v>20825</v>
      </c>
      <c r="F656" s="55" t="s">
        <v>514</v>
      </c>
      <c r="G656" s="41" t="n">
        <f aca="false">H656+O656</f>
        <v>0</v>
      </c>
      <c r="H656" s="42" t="n">
        <f aca="false">I656+K656+M656</f>
        <v>0</v>
      </c>
      <c r="I656" s="52"/>
      <c r="J656" s="52"/>
      <c r="K656" s="52"/>
      <c r="L656" s="53"/>
      <c r="M656" s="53"/>
      <c r="N656" s="53"/>
      <c r="O656" s="52"/>
      <c r="P656" s="43"/>
    </row>
    <row r="657" customFormat="false" ht="17.25" hidden="true" customHeight="true" outlineLevel="0" collapsed="false">
      <c r="A657" s="45" t="s">
        <v>68</v>
      </c>
      <c r="B657" s="46" t="n">
        <v>20826</v>
      </c>
      <c r="C657" s="47" t="str">
        <f aca="false">IF(LEN(B657)=3,"类","")</f>
        <v/>
      </c>
      <c r="D657" s="48" t="str">
        <f aca="false">IF(LEN(B657)=5,LEFT(B657,3),"")</f>
        <v>208</v>
      </c>
      <c r="E657" s="49" t="str">
        <f aca="false">IF(LEN(B657)=7,LEFT(B657,5),"")</f>
        <v/>
      </c>
      <c r="F657" s="55" t="s">
        <v>515</v>
      </c>
      <c r="G657" s="41" t="n">
        <f aca="false">SUMIFS(G:G,$A:$A,"一般公共预算",$E:$E,$B657)</f>
        <v>0</v>
      </c>
      <c r="H657" s="41" t="n">
        <f aca="false">SUMIFS(H:H,$A:$A,"一般公共预算",$E:$E,$B657)</f>
        <v>0</v>
      </c>
      <c r="I657" s="41" t="n">
        <f aca="false">SUMIFS(I:I,$A:$A,"一般公共预算",$E:$E,$B657)</f>
        <v>0</v>
      </c>
      <c r="J657" s="41" t="n">
        <f aca="false">SUMIFS(J:J,$A:$A,"一般公共预算",$E:$E,$B657)</f>
        <v>0</v>
      </c>
      <c r="K657" s="41" t="n">
        <f aca="false">SUMIFS(K:K,$A:$A,"一般公共预算",$E:$E,$B657)</f>
        <v>0</v>
      </c>
      <c r="L657" s="41" t="n">
        <f aca="false">SUMIFS(L:L,$A:$A,"一般公共预算",$E:$E,$B657)</f>
        <v>0</v>
      </c>
      <c r="M657" s="41" t="n">
        <f aca="false">SUMIFS(M:M,$A:$A,"一般公共预算",$E:$E,$B657)</f>
        <v>0</v>
      </c>
      <c r="N657" s="41" t="n">
        <f aca="false">SUMIFS(N:N,$A:$A,"一般公共预算",$E:$E,$B657)</f>
        <v>0</v>
      </c>
      <c r="O657" s="41" t="n">
        <f aca="false">SUMIFS(O:O,$A:$A,"一般公共预算",$E:$E,$B657)</f>
        <v>0</v>
      </c>
      <c r="P657" s="43"/>
    </row>
    <row r="658" customFormat="false" ht="17.25" hidden="true" customHeight="true" outlineLevel="0" collapsed="false">
      <c r="A658" s="45" t="s">
        <v>68</v>
      </c>
      <c r="B658" s="46" t="n">
        <v>2082601</v>
      </c>
      <c r="C658" s="47" t="str">
        <f aca="false">IF(LEN(B658)=3,"类","")</f>
        <v/>
      </c>
      <c r="D658" s="48" t="str">
        <f aca="false">IF(LEN(B658)=5,LEFT(B658,3),"")</f>
        <v/>
      </c>
      <c r="E658" s="49" t="str">
        <f aca="false">IF(LEN(B658)=7,LEFT(B658,5),"")</f>
        <v>20826</v>
      </c>
      <c r="F658" s="55" t="s">
        <v>516</v>
      </c>
      <c r="G658" s="41" t="n">
        <f aca="false">H658+O658</f>
        <v>0</v>
      </c>
      <c r="H658" s="42" t="n">
        <f aca="false">I658+K658+M658</f>
        <v>0</v>
      </c>
      <c r="I658" s="52"/>
      <c r="J658" s="52"/>
      <c r="K658" s="52"/>
      <c r="L658" s="53"/>
      <c r="M658" s="53"/>
      <c r="N658" s="53"/>
      <c r="O658" s="52"/>
      <c r="P658" s="43"/>
    </row>
    <row r="659" customFormat="false" ht="17.25" hidden="true" customHeight="true" outlineLevel="0" collapsed="false">
      <c r="A659" s="45" t="s">
        <v>68</v>
      </c>
      <c r="B659" s="46" t="n">
        <v>2082602</v>
      </c>
      <c r="C659" s="47" t="str">
        <f aca="false">IF(LEN(B659)=3,"类","")</f>
        <v/>
      </c>
      <c r="D659" s="48" t="str">
        <f aca="false">IF(LEN(B659)=5,LEFT(B659,3),"")</f>
        <v/>
      </c>
      <c r="E659" s="49" t="str">
        <f aca="false">IF(LEN(B659)=7,LEFT(B659,5),"")</f>
        <v>20826</v>
      </c>
      <c r="F659" s="55" t="s">
        <v>517</v>
      </c>
      <c r="G659" s="41" t="n">
        <f aca="false">H659+O659</f>
        <v>0</v>
      </c>
      <c r="H659" s="42" t="n">
        <f aca="false">I659+K659+M659</f>
        <v>0</v>
      </c>
      <c r="I659" s="52"/>
      <c r="J659" s="52"/>
      <c r="K659" s="52"/>
      <c r="L659" s="53"/>
      <c r="M659" s="53"/>
      <c r="N659" s="53"/>
      <c r="O659" s="52"/>
      <c r="P659" s="43"/>
    </row>
    <row r="660" customFormat="false" ht="17.25" hidden="true" customHeight="true" outlineLevel="0" collapsed="false">
      <c r="A660" s="45" t="s">
        <v>68</v>
      </c>
      <c r="B660" s="46" t="n">
        <v>2082699</v>
      </c>
      <c r="C660" s="47" t="str">
        <f aca="false">IF(LEN(B660)=3,"类","")</f>
        <v/>
      </c>
      <c r="D660" s="48" t="str">
        <f aca="false">IF(LEN(B660)=5,LEFT(B660,3),"")</f>
        <v/>
      </c>
      <c r="E660" s="49" t="str">
        <f aca="false">IF(LEN(B660)=7,LEFT(B660,5),"")</f>
        <v>20826</v>
      </c>
      <c r="F660" s="55" t="s">
        <v>518</v>
      </c>
      <c r="G660" s="41" t="n">
        <f aca="false">H660+O660</f>
        <v>0</v>
      </c>
      <c r="H660" s="42" t="n">
        <f aca="false">I660+K660+M660</f>
        <v>0</v>
      </c>
      <c r="I660" s="52"/>
      <c r="J660" s="52"/>
      <c r="K660" s="52"/>
      <c r="L660" s="53"/>
      <c r="M660" s="53"/>
      <c r="N660" s="53"/>
      <c r="O660" s="52"/>
      <c r="P660" s="43"/>
    </row>
    <row r="661" customFormat="false" ht="17.25" hidden="true" customHeight="true" outlineLevel="0" collapsed="false">
      <c r="A661" s="45" t="s">
        <v>68</v>
      </c>
      <c r="B661" s="46" t="n">
        <v>20827</v>
      </c>
      <c r="C661" s="47" t="str">
        <f aca="false">IF(LEN(B661)=3,"类","")</f>
        <v/>
      </c>
      <c r="D661" s="48" t="str">
        <f aca="false">IF(LEN(B661)=5,LEFT(B661,3),"")</f>
        <v>208</v>
      </c>
      <c r="E661" s="49" t="str">
        <f aca="false">IF(LEN(B661)=7,LEFT(B661,5),"")</f>
        <v/>
      </c>
      <c r="F661" s="55" t="s">
        <v>519</v>
      </c>
      <c r="G661" s="41" t="n">
        <f aca="false">SUMIFS(G:G,$A:$A,"一般公共预算",$E:$E,$B661)</f>
        <v>0</v>
      </c>
      <c r="H661" s="41" t="n">
        <f aca="false">SUMIFS(H:H,$A:$A,"一般公共预算",$E:$E,$B661)</f>
        <v>0</v>
      </c>
      <c r="I661" s="41" t="n">
        <f aca="false">SUMIFS(I:I,$A:$A,"一般公共预算",$E:$E,$B661)</f>
        <v>0</v>
      </c>
      <c r="J661" s="41" t="n">
        <f aca="false">SUMIFS(J:J,$A:$A,"一般公共预算",$E:$E,$B661)</f>
        <v>0</v>
      </c>
      <c r="K661" s="41" t="n">
        <f aca="false">SUMIFS(K:K,$A:$A,"一般公共预算",$E:$E,$B661)</f>
        <v>0</v>
      </c>
      <c r="L661" s="41" t="n">
        <f aca="false">SUMIFS(L:L,$A:$A,"一般公共预算",$E:$E,$B661)</f>
        <v>0</v>
      </c>
      <c r="M661" s="41" t="n">
        <f aca="false">SUMIFS(M:M,$A:$A,"一般公共预算",$E:$E,$B661)</f>
        <v>0</v>
      </c>
      <c r="N661" s="41" t="n">
        <f aca="false">SUMIFS(N:N,$A:$A,"一般公共预算",$E:$E,$B661)</f>
        <v>0</v>
      </c>
      <c r="O661" s="41" t="n">
        <f aca="false">SUMIFS(O:O,$A:$A,"一般公共预算",$E:$E,$B661)</f>
        <v>0</v>
      </c>
      <c r="P661" s="43"/>
    </row>
    <row r="662" customFormat="false" ht="17.25" hidden="true" customHeight="true" outlineLevel="0" collapsed="false">
      <c r="A662" s="45" t="s">
        <v>68</v>
      </c>
      <c r="B662" s="46" t="n">
        <v>2082701</v>
      </c>
      <c r="C662" s="47" t="str">
        <f aca="false">IF(LEN(B662)=3,"类","")</f>
        <v/>
      </c>
      <c r="D662" s="48" t="str">
        <f aca="false">IF(LEN(B662)=5,LEFT(B662,3),"")</f>
        <v/>
      </c>
      <c r="E662" s="49" t="str">
        <f aca="false">IF(LEN(B662)=7,LEFT(B662,5),"")</f>
        <v>20827</v>
      </c>
      <c r="F662" s="55" t="s">
        <v>520</v>
      </c>
      <c r="G662" s="41" t="n">
        <f aca="false">H662+O662</f>
        <v>0</v>
      </c>
      <c r="H662" s="42" t="n">
        <f aca="false">I662+K662+M662</f>
        <v>0</v>
      </c>
      <c r="I662" s="52"/>
      <c r="J662" s="52"/>
      <c r="K662" s="52"/>
      <c r="L662" s="53"/>
      <c r="M662" s="53"/>
      <c r="N662" s="53"/>
      <c r="O662" s="52"/>
      <c r="P662" s="43"/>
    </row>
    <row r="663" customFormat="false" ht="17.25" hidden="true" customHeight="true" outlineLevel="0" collapsed="false">
      <c r="A663" s="45" t="s">
        <v>68</v>
      </c>
      <c r="B663" s="46" t="n">
        <v>2082702</v>
      </c>
      <c r="C663" s="47" t="str">
        <f aca="false">IF(LEN(B663)=3,"类","")</f>
        <v/>
      </c>
      <c r="D663" s="48" t="str">
        <f aca="false">IF(LEN(B663)=5,LEFT(B663,3),"")</f>
        <v/>
      </c>
      <c r="E663" s="49" t="str">
        <f aca="false">IF(LEN(B663)=7,LEFT(B663,5),"")</f>
        <v>20827</v>
      </c>
      <c r="F663" s="55" t="s">
        <v>521</v>
      </c>
      <c r="G663" s="41" t="n">
        <f aca="false">H663+O663</f>
        <v>0</v>
      </c>
      <c r="H663" s="42" t="n">
        <f aca="false">I663+K663+M663</f>
        <v>0</v>
      </c>
      <c r="I663" s="52"/>
      <c r="J663" s="52"/>
      <c r="K663" s="52"/>
      <c r="L663" s="53"/>
      <c r="M663" s="53"/>
      <c r="N663" s="53"/>
      <c r="O663" s="52"/>
      <c r="P663" s="43"/>
    </row>
    <row r="664" customFormat="false" ht="17.25" hidden="true" customHeight="true" outlineLevel="0" collapsed="false">
      <c r="A664" s="45" t="s">
        <v>68</v>
      </c>
      <c r="B664" s="46" t="n">
        <v>2082799</v>
      </c>
      <c r="C664" s="47" t="str">
        <f aca="false">IF(LEN(B664)=3,"类","")</f>
        <v/>
      </c>
      <c r="D664" s="48" t="str">
        <f aca="false">IF(LEN(B664)=5,LEFT(B664,3),"")</f>
        <v/>
      </c>
      <c r="E664" s="49" t="str">
        <f aca="false">IF(LEN(B664)=7,LEFT(B664,5),"")</f>
        <v>20827</v>
      </c>
      <c r="F664" s="55" t="s">
        <v>522</v>
      </c>
      <c r="G664" s="41" t="n">
        <f aca="false">H664+O664</f>
        <v>0</v>
      </c>
      <c r="H664" s="42" t="n">
        <f aca="false">I664+K664+M664</f>
        <v>0</v>
      </c>
      <c r="I664" s="52"/>
      <c r="J664" s="52"/>
      <c r="K664" s="52"/>
      <c r="L664" s="53"/>
      <c r="M664" s="53"/>
      <c r="N664" s="53"/>
      <c r="O664" s="52"/>
      <c r="P664" s="43"/>
    </row>
    <row r="665" customFormat="false" ht="17.25" hidden="true" customHeight="true" outlineLevel="0" collapsed="false">
      <c r="A665" s="45" t="s">
        <v>68</v>
      </c>
      <c r="B665" s="46" t="n">
        <v>20828</v>
      </c>
      <c r="C665" s="47" t="str">
        <f aca="false">IF(LEN(B665)=3,"类","")</f>
        <v/>
      </c>
      <c r="D665" s="48" t="str">
        <f aca="false">IF(LEN(B665)=5,LEFT(B665,3),"")</f>
        <v>208</v>
      </c>
      <c r="E665" s="49" t="str">
        <f aca="false">IF(LEN(B665)=7,LEFT(B665,5),"")</f>
        <v/>
      </c>
      <c r="F665" s="55" t="s">
        <v>523</v>
      </c>
      <c r="G665" s="41" t="n">
        <f aca="false">SUMIFS(G:G,$A:$A,"一般公共预算",$E:$E,$B665)</f>
        <v>0</v>
      </c>
      <c r="H665" s="41" t="n">
        <f aca="false">SUMIFS(H:H,$A:$A,"一般公共预算",$E:$E,$B665)</f>
        <v>0</v>
      </c>
      <c r="I665" s="41" t="n">
        <f aca="false">SUMIFS(I:I,$A:$A,"一般公共预算",$E:$E,$B665)</f>
        <v>0</v>
      </c>
      <c r="J665" s="41" t="n">
        <f aca="false">SUMIFS(J:J,$A:$A,"一般公共预算",$E:$E,$B665)</f>
        <v>0</v>
      </c>
      <c r="K665" s="41" t="n">
        <f aca="false">SUMIFS(K:K,$A:$A,"一般公共预算",$E:$E,$B665)</f>
        <v>0</v>
      </c>
      <c r="L665" s="41" t="n">
        <f aca="false">SUMIFS(L:L,$A:$A,"一般公共预算",$E:$E,$B665)</f>
        <v>0</v>
      </c>
      <c r="M665" s="41" t="n">
        <f aca="false">SUMIFS(M:M,$A:$A,"一般公共预算",$E:$E,$B665)</f>
        <v>0</v>
      </c>
      <c r="N665" s="41" t="n">
        <f aca="false">SUMIFS(N:N,$A:$A,"一般公共预算",$E:$E,$B665)</f>
        <v>0</v>
      </c>
      <c r="O665" s="41" t="n">
        <f aca="false">SUMIFS(O:O,$A:$A,"一般公共预算",$E:$E,$B665)</f>
        <v>0</v>
      </c>
      <c r="P665" s="43"/>
    </row>
    <row r="666" customFormat="false" ht="17.25" hidden="true" customHeight="true" outlineLevel="0" collapsed="false">
      <c r="A666" s="45" t="s">
        <v>68</v>
      </c>
      <c r="B666" s="46" t="n">
        <v>2082801</v>
      </c>
      <c r="C666" s="47" t="str">
        <f aca="false">IF(LEN(B666)=3,"类","")</f>
        <v/>
      </c>
      <c r="D666" s="48" t="str">
        <f aca="false">IF(LEN(B666)=5,LEFT(B666,3),"")</f>
        <v/>
      </c>
      <c r="E666" s="49" t="str">
        <f aca="false">IF(LEN(B666)=7,LEFT(B666,5),"")</f>
        <v>20828</v>
      </c>
      <c r="F666" s="55" t="s">
        <v>71</v>
      </c>
      <c r="G666" s="41" t="n">
        <f aca="false">H666+O666</f>
        <v>0</v>
      </c>
      <c r="H666" s="42" t="n">
        <f aca="false">I666+K666+M666</f>
        <v>0</v>
      </c>
      <c r="I666" s="52"/>
      <c r="J666" s="52"/>
      <c r="K666" s="52"/>
      <c r="L666" s="53"/>
      <c r="M666" s="53"/>
      <c r="N666" s="53"/>
      <c r="O666" s="52"/>
      <c r="P666" s="43"/>
    </row>
    <row r="667" customFormat="false" ht="17.25" hidden="true" customHeight="true" outlineLevel="0" collapsed="false">
      <c r="A667" s="45" t="s">
        <v>68</v>
      </c>
      <c r="B667" s="46" t="n">
        <v>2082802</v>
      </c>
      <c r="C667" s="47" t="str">
        <f aca="false">IF(LEN(B667)=3,"类","")</f>
        <v/>
      </c>
      <c r="D667" s="48" t="str">
        <f aca="false">IF(LEN(B667)=5,LEFT(B667,3),"")</f>
        <v/>
      </c>
      <c r="E667" s="49" t="str">
        <f aca="false">IF(LEN(B667)=7,LEFT(B667,5),"")</f>
        <v>20828</v>
      </c>
      <c r="F667" s="55" t="s">
        <v>72</v>
      </c>
      <c r="G667" s="41" t="n">
        <f aca="false">H667+O667</f>
        <v>0</v>
      </c>
      <c r="H667" s="42" t="n">
        <f aca="false">I667+K667+M667</f>
        <v>0</v>
      </c>
      <c r="I667" s="52"/>
      <c r="J667" s="52"/>
      <c r="K667" s="52"/>
      <c r="L667" s="53"/>
      <c r="M667" s="53"/>
      <c r="N667" s="53"/>
      <c r="O667" s="52"/>
      <c r="P667" s="43"/>
    </row>
    <row r="668" customFormat="false" ht="17.25" hidden="true" customHeight="true" outlineLevel="0" collapsed="false">
      <c r="A668" s="45" t="s">
        <v>68</v>
      </c>
      <c r="B668" s="46" t="n">
        <v>2082803</v>
      </c>
      <c r="C668" s="47" t="str">
        <f aca="false">IF(LEN(B668)=3,"类","")</f>
        <v/>
      </c>
      <c r="D668" s="48" t="str">
        <f aca="false">IF(LEN(B668)=5,LEFT(B668,3),"")</f>
        <v/>
      </c>
      <c r="E668" s="49" t="str">
        <f aca="false">IF(LEN(B668)=7,LEFT(B668,5),"")</f>
        <v>20828</v>
      </c>
      <c r="F668" s="55" t="s">
        <v>73</v>
      </c>
      <c r="G668" s="41" t="n">
        <f aca="false">H668+O668</f>
        <v>0</v>
      </c>
      <c r="H668" s="42" t="n">
        <f aca="false">I668+K668+M668</f>
        <v>0</v>
      </c>
      <c r="I668" s="52"/>
      <c r="J668" s="52"/>
      <c r="K668" s="52"/>
      <c r="L668" s="53"/>
      <c r="M668" s="53"/>
      <c r="N668" s="53"/>
      <c r="O668" s="52"/>
      <c r="P668" s="43"/>
    </row>
    <row r="669" customFormat="false" ht="17.25" hidden="true" customHeight="true" outlineLevel="0" collapsed="false">
      <c r="A669" s="45" t="s">
        <v>68</v>
      </c>
      <c r="B669" s="46" t="n">
        <v>2082804</v>
      </c>
      <c r="C669" s="47" t="str">
        <f aca="false">IF(LEN(B669)=3,"类","")</f>
        <v/>
      </c>
      <c r="D669" s="48" t="str">
        <f aca="false">IF(LEN(B669)=5,LEFT(B669,3),"")</f>
        <v/>
      </c>
      <c r="E669" s="49" t="str">
        <f aca="false">IF(LEN(B669)=7,LEFT(B669,5),"")</f>
        <v>20828</v>
      </c>
      <c r="F669" s="55" t="s">
        <v>524</v>
      </c>
      <c r="G669" s="41" t="n">
        <f aca="false">H669+O669</f>
        <v>0</v>
      </c>
      <c r="H669" s="42" t="n">
        <f aca="false">I669+K669+M669</f>
        <v>0</v>
      </c>
      <c r="I669" s="52"/>
      <c r="J669" s="52"/>
      <c r="K669" s="52"/>
      <c r="L669" s="53"/>
      <c r="M669" s="53"/>
      <c r="N669" s="53"/>
      <c r="O669" s="52"/>
      <c r="P669" s="43"/>
    </row>
    <row r="670" customFormat="false" ht="17.25" hidden="true" customHeight="true" outlineLevel="0" collapsed="false">
      <c r="A670" s="45" t="s">
        <v>68</v>
      </c>
      <c r="B670" s="46" t="n">
        <v>2082805</v>
      </c>
      <c r="C670" s="47" t="str">
        <f aca="false">IF(LEN(B670)=3,"类","")</f>
        <v/>
      </c>
      <c r="D670" s="48" t="str">
        <f aca="false">IF(LEN(B670)=5,LEFT(B670,3),"")</f>
        <v/>
      </c>
      <c r="E670" s="49" t="str">
        <f aca="false">IF(LEN(B670)=7,LEFT(B670,5),"")</f>
        <v>20828</v>
      </c>
      <c r="F670" s="55" t="s">
        <v>525</v>
      </c>
      <c r="G670" s="41" t="n">
        <f aca="false">H670+O670</f>
        <v>0</v>
      </c>
      <c r="H670" s="42" t="n">
        <f aca="false">I670+K670+M670</f>
        <v>0</v>
      </c>
      <c r="I670" s="52"/>
      <c r="J670" s="52"/>
      <c r="K670" s="52"/>
      <c r="L670" s="53"/>
      <c r="M670" s="53"/>
      <c r="N670" s="53"/>
      <c r="O670" s="52"/>
      <c r="P670" s="43"/>
    </row>
    <row r="671" customFormat="false" ht="17.25" hidden="true" customHeight="true" outlineLevel="0" collapsed="false">
      <c r="A671" s="45" t="s">
        <v>68</v>
      </c>
      <c r="B671" s="46" t="n">
        <v>2082850</v>
      </c>
      <c r="C671" s="47" t="str">
        <f aca="false">IF(LEN(B671)=3,"类","")</f>
        <v/>
      </c>
      <c r="D671" s="48" t="str">
        <f aca="false">IF(LEN(B671)=5,LEFT(B671,3),"")</f>
        <v/>
      </c>
      <c r="E671" s="49" t="str">
        <f aca="false">IF(LEN(B671)=7,LEFT(B671,5),"")</f>
        <v>20828</v>
      </c>
      <c r="F671" s="55" t="s">
        <v>80</v>
      </c>
      <c r="G671" s="41" t="n">
        <f aca="false">H671+O671</f>
        <v>0</v>
      </c>
      <c r="H671" s="42" t="n">
        <f aca="false">I671+K671+M671</f>
        <v>0</v>
      </c>
      <c r="I671" s="52"/>
      <c r="J671" s="52"/>
      <c r="K671" s="52"/>
      <c r="L671" s="53"/>
      <c r="M671" s="53"/>
      <c r="N671" s="53"/>
      <c r="O671" s="52"/>
      <c r="P671" s="43"/>
    </row>
    <row r="672" customFormat="false" ht="17.25" hidden="true" customHeight="true" outlineLevel="0" collapsed="false">
      <c r="A672" s="45" t="s">
        <v>68</v>
      </c>
      <c r="B672" s="46" t="n">
        <v>2082899</v>
      </c>
      <c r="C672" s="47" t="str">
        <f aca="false">IF(LEN(B672)=3,"类","")</f>
        <v/>
      </c>
      <c r="D672" s="48" t="str">
        <f aca="false">IF(LEN(B672)=5,LEFT(B672,3),"")</f>
        <v/>
      </c>
      <c r="E672" s="49" t="str">
        <f aca="false">IF(LEN(B672)=7,LEFT(B672,5),"")</f>
        <v>20828</v>
      </c>
      <c r="F672" s="55" t="s">
        <v>526</v>
      </c>
      <c r="G672" s="41" t="n">
        <f aca="false">H672+O672</f>
        <v>0</v>
      </c>
      <c r="H672" s="42" t="n">
        <f aca="false">I672+K672+M672</f>
        <v>0</v>
      </c>
      <c r="I672" s="52"/>
      <c r="J672" s="52"/>
      <c r="K672" s="52"/>
      <c r="L672" s="53"/>
      <c r="M672" s="53"/>
      <c r="N672" s="53"/>
      <c r="O672" s="52"/>
      <c r="P672" s="43"/>
    </row>
    <row r="673" customFormat="false" ht="17.25" hidden="true" customHeight="true" outlineLevel="0" collapsed="false">
      <c r="A673" s="45" t="s">
        <v>68</v>
      </c>
      <c r="B673" s="46" t="n">
        <v>20830</v>
      </c>
      <c r="C673" s="47" t="str">
        <f aca="false">IF(LEN(B673)=3,"类","")</f>
        <v/>
      </c>
      <c r="D673" s="48" t="str">
        <f aca="false">IF(LEN(B673)=5,LEFT(B673,3),"")</f>
        <v>208</v>
      </c>
      <c r="E673" s="49" t="str">
        <f aca="false">IF(LEN(B673)=7,LEFT(B673,5),"")</f>
        <v/>
      </c>
      <c r="F673" s="55" t="s">
        <v>527</v>
      </c>
      <c r="G673" s="41" t="n">
        <f aca="false">SUMIFS(G:G,$A:$A,"一般公共预算",$E:$E,$B673)</f>
        <v>0</v>
      </c>
      <c r="H673" s="41" t="n">
        <f aca="false">SUMIFS(H:H,$A:$A,"一般公共预算",$E:$E,$B673)</f>
        <v>0</v>
      </c>
      <c r="I673" s="41" t="n">
        <f aca="false">SUMIFS(I:I,$A:$A,"一般公共预算",$E:$E,$B673)</f>
        <v>0</v>
      </c>
      <c r="J673" s="41" t="n">
        <f aca="false">SUMIFS(J:J,$A:$A,"一般公共预算",$E:$E,$B673)</f>
        <v>0</v>
      </c>
      <c r="K673" s="41" t="n">
        <f aca="false">SUMIFS(K:K,$A:$A,"一般公共预算",$E:$E,$B673)</f>
        <v>0</v>
      </c>
      <c r="L673" s="41" t="n">
        <f aca="false">SUMIFS(L:L,$A:$A,"一般公共预算",$E:$E,$B673)</f>
        <v>0</v>
      </c>
      <c r="M673" s="41" t="n">
        <f aca="false">SUMIFS(M:M,$A:$A,"一般公共预算",$E:$E,$B673)</f>
        <v>0</v>
      </c>
      <c r="N673" s="41" t="n">
        <f aca="false">SUMIFS(N:N,$A:$A,"一般公共预算",$E:$E,$B673)</f>
        <v>0</v>
      </c>
      <c r="O673" s="41" t="n">
        <f aca="false">SUMIFS(O:O,$A:$A,"一般公共预算",$E:$E,$B673)</f>
        <v>0</v>
      </c>
      <c r="P673" s="43"/>
    </row>
    <row r="674" customFormat="false" ht="17.25" hidden="true" customHeight="true" outlineLevel="0" collapsed="false">
      <c r="A674" s="45" t="s">
        <v>68</v>
      </c>
      <c r="B674" s="46" t="n">
        <v>2083001</v>
      </c>
      <c r="C674" s="47" t="str">
        <f aca="false">IF(LEN(B674)=3,"类","")</f>
        <v/>
      </c>
      <c r="D674" s="48" t="str">
        <f aca="false">IF(LEN(B674)=5,LEFT(B674,3),"")</f>
        <v/>
      </c>
      <c r="E674" s="49" t="str">
        <f aca="false">IF(LEN(B674)=7,LEFT(B674,5),"")</f>
        <v>20830</v>
      </c>
      <c r="F674" s="55" t="s">
        <v>528</v>
      </c>
      <c r="G674" s="41" t="n">
        <f aca="false">H674+O674</f>
        <v>0</v>
      </c>
      <c r="H674" s="42" t="n">
        <f aca="false">I674+K674+M674</f>
        <v>0</v>
      </c>
      <c r="I674" s="52"/>
      <c r="J674" s="52"/>
      <c r="K674" s="52"/>
      <c r="L674" s="53"/>
      <c r="M674" s="53"/>
      <c r="N674" s="53"/>
      <c r="O674" s="52"/>
      <c r="P674" s="43"/>
    </row>
    <row r="675" customFormat="false" ht="17.25" hidden="true" customHeight="true" outlineLevel="0" collapsed="false">
      <c r="A675" s="45" t="s">
        <v>68</v>
      </c>
      <c r="B675" s="46" t="n">
        <v>2083099</v>
      </c>
      <c r="C675" s="47" t="str">
        <f aca="false">IF(LEN(B675)=3,"类","")</f>
        <v/>
      </c>
      <c r="D675" s="48" t="str">
        <f aca="false">IF(LEN(B675)=5,LEFT(B675,3),"")</f>
        <v/>
      </c>
      <c r="E675" s="49" t="str">
        <f aca="false">IF(LEN(B675)=7,LEFT(B675,5),"")</f>
        <v>20830</v>
      </c>
      <c r="F675" s="55" t="s">
        <v>529</v>
      </c>
      <c r="G675" s="41" t="n">
        <f aca="false">H675+O675</f>
        <v>0</v>
      </c>
      <c r="H675" s="42" t="n">
        <f aca="false">I675+K675+M675</f>
        <v>0</v>
      </c>
      <c r="I675" s="52"/>
      <c r="J675" s="52"/>
      <c r="K675" s="52"/>
      <c r="L675" s="53"/>
      <c r="M675" s="53"/>
      <c r="N675" s="53"/>
      <c r="O675" s="52"/>
      <c r="P675" s="43"/>
    </row>
    <row r="676" customFormat="false" ht="17.25" hidden="false" customHeight="true" outlineLevel="0" collapsed="false">
      <c r="A676" s="45" t="s">
        <v>68</v>
      </c>
      <c r="B676" s="46" t="n">
        <v>20899</v>
      </c>
      <c r="C676" s="47" t="str">
        <f aca="false">IF(LEN(B676)=3,"类","")</f>
        <v/>
      </c>
      <c r="D676" s="48" t="str">
        <f aca="false">IF(LEN(B676)=5,LEFT(B676,3),"")</f>
        <v>208</v>
      </c>
      <c r="E676" s="49" t="str">
        <f aca="false">IF(LEN(B676)=7,LEFT(B676,5),"")</f>
        <v/>
      </c>
      <c r="F676" s="55" t="s">
        <v>530</v>
      </c>
      <c r="G676" s="41" t="n">
        <f aca="false">SUMIFS(G:G,$A:$A,"一般公共预算",$E:$E,$B676)</f>
        <v>0</v>
      </c>
      <c r="H676" s="41" t="n">
        <f aca="false">SUMIFS(H:H,$A:$A,"一般公共预算",$E:$E,$B676)</f>
        <v>0</v>
      </c>
      <c r="I676" s="41" t="n">
        <f aca="false">SUMIFS(I:I,$A:$A,"一般公共预算",$E:$E,$B676)</f>
        <v>0</v>
      </c>
      <c r="J676" s="41" t="n">
        <f aca="false">SUMIFS(J:J,$A:$A,"一般公共预算",$E:$E,$B676)</f>
        <v>0</v>
      </c>
      <c r="K676" s="41" t="n">
        <f aca="false">SUMIFS(K:K,$A:$A,"一般公共预算",$E:$E,$B676)</f>
        <v>0</v>
      </c>
      <c r="L676" s="41" t="n">
        <f aca="false">SUMIFS(L:L,$A:$A,"一般公共预算",$E:$E,$B676)</f>
        <v>0</v>
      </c>
      <c r="M676" s="41" t="n">
        <f aca="false">SUMIFS(M:M,$A:$A,"一般公共预算",$E:$E,$B676)</f>
        <v>0</v>
      </c>
      <c r="N676" s="41" t="n">
        <f aca="false">SUMIFS(N:N,$A:$A,"一般公共预算",$E:$E,$B676)</f>
        <v>0</v>
      </c>
      <c r="O676" s="41" t="n">
        <f aca="false">SUMIFS(O:O,$A:$A,"一般公共预算",$E:$E,$B676)</f>
        <v>0</v>
      </c>
      <c r="P676" s="43"/>
    </row>
    <row r="677" customFormat="false" ht="44" hidden="false" customHeight="true" outlineLevel="0" collapsed="false">
      <c r="A677" s="45" t="s">
        <v>68</v>
      </c>
      <c r="B677" s="46" t="n">
        <v>2089999</v>
      </c>
      <c r="C677" s="47" t="str">
        <f aca="false">IF(LEN(B677)=3,"类","")</f>
        <v/>
      </c>
      <c r="D677" s="48" t="str">
        <f aca="false">IF(LEN(B677)=5,LEFT(B677,3),"")</f>
        <v/>
      </c>
      <c r="E677" s="49" t="str">
        <f aca="false">IF(LEN(B677)=7,LEFT(B677,5),"")</f>
        <v>20899</v>
      </c>
      <c r="F677" s="55" t="s">
        <v>530</v>
      </c>
      <c r="G677" s="41" t="n">
        <f aca="false">H677+O677</f>
        <v>167200</v>
      </c>
      <c r="H677" s="42" t="n">
        <f aca="false">I677+K677+M677</f>
        <v>0</v>
      </c>
      <c r="I677" s="52"/>
      <c r="J677" s="52"/>
      <c r="K677" s="52"/>
      <c r="L677" s="53"/>
      <c r="M677" s="53"/>
      <c r="N677" s="53"/>
      <c r="O677" s="52" t="n">
        <v>167200</v>
      </c>
      <c r="P677" s="57" t="s">
        <v>531</v>
      </c>
    </row>
    <row r="678" customFormat="false" ht="17.25" hidden="true" customHeight="true" outlineLevel="0" collapsed="false">
      <c r="A678" s="45" t="s">
        <v>68</v>
      </c>
      <c r="B678" s="56" t="n">
        <v>210</v>
      </c>
      <c r="C678" s="47" t="str">
        <f aca="false">IF(LEN(B678)=3,"类","")</f>
        <v>类</v>
      </c>
      <c r="D678" s="48" t="str">
        <f aca="false">IF(LEN(B678)=5,LEFT(B678,3),"")</f>
        <v/>
      </c>
      <c r="E678" s="49" t="str">
        <f aca="false">IF(LEN(B678)=7,LEFT(B678,5),"")</f>
        <v/>
      </c>
      <c r="F678" s="55" t="s">
        <v>532</v>
      </c>
      <c r="G678" s="41" t="n">
        <f aca="false">SUMIFS(G:G,$A:$A,"一般公共预算",$D:$D,$B678)</f>
        <v>0</v>
      </c>
      <c r="H678" s="41" t="n">
        <f aca="false">SUMIFS(H:H,$A:$A,"一般公共预算",$D:$D,$B678)</f>
        <v>0</v>
      </c>
      <c r="I678" s="41" t="n">
        <f aca="false">SUMIFS(I:I,$A:$A,"一般公共预算",$D:$D,$B678)</f>
        <v>0</v>
      </c>
      <c r="J678" s="41" t="n">
        <f aca="false">SUMIFS(J:J,$A:$A,"一般公共预算",$D:$D,$B678)</f>
        <v>0</v>
      </c>
      <c r="K678" s="41" t="n">
        <f aca="false">SUMIFS(K:K,$A:$A,"一般公共预算",$D:$D,$B678)</f>
        <v>0</v>
      </c>
      <c r="L678" s="41" t="n">
        <f aca="false">SUMIFS(L:L,$A:$A,"一般公共预算",$D:$D,$B678)</f>
        <v>0</v>
      </c>
      <c r="M678" s="41" t="n">
        <f aca="false">SUMIFS(M:M,$A:$A,"一般公共预算",$D:$D,$B678)</f>
        <v>0</v>
      </c>
      <c r="N678" s="41" t="n">
        <f aca="false">SUMIFS(N:N,$A:$A,"一般公共预算",$D:$D,$B678)</f>
        <v>0</v>
      </c>
      <c r="O678" s="41" t="n">
        <f aca="false">SUMIFS(O:O,$A:$A,"一般公共预算",$D:$D,$B678)</f>
        <v>0</v>
      </c>
      <c r="P678" s="43"/>
    </row>
    <row r="679" customFormat="false" ht="17.25" hidden="true" customHeight="true" outlineLevel="0" collapsed="false">
      <c r="A679" s="45" t="s">
        <v>68</v>
      </c>
      <c r="B679" s="56" t="n">
        <v>21001</v>
      </c>
      <c r="C679" s="47" t="str">
        <f aca="false">IF(LEN(B679)=3,"类","")</f>
        <v/>
      </c>
      <c r="D679" s="48" t="str">
        <f aca="false">IF(LEN(B679)=5,LEFT(B679,3),"")</f>
        <v>210</v>
      </c>
      <c r="E679" s="49" t="str">
        <f aca="false">IF(LEN(B679)=7,LEFT(B679,5),"")</f>
        <v/>
      </c>
      <c r="F679" s="55" t="s">
        <v>533</v>
      </c>
      <c r="G679" s="41" t="n">
        <f aca="false">SUMIFS(G:G,$A:$A,"一般公共预算",$E:$E,$B679)</f>
        <v>0</v>
      </c>
      <c r="H679" s="41" t="n">
        <f aca="false">SUMIFS(H:H,$A:$A,"一般公共预算",$E:$E,$B679)</f>
        <v>0</v>
      </c>
      <c r="I679" s="41" t="n">
        <f aca="false">SUMIFS(I:I,$A:$A,"一般公共预算",$E:$E,$B679)</f>
        <v>0</v>
      </c>
      <c r="J679" s="41" t="n">
        <f aca="false">SUMIFS(J:J,$A:$A,"一般公共预算",$E:$E,$B679)</f>
        <v>0</v>
      </c>
      <c r="K679" s="41" t="n">
        <f aca="false">SUMIFS(K:K,$A:$A,"一般公共预算",$E:$E,$B679)</f>
        <v>0</v>
      </c>
      <c r="L679" s="41" t="n">
        <f aca="false">SUMIFS(L:L,$A:$A,"一般公共预算",$E:$E,$B679)</f>
        <v>0</v>
      </c>
      <c r="M679" s="41" t="n">
        <f aca="false">SUMIFS(M:M,$A:$A,"一般公共预算",$E:$E,$B679)</f>
        <v>0</v>
      </c>
      <c r="N679" s="41" t="n">
        <f aca="false">SUMIFS(N:N,$A:$A,"一般公共预算",$E:$E,$B679)</f>
        <v>0</v>
      </c>
      <c r="O679" s="41" t="n">
        <f aca="false">SUMIFS(O:O,$A:$A,"一般公共预算",$E:$E,$B679)</f>
        <v>0</v>
      </c>
      <c r="P679" s="43"/>
    </row>
    <row r="680" customFormat="false" ht="17.25" hidden="true" customHeight="true" outlineLevel="0" collapsed="false">
      <c r="A680" s="45" t="s">
        <v>68</v>
      </c>
      <c r="B680" s="56" t="n">
        <v>2100101</v>
      </c>
      <c r="C680" s="47" t="str">
        <f aca="false">IF(LEN(B680)=3,"类","")</f>
        <v/>
      </c>
      <c r="D680" s="48" t="str">
        <f aca="false">IF(LEN(B680)=5,LEFT(B680,3),"")</f>
        <v/>
      </c>
      <c r="E680" s="49" t="str">
        <f aca="false">IF(LEN(B680)=7,LEFT(B680,5),"")</f>
        <v>21001</v>
      </c>
      <c r="F680" s="55" t="s">
        <v>71</v>
      </c>
      <c r="G680" s="41" t="n">
        <f aca="false">H680+O680</f>
        <v>0</v>
      </c>
      <c r="H680" s="42" t="n">
        <f aca="false">I680+K680+M680</f>
        <v>0</v>
      </c>
      <c r="I680" s="52"/>
      <c r="J680" s="52"/>
      <c r="K680" s="52"/>
      <c r="L680" s="53"/>
      <c r="M680" s="53"/>
      <c r="N680" s="53"/>
      <c r="O680" s="52"/>
      <c r="P680" s="43"/>
    </row>
    <row r="681" customFormat="false" ht="17.25" hidden="true" customHeight="true" outlineLevel="0" collapsed="false">
      <c r="A681" s="45" t="s">
        <v>68</v>
      </c>
      <c r="B681" s="56" t="n">
        <v>2100102</v>
      </c>
      <c r="C681" s="47" t="str">
        <f aca="false">IF(LEN(B681)=3,"类","")</f>
        <v/>
      </c>
      <c r="D681" s="48" t="str">
        <f aca="false">IF(LEN(B681)=5,LEFT(B681,3),"")</f>
        <v/>
      </c>
      <c r="E681" s="49" t="str">
        <f aca="false">IF(LEN(B681)=7,LEFT(B681,5),"")</f>
        <v>21001</v>
      </c>
      <c r="F681" s="55" t="s">
        <v>72</v>
      </c>
      <c r="G681" s="41" t="n">
        <f aca="false">H681+O681</f>
        <v>0</v>
      </c>
      <c r="H681" s="42" t="n">
        <f aca="false">I681+K681+M681</f>
        <v>0</v>
      </c>
      <c r="I681" s="52"/>
      <c r="J681" s="52"/>
      <c r="K681" s="52"/>
      <c r="L681" s="53"/>
      <c r="M681" s="53"/>
      <c r="N681" s="53"/>
      <c r="O681" s="52"/>
      <c r="P681" s="43"/>
    </row>
    <row r="682" customFormat="false" ht="17.25" hidden="true" customHeight="true" outlineLevel="0" collapsed="false">
      <c r="A682" s="45" t="s">
        <v>68</v>
      </c>
      <c r="B682" s="56" t="n">
        <v>2100103</v>
      </c>
      <c r="C682" s="47" t="str">
        <f aca="false">IF(LEN(B682)=3,"类","")</f>
        <v/>
      </c>
      <c r="D682" s="48" t="str">
        <f aca="false">IF(LEN(B682)=5,LEFT(B682,3),"")</f>
        <v/>
      </c>
      <c r="E682" s="49" t="str">
        <f aca="false">IF(LEN(B682)=7,LEFT(B682,5),"")</f>
        <v>21001</v>
      </c>
      <c r="F682" s="55" t="s">
        <v>73</v>
      </c>
      <c r="G682" s="41" t="n">
        <f aca="false">H682+O682</f>
        <v>0</v>
      </c>
      <c r="H682" s="42" t="n">
        <f aca="false">I682+K682+M682</f>
        <v>0</v>
      </c>
      <c r="I682" s="52"/>
      <c r="J682" s="52"/>
      <c r="K682" s="52"/>
      <c r="L682" s="53"/>
      <c r="M682" s="53"/>
      <c r="N682" s="53"/>
      <c r="O682" s="52"/>
      <c r="P682" s="43"/>
    </row>
    <row r="683" customFormat="false" ht="17.25" hidden="true" customHeight="true" outlineLevel="0" collapsed="false">
      <c r="A683" s="45" t="s">
        <v>68</v>
      </c>
      <c r="B683" s="56" t="n">
        <v>2100199</v>
      </c>
      <c r="C683" s="47" t="str">
        <f aca="false">IF(LEN(B683)=3,"类","")</f>
        <v/>
      </c>
      <c r="D683" s="48" t="str">
        <f aca="false">IF(LEN(B683)=5,LEFT(B683,3),"")</f>
        <v/>
      </c>
      <c r="E683" s="49" t="str">
        <f aca="false">IF(LEN(B683)=7,LEFT(B683,5),"")</f>
        <v>21001</v>
      </c>
      <c r="F683" s="55" t="s">
        <v>534</v>
      </c>
      <c r="G683" s="41" t="n">
        <f aca="false">H683+O683</f>
        <v>0</v>
      </c>
      <c r="H683" s="42" t="n">
        <f aca="false">I683+K683+M683</f>
        <v>0</v>
      </c>
      <c r="I683" s="52"/>
      <c r="J683" s="52"/>
      <c r="K683" s="52"/>
      <c r="L683" s="53"/>
      <c r="M683" s="53"/>
      <c r="N683" s="53"/>
      <c r="O683" s="52"/>
      <c r="P683" s="43"/>
    </row>
    <row r="684" customFormat="false" ht="17.25" hidden="true" customHeight="true" outlineLevel="0" collapsed="false">
      <c r="A684" s="45" t="s">
        <v>68</v>
      </c>
      <c r="B684" s="56" t="n">
        <v>21002</v>
      </c>
      <c r="C684" s="47" t="str">
        <f aca="false">IF(LEN(B684)=3,"类","")</f>
        <v/>
      </c>
      <c r="D684" s="48" t="str">
        <f aca="false">IF(LEN(B684)=5,LEFT(B684,3),"")</f>
        <v>210</v>
      </c>
      <c r="E684" s="49" t="str">
        <f aca="false">IF(LEN(B684)=7,LEFT(B684,5),"")</f>
        <v/>
      </c>
      <c r="F684" s="55" t="s">
        <v>535</v>
      </c>
      <c r="G684" s="41" t="n">
        <f aca="false">SUMIFS(G:G,$A:$A,"一般公共预算",$E:$E,$B684)</f>
        <v>0</v>
      </c>
      <c r="H684" s="41" t="n">
        <f aca="false">SUMIFS(H:H,$A:$A,"一般公共预算",$E:$E,$B684)</f>
        <v>0</v>
      </c>
      <c r="I684" s="41" t="n">
        <f aca="false">SUMIFS(I:I,$A:$A,"一般公共预算",$E:$E,$B684)</f>
        <v>0</v>
      </c>
      <c r="J684" s="41" t="n">
        <f aca="false">SUMIFS(J:J,$A:$A,"一般公共预算",$E:$E,$B684)</f>
        <v>0</v>
      </c>
      <c r="K684" s="41" t="n">
        <f aca="false">SUMIFS(K:K,$A:$A,"一般公共预算",$E:$E,$B684)</f>
        <v>0</v>
      </c>
      <c r="L684" s="41" t="n">
        <f aca="false">SUMIFS(L:L,$A:$A,"一般公共预算",$E:$E,$B684)</f>
        <v>0</v>
      </c>
      <c r="M684" s="41" t="n">
        <f aca="false">SUMIFS(M:M,$A:$A,"一般公共预算",$E:$E,$B684)</f>
        <v>0</v>
      </c>
      <c r="N684" s="41" t="n">
        <f aca="false">SUMIFS(N:N,$A:$A,"一般公共预算",$E:$E,$B684)</f>
        <v>0</v>
      </c>
      <c r="O684" s="41" t="n">
        <f aca="false">SUMIFS(O:O,$A:$A,"一般公共预算",$E:$E,$B684)</f>
        <v>0</v>
      </c>
      <c r="P684" s="43"/>
    </row>
    <row r="685" customFormat="false" ht="17.25" hidden="true" customHeight="true" outlineLevel="0" collapsed="false">
      <c r="A685" s="45" t="s">
        <v>68</v>
      </c>
      <c r="B685" s="56" t="n">
        <v>2100201</v>
      </c>
      <c r="C685" s="47" t="str">
        <f aca="false">IF(LEN(B685)=3,"类","")</f>
        <v/>
      </c>
      <c r="D685" s="48" t="str">
        <f aca="false">IF(LEN(B685)=5,LEFT(B685,3),"")</f>
        <v/>
      </c>
      <c r="E685" s="49" t="str">
        <f aca="false">IF(LEN(B685)=7,LEFT(B685,5),"")</f>
        <v>21002</v>
      </c>
      <c r="F685" s="55" t="s">
        <v>536</v>
      </c>
      <c r="G685" s="41" t="n">
        <f aca="false">H685+O685</f>
        <v>0</v>
      </c>
      <c r="H685" s="42" t="n">
        <f aca="false">I685+K685+M685</f>
        <v>0</v>
      </c>
      <c r="I685" s="52"/>
      <c r="J685" s="52"/>
      <c r="K685" s="52"/>
      <c r="L685" s="53"/>
      <c r="M685" s="53"/>
      <c r="N685" s="53"/>
      <c r="O685" s="52"/>
      <c r="P685" s="43"/>
    </row>
    <row r="686" customFormat="false" ht="17.25" hidden="true" customHeight="true" outlineLevel="0" collapsed="false">
      <c r="A686" s="45" t="s">
        <v>68</v>
      </c>
      <c r="B686" s="56" t="n">
        <v>2100202</v>
      </c>
      <c r="C686" s="47" t="str">
        <f aca="false">IF(LEN(B686)=3,"类","")</f>
        <v/>
      </c>
      <c r="D686" s="48" t="str">
        <f aca="false">IF(LEN(B686)=5,LEFT(B686,3),"")</f>
        <v/>
      </c>
      <c r="E686" s="49" t="str">
        <f aca="false">IF(LEN(B686)=7,LEFT(B686,5),"")</f>
        <v>21002</v>
      </c>
      <c r="F686" s="55" t="s">
        <v>537</v>
      </c>
      <c r="G686" s="41" t="n">
        <f aca="false">H686+O686</f>
        <v>0</v>
      </c>
      <c r="H686" s="42" t="n">
        <f aca="false">I686+K686+M686</f>
        <v>0</v>
      </c>
      <c r="I686" s="52"/>
      <c r="J686" s="52"/>
      <c r="K686" s="52"/>
      <c r="L686" s="53"/>
      <c r="M686" s="53"/>
      <c r="N686" s="53"/>
      <c r="O686" s="52"/>
      <c r="P686" s="43"/>
    </row>
    <row r="687" customFormat="false" ht="17.25" hidden="true" customHeight="true" outlineLevel="0" collapsed="false">
      <c r="A687" s="45" t="s">
        <v>68</v>
      </c>
      <c r="B687" s="56" t="n">
        <v>2100203</v>
      </c>
      <c r="C687" s="47" t="str">
        <f aca="false">IF(LEN(B687)=3,"类","")</f>
        <v/>
      </c>
      <c r="D687" s="48" t="str">
        <f aca="false">IF(LEN(B687)=5,LEFT(B687,3),"")</f>
        <v/>
      </c>
      <c r="E687" s="49" t="str">
        <f aca="false">IF(LEN(B687)=7,LEFT(B687,5),"")</f>
        <v>21002</v>
      </c>
      <c r="F687" s="55" t="s">
        <v>538</v>
      </c>
      <c r="G687" s="41" t="n">
        <f aca="false">H687+O687</f>
        <v>0</v>
      </c>
      <c r="H687" s="42" t="n">
        <f aca="false">I687+K687+M687</f>
        <v>0</v>
      </c>
      <c r="I687" s="52"/>
      <c r="J687" s="52"/>
      <c r="K687" s="52"/>
      <c r="L687" s="53"/>
      <c r="M687" s="53"/>
      <c r="N687" s="53"/>
      <c r="O687" s="52"/>
      <c r="P687" s="43"/>
    </row>
    <row r="688" customFormat="false" ht="17.25" hidden="true" customHeight="true" outlineLevel="0" collapsed="false">
      <c r="A688" s="45" t="s">
        <v>68</v>
      </c>
      <c r="B688" s="56" t="n">
        <v>2100204</v>
      </c>
      <c r="C688" s="47" t="str">
        <f aca="false">IF(LEN(B688)=3,"类","")</f>
        <v/>
      </c>
      <c r="D688" s="48" t="str">
        <f aca="false">IF(LEN(B688)=5,LEFT(B688,3),"")</f>
        <v/>
      </c>
      <c r="E688" s="49" t="str">
        <f aca="false">IF(LEN(B688)=7,LEFT(B688,5),"")</f>
        <v>21002</v>
      </c>
      <c r="F688" s="55" t="s">
        <v>539</v>
      </c>
      <c r="G688" s="41" t="n">
        <f aca="false">H688+O688</f>
        <v>0</v>
      </c>
      <c r="H688" s="42" t="n">
        <f aca="false">I688+K688+M688</f>
        <v>0</v>
      </c>
      <c r="I688" s="52"/>
      <c r="J688" s="52"/>
      <c r="K688" s="52"/>
      <c r="L688" s="53"/>
      <c r="M688" s="53"/>
      <c r="N688" s="53"/>
      <c r="O688" s="52"/>
      <c r="P688" s="43"/>
    </row>
    <row r="689" customFormat="false" ht="17.25" hidden="true" customHeight="true" outlineLevel="0" collapsed="false">
      <c r="A689" s="45" t="s">
        <v>68</v>
      </c>
      <c r="B689" s="56" t="n">
        <v>2100205</v>
      </c>
      <c r="C689" s="47" t="str">
        <f aca="false">IF(LEN(B689)=3,"类","")</f>
        <v/>
      </c>
      <c r="D689" s="48" t="str">
        <f aca="false">IF(LEN(B689)=5,LEFT(B689,3),"")</f>
        <v/>
      </c>
      <c r="E689" s="49" t="str">
        <f aca="false">IF(LEN(B689)=7,LEFT(B689,5),"")</f>
        <v>21002</v>
      </c>
      <c r="F689" s="55" t="s">
        <v>540</v>
      </c>
      <c r="G689" s="41" t="n">
        <f aca="false">H689+O689</f>
        <v>0</v>
      </c>
      <c r="H689" s="42" t="n">
        <f aca="false">I689+K689+M689</f>
        <v>0</v>
      </c>
      <c r="I689" s="52"/>
      <c r="J689" s="52"/>
      <c r="K689" s="52"/>
      <c r="L689" s="53"/>
      <c r="M689" s="53"/>
      <c r="N689" s="53"/>
      <c r="O689" s="52"/>
      <c r="P689" s="43"/>
    </row>
    <row r="690" customFormat="false" ht="17.25" hidden="true" customHeight="true" outlineLevel="0" collapsed="false">
      <c r="A690" s="45" t="s">
        <v>68</v>
      </c>
      <c r="B690" s="56" t="n">
        <v>2100206</v>
      </c>
      <c r="C690" s="47" t="str">
        <f aca="false">IF(LEN(B690)=3,"类","")</f>
        <v/>
      </c>
      <c r="D690" s="48" t="str">
        <f aca="false">IF(LEN(B690)=5,LEFT(B690,3),"")</f>
        <v/>
      </c>
      <c r="E690" s="49" t="str">
        <f aca="false">IF(LEN(B690)=7,LEFT(B690,5),"")</f>
        <v>21002</v>
      </c>
      <c r="F690" s="55" t="s">
        <v>541</v>
      </c>
      <c r="G690" s="41" t="n">
        <f aca="false">H690+O690</f>
        <v>0</v>
      </c>
      <c r="H690" s="42" t="n">
        <f aca="false">I690+K690+M690</f>
        <v>0</v>
      </c>
      <c r="I690" s="52"/>
      <c r="J690" s="52"/>
      <c r="K690" s="52"/>
      <c r="L690" s="53"/>
      <c r="M690" s="53"/>
      <c r="N690" s="53"/>
      <c r="O690" s="52"/>
      <c r="P690" s="43"/>
    </row>
    <row r="691" customFormat="false" ht="17.25" hidden="true" customHeight="true" outlineLevel="0" collapsed="false">
      <c r="A691" s="45" t="s">
        <v>68</v>
      </c>
      <c r="B691" s="56" t="n">
        <v>2100207</v>
      </c>
      <c r="C691" s="47" t="str">
        <f aca="false">IF(LEN(B691)=3,"类","")</f>
        <v/>
      </c>
      <c r="D691" s="48" t="str">
        <f aca="false">IF(LEN(B691)=5,LEFT(B691,3),"")</f>
        <v/>
      </c>
      <c r="E691" s="49" t="str">
        <f aca="false">IF(LEN(B691)=7,LEFT(B691,5),"")</f>
        <v>21002</v>
      </c>
      <c r="F691" s="55" t="s">
        <v>542</v>
      </c>
      <c r="G691" s="41" t="n">
        <f aca="false">H691+O691</f>
        <v>0</v>
      </c>
      <c r="H691" s="42" t="n">
        <f aca="false">I691+K691+M691</f>
        <v>0</v>
      </c>
      <c r="I691" s="52"/>
      <c r="J691" s="52"/>
      <c r="K691" s="52"/>
      <c r="L691" s="53"/>
      <c r="M691" s="53"/>
      <c r="N691" s="53"/>
      <c r="O691" s="52"/>
      <c r="P691" s="43"/>
    </row>
    <row r="692" customFormat="false" ht="17.25" hidden="true" customHeight="true" outlineLevel="0" collapsed="false">
      <c r="A692" s="45" t="s">
        <v>68</v>
      </c>
      <c r="B692" s="56" t="n">
        <v>2100208</v>
      </c>
      <c r="C692" s="47" t="str">
        <f aca="false">IF(LEN(B692)=3,"类","")</f>
        <v/>
      </c>
      <c r="D692" s="48" t="str">
        <f aca="false">IF(LEN(B692)=5,LEFT(B692,3),"")</f>
        <v/>
      </c>
      <c r="E692" s="49" t="str">
        <f aca="false">IF(LEN(B692)=7,LEFT(B692,5),"")</f>
        <v>21002</v>
      </c>
      <c r="F692" s="55" t="s">
        <v>543</v>
      </c>
      <c r="G692" s="41" t="n">
        <f aca="false">H692+O692</f>
        <v>0</v>
      </c>
      <c r="H692" s="42" t="n">
        <f aca="false">I692+K692+M692</f>
        <v>0</v>
      </c>
      <c r="I692" s="52"/>
      <c r="J692" s="52"/>
      <c r="K692" s="52"/>
      <c r="L692" s="53"/>
      <c r="M692" s="53"/>
      <c r="N692" s="53"/>
      <c r="O692" s="52"/>
      <c r="P692" s="43"/>
    </row>
    <row r="693" customFormat="false" ht="17.25" hidden="true" customHeight="true" outlineLevel="0" collapsed="false">
      <c r="A693" s="45" t="s">
        <v>68</v>
      </c>
      <c r="B693" s="56" t="n">
        <v>2100209</v>
      </c>
      <c r="C693" s="47" t="str">
        <f aca="false">IF(LEN(B693)=3,"类","")</f>
        <v/>
      </c>
      <c r="D693" s="48" t="str">
        <f aca="false">IF(LEN(B693)=5,LEFT(B693,3),"")</f>
        <v/>
      </c>
      <c r="E693" s="49" t="str">
        <f aca="false">IF(LEN(B693)=7,LEFT(B693,5),"")</f>
        <v>21002</v>
      </c>
      <c r="F693" s="55" t="s">
        <v>544</v>
      </c>
      <c r="G693" s="41" t="n">
        <f aca="false">H693+O693</f>
        <v>0</v>
      </c>
      <c r="H693" s="42" t="n">
        <f aca="false">I693+K693+M693</f>
        <v>0</v>
      </c>
      <c r="I693" s="52"/>
      <c r="J693" s="52"/>
      <c r="K693" s="52"/>
      <c r="L693" s="53"/>
      <c r="M693" s="53"/>
      <c r="N693" s="53"/>
      <c r="O693" s="52"/>
      <c r="P693" s="43"/>
    </row>
    <row r="694" customFormat="false" ht="17.25" hidden="true" customHeight="true" outlineLevel="0" collapsed="false">
      <c r="A694" s="45" t="s">
        <v>68</v>
      </c>
      <c r="B694" s="56" t="n">
        <v>2100210</v>
      </c>
      <c r="C694" s="47" t="str">
        <f aca="false">IF(LEN(B694)=3,"类","")</f>
        <v/>
      </c>
      <c r="D694" s="48" t="str">
        <f aca="false">IF(LEN(B694)=5,LEFT(B694,3),"")</f>
        <v/>
      </c>
      <c r="E694" s="49" t="str">
        <f aca="false">IF(LEN(B694)=7,LEFT(B694,5),"")</f>
        <v>21002</v>
      </c>
      <c r="F694" s="55" t="s">
        <v>545</v>
      </c>
      <c r="G694" s="41" t="n">
        <f aca="false">H694+O694</f>
        <v>0</v>
      </c>
      <c r="H694" s="42" t="n">
        <f aca="false">I694+K694+M694</f>
        <v>0</v>
      </c>
      <c r="I694" s="52"/>
      <c r="J694" s="52"/>
      <c r="K694" s="52"/>
      <c r="L694" s="53"/>
      <c r="M694" s="53"/>
      <c r="N694" s="53"/>
      <c r="O694" s="52"/>
      <c r="P694" s="43"/>
    </row>
    <row r="695" customFormat="false" ht="17.25" hidden="true" customHeight="true" outlineLevel="0" collapsed="false">
      <c r="A695" s="45" t="s">
        <v>68</v>
      </c>
      <c r="B695" s="56" t="n">
        <v>2100211</v>
      </c>
      <c r="C695" s="47" t="str">
        <f aca="false">IF(LEN(B695)=3,"类","")</f>
        <v/>
      </c>
      <c r="D695" s="48" t="str">
        <f aca="false">IF(LEN(B695)=5,LEFT(B695,3),"")</f>
        <v/>
      </c>
      <c r="E695" s="49" t="str">
        <f aca="false">IF(LEN(B695)=7,LEFT(B695,5),"")</f>
        <v>21002</v>
      </c>
      <c r="F695" s="55" t="s">
        <v>546</v>
      </c>
      <c r="G695" s="41" t="n">
        <f aca="false">H695+O695</f>
        <v>0</v>
      </c>
      <c r="H695" s="42" t="n">
        <f aca="false">I695+K695+M695</f>
        <v>0</v>
      </c>
      <c r="I695" s="52"/>
      <c r="J695" s="52"/>
      <c r="K695" s="52"/>
      <c r="L695" s="53"/>
      <c r="M695" s="53"/>
      <c r="N695" s="53"/>
      <c r="O695" s="52"/>
      <c r="P695" s="43"/>
    </row>
    <row r="696" customFormat="false" ht="17.25" hidden="true" customHeight="true" outlineLevel="0" collapsed="false">
      <c r="A696" s="45" t="s">
        <v>68</v>
      </c>
      <c r="B696" s="56" t="n">
        <v>2100212</v>
      </c>
      <c r="C696" s="47" t="str">
        <f aca="false">IF(LEN(B696)=3,"类","")</f>
        <v/>
      </c>
      <c r="D696" s="48" t="str">
        <f aca="false">IF(LEN(B696)=5,LEFT(B696,3),"")</f>
        <v/>
      </c>
      <c r="E696" s="49" t="str">
        <f aca="false">IF(LEN(B696)=7,LEFT(B696,5),"")</f>
        <v>21002</v>
      </c>
      <c r="F696" s="55" t="s">
        <v>547</v>
      </c>
      <c r="G696" s="41" t="n">
        <f aca="false">H696+O696</f>
        <v>0</v>
      </c>
      <c r="H696" s="42" t="n">
        <f aca="false">I696+K696+M696</f>
        <v>0</v>
      </c>
      <c r="I696" s="52"/>
      <c r="J696" s="52"/>
      <c r="K696" s="52"/>
      <c r="L696" s="53"/>
      <c r="M696" s="53"/>
      <c r="N696" s="53"/>
      <c r="O696" s="52"/>
      <c r="P696" s="43"/>
    </row>
    <row r="697" customFormat="false" ht="17.25" hidden="true" customHeight="true" outlineLevel="0" collapsed="false">
      <c r="A697" s="45" t="s">
        <v>68</v>
      </c>
      <c r="B697" s="56" t="n">
        <v>2100299</v>
      </c>
      <c r="C697" s="47" t="str">
        <f aca="false">IF(LEN(B697)=3,"类","")</f>
        <v/>
      </c>
      <c r="D697" s="48" t="str">
        <f aca="false">IF(LEN(B697)=5,LEFT(B697,3),"")</f>
        <v/>
      </c>
      <c r="E697" s="49" t="str">
        <f aca="false">IF(LEN(B697)=7,LEFT(B697,5),"")</f>
        <v>21002</v>
      </c>
      <c r="F697" s="55" t="s">
        <v>548</v>
      </c>
      <c r="G697" s="41" t="n">
        <f aca="false">H697+O697</f>
        <v>0</v>
      </c>
      <c r="H697" s="42" t="n">
        <f aca="false">I697+K697+M697</f>
        <v>0</v>
      </c>
      <c r="I697" s="52"/>
      <c r="J697" s="52"/>
      <c r="K697" s="52"/>
      <c r="L697" s="53"/>
      <c r="M697" s="53"/>
      <c r="N697" s="53"/>
      <c r="O697" s="52"/>
      <c r="P697" s="43"/>
    </row>
    <row r="698" customFormat="false" ht="17.25" hidden="true" customHeight="true" outlineLevel="0" collapsed="false">
      <c r="A698" s="45" t="s">
        <v>68</v>
      </c>
      <c r="B698" s="56" t="n">
        <v>21003</v>
      </c>
      <c r="C698" s="47" t="str">
        <f aca="false">IF(LEN(B698)=3,"类","")</f>
        <v/>
      </c>
      <c r="D698" s="48" t="str">
        <f aca="false">IF(LEN(B698)=5,LEFT(B698,3),"")</f>
        <v>210</v>
      </c>
      <c r="E698" s="49" t="str">
        <f aca="false">IF(LEN(B698)=7,LEFT(B698,5),"")</f>
        <v/>
      </c>
      <c r="F698" s="55" t="s">
        <v>549</v>
      </c>
      <c r="G698" s="41" t="n">
        <f aca="false">SUMIFS(G:G,$A:$A,"一般公共预算",$E:$E,$B698)</f>
        <v>0</v>
      </c>
      <c r="H698" s="41" t="n">
        <f aca="false">SUMIFS(H:H,$A:$A,"一般公共预算",$E:$E,$B698)</f>
        <v>0</v>
      </c>
      <c r="I698" s="41" t="n">
        <f aca="false">SUMIFS(I:I,$A:$A,"一般公共预算",$E:$E,$B698)</f>
        <v>0</v>
      </c>
      <c r="J698" s="41" t="n">
        <f aca="false">SUMIFS(J:J,$A:$A,"一般公共预算",$E:$E,$B698)</f>
        <v>0</v>
      </c>
      <c r="K698" s="41" t="n">
        <f aca="false">SUMIFS(K:K,$A:$A,"一般公共预算",$E:$E,$B698)</f>
        <v>0</v>
      </c>
      <c r="L698" s="41" t="n">
        <f aca="false">SUMIFS(L:L,$A:$A,"一般公共预算",$E:$E,$B698)</f>
        <v>0</v>
      </c>
      <c r="M698" s="41" t="n">
        <f aca="false">SUMIFS(M:M,$A:$A,"一般公共预算",$E:$E,$B698)</f>
        <v>0</v>
      </c>
      <c r="N698" s="41" t="n">
        <f aca="false">SUMIFS(N:N,$A:$A,"一般公共预算",$E:$E,$B698)</f>
        <v>0</v>
      </c>
      <c r="O698" s="41" t="n">
        <f aca="false">SUMIFS(O:O,$A:$A,"一般公共预算",$E:$E,$B698)</f>
        <v>0</v>
      </c>
      <c r="P698" s="43"/>
    </row>
    <row r="699" customFormat="false" ht="17.25" hidden="true" customHeight="true" outlineLevel="0" collapsed="false">
      <c r="A699" s="45" t="s">
        <v>68</v>
      </c>
      <c r="B699" s="56" t="n">
        <v>2100301</v>
      </c>
      <c r="C699" s="47" t="str">
        <f aca="false">IF(LEN(B699)=3,"类","")</f>
        <v/>
      </c>
      <c r="D699" s="48" t="str">
        <f aca="false">IF(LEN(B699)=5,LEFT(B699,3),"")</f>
        <v/>
      </c>
      <c r="E699" s="49" t="str">
        <f aca="false">IF(LEN(B699)=7,LEFT(B699,5),"")</f>
        <v>21003</v>
      </c>
      <c r="F699" s="55" t="s">
        <v>550</v>
      </c>
      <c r="G699" s="41" t="n">
        <f aca="false">H699+O699</f>
        <v>0</v>
      </c>
      <c r="H699" s="42" t="n">
        <f aca="false">I699+K699+M699</f>
        <v>0</v>
      </c>
      <c r="I699" s="52"/>
      <c r="J699" s="52"/>
      <c r="K699" s="52"/>
      <c r="L699" s="53"/>
      <c r="M699" s="53"/>
      <c r="N699" s="53"/>
      <c r="O699" s="52"/>
      <c r="P699" s="43"/>
    </row>
    <row r="700" customFormat="false" ht="17.25" hidden="true" customHeight="true" outlineLevel="0" collapsed="false">
      <c r="A700" s="45" t="s">
        <v>68</v>
      </c>
      <c r="B700" s="56" t="n">
        <v>2100302</v>
      </c>
      <c r="C700" s="47" t="str">
        <f aca="false">IF(LEN(B700)=3,"类","")</f>
        <v/>
      </c>
      <c r="D700" s="48" t="str">
        <f aca="false">IF(LEN(B700)=5,LEFT(B700,3),"")</f>
        <v/>
      </c>
      <c r="E700" s="49" t="str">
        <f aca="false">IF(LEN(B700)=7,LEFT(B700,5),"")</f>
        <v>21003</v>
      </c>
      <c r="F700" s="55" t="s">
        <v>551</v>
      </c>
      <c r="G700" s="41" t="n">
        <f aca="false">H700+O700</f>
        <v>0</v>
      </c>
      <c r="H700" s="42" t="n">
        <f aca="false">I700+K700+M700</f>
        <v>0</v>
      </c>
      <c r="I700" s="52"/>
      <c r="J700" s="52"/>
      <c r="K700" s="52"/>
      <c r="L700" s="53"/>
      <c r="M700" s="53"/>
      <c r="N700" s="53"/>
      <c r="O700" s="52"/>
      <c r="P700" s="43"/>
    </row>
    <row r="701" customFormat="false" ht="17.25" hidden="true" customHeight="true" outlineLevel="0" collapsed="false">
      <c r="A701" s="45" t="s">
        <v>68</v>
      </c>
      <c r="B701" s="56" t="n">
        <v>2100399</v>
      </c>
      <c r="C701" s="47" t="str">
        <f aca="false">IF(LEN(B701)=3,"类","")</f>
        <v/>
      </c>
      <c r="D701" s="48" t="str">
        <f aca="false">IF(LEN(B701)=5,LEFT(B701,3),"")</f>
        <v/>
      </c>
      <c r="E701" s="49" t="str">
        <f aca="false">IF(LEN(B701)=7,LEFT(B701,5),"")</f>
        <v>21003</v>
      </c>
      <c r="F701" s="55" t="s">
        <v>552</v>
      </c>
      <c r="G701" s="41" t="n">
        <f aca="false">H701+O701</f>
        <v>0</v>
      </c>
      <c r="H701" s="42" t="n">
        <f aca="false">I701+K701+M701</f>
        <v>0</v>
      </c>
      <c r="I701" s="52"/>
      <c r="J701" s="52"/>
      <c r="K701" s="52"/>
      <c r="L701" s="53"/>
      <c r="M701" s="53"/>
      <c r="N701" s="53"/>
      <c r="O701" s="52"/>
      <c r="P701" s="43"/>
    </row>
    <row r="702" customFormat="false" ht="17.25" hidden="true" customHeight="true" outlineLevel="0" collapsed="false">
      <c r="A702" s="45" t="s">
        <v>68</v>
      </c>
      <c r="B702" s="56" t="n">
        <v>21004</v>
      </c>
      <c r="C702" s="47" t="str">
        <f aca="false">IF(LEN(B702)=3,"类","")</f>
        <v/>
      </c>
      <c r="D702" s="48" t="str">
        <f aca="false">IF(LEN(B702)=5,LEFT(B702,3),"")</f>
        <v>210</v>
      </c>
      <c r="E702" s="49" t="str">
        <f aca="false">IF(LEN(B702)=7,LEFT(B702,5),"")</f>
        <v/>
      </c>
      <c r="F702" s="55" t="s">
        <v>553</v>
      </c>
      <c r="G702" s="41" t="n">
        <f aca="false">SUMIFS(G:G,$A:$A,"一般公共预算",$E:$E,$B702)</f>
        <v>0</v>
      </c>
      <c r="H702" s="41" t="n">
        <f aca="false">SUMIFS(H:H,$A:$A,"一般公共预算",$E:$E,$B702)</f>
        <v>0</v>
      </c>
      <c r="I702" s="41" t="n">
        <f aca="false">SUMIFS(I:I,$A:$A,"一般公共预算",$E:$E,$B702)</f>
        <v>0</v>
      </c>
      <c r="J702" s="41" t="n">
        <f aca="false">SUMIFS(J:J,$A:$A,"一般公共预算",$E:$E,$B702)</f>
        <v>0</v>
      </c>
      <c r="K702" s="41" t="n">
        <f aca="false">SUMIFS(K:K,$A:$A,"一般公共预算",$E:$E,$B702)</f>
        <v>0</v>
      </c>
      <c r="L702" s="41" t="n">
        <f aca="false">SUMIFS(L:L,$A:$A,"一般公共预算",$E:$E,$B702)</f>
        <v>0</v>
      </c>
      <c r="M702" s="41" t="n">
        <f aca="false">SUMIFS(M:M,$A:$A,"一般公共预算",$E:$E,$B702)</f>
        <v>0</v>
      </c>
      <c r="N702" s="41" t="n">
        <f aca="false">SUMIFS(N:N,$A:$A,"一般公共预算",$E:$E,$B702)</f>
        <v>0</v>
      </c>
      <c r="O702" s="41" t="n">
        <f aca="false">SUMIFS(O:O,$A:$A,"一般公共预算",$E:$E,$B702)</f>
        <v>0</v>
      </c>
      <c r="P702" s="43"/>
    </row>
    <row r="703" customFormat="false" ht="17.25" hidden="true" customHeight="true" outlineLevel="0" collapsed="false">
      <c r="A703" s="45" t="s">
        <v>68</v>
      </c>
      <c r="B703" s="56" t="n">
        <v>2100401</v>
      </c>
      <c r="C703" s="47" t="str">
        <f aca="false">IF(LEN(B703)=3,"类","")</f>
        <v/>
      </c>
      <c r="D703" s="48" t="str">
        <f aca="false">IF(LEN(B703)=5,LEFT(B703,3),"")</f>
        <v/>
      </c>
      <c r="E703" s="49" t="str">
        <f aca="false">IF(LEN(B703)=7,LEFT(B703,5),"")</f>
        <v>21004</v>
      </c>
      <c r="F703" s="55" t="s">
        <v>554</v>
      </c>
      <c r="G703" s="41" t="n">
        <f aca="false">H703+O703</f>
        <v>0</v>
      </c>
      <c r="H703" s="42" t="n">
        <f aca="false">I703+K703+M703</f>
        <v>0</v>
      </c>
      <c r="I703" s="52"/>
      <c r="J703" s="52"/>
      <c r="K703" s="52"/>
      <c r="L703" s="53"/>
      <c r="M703" s="53"/>
      <c r="N703" s="53"/>
      <c r="O703" s="52"/>
      <c r="P703" s="43"/>
    </row>
    <row r="704" customFormat="false" ht="17.25" hidden="true" customHeight="true" outlineLevel="0" collapsed="false">
      <c r="A704" s="45" t="s">
        <v>68</v>
      </c>
      <c r="B704" s="56" t="n">
        <v>2100402</v>
      </c>
      <c r="C704" s="47" t="str">
        <f aca="false">IF(LEN(B704)=3,"类","")</f>
        <v/>
      </c>
      <c r="D704" s="48" t="str">
        <f aca="false">IF(LEN(B704)=5,LEFT(B704,3),"")</f>
        <v/>
      </c>
      <c r="E704" s="49" t="str">
        <f aca="false">IF(LEN(B704)=7,LEFT(B704,5),"")</f>
        <v>21004</v>
      </c>
      <c r="F704" s="55" t="s">
        <v>555</v>
      </c>
      <c r="G704" s="41" t="n">
        <f aca="false">H704+O704</f>
        <v>0</v>
      </c>
      <c r="H704" s="42" t="n">
        <f aca="false">I704+K704+M704</f>
        <v>0</v>
      </c>
      <c r="I704" s="52"/>
      <c r="J704" s="52"/>
      <c r="K704" s="52"/>
      <c r="L704" s="53"/>
      <c r="M704" s="53"/>
      <c r="N704" s="53"/>
      <c r="O704" s="52"/>
      <c r="P704" s="43"/>
    </row>
    <row r="705" customFormat="false" ht="17.25" hidden="true" customHeight="true" outlineLevel="0" collapsed="false">
      <c r="A705" s="45" t="s">
        <v>68</v>
      </c>
      <c r="B705" s="56" t="n">
        <v>2100403</v>
      </c>
      <c r="C705" s="47" t="str">
        <f aca="false">IF(LEN(B705)=3,"类","")</f>
        <v/>
      </c>
      <c r="D705" s="48" t="str">
        <f aca="false">IF(LEN(B705)=5,LEFT(B705,3),"")</f>
        <v/>
      </c>
      <c r="E705" s="49" t="str">
        <f aca="false">IF(LEN(B705)=7,LEFT(B705,5),"")</f>
        <v>21004</v>
      </c>
      <c r="F705" s="55" t="s">
        <v>556</v>
      </c>
      <c r="G705" s="41" t="n">
        <f aca="false">H705+O705</f>
        <v>0</v>
      </c>
      <c r="H705" s="42" t="n">
        <f aca="false">I705+K705+M705</f>
        <v>0</v>
      </c>
      <c r="I705" s="52"/>
      <c r="J705" s="52"/>
      <c r="K705" s="52"/>
      <c r="L705" s="53"/>
      <c r="M705" s="53"/>
      <c r="N705" s="53"/>
      <c r="O705" s="52"/>
      <c r="P705" s="43"/>
    </row>
    <row r="706" customFormat="false" ht="17.25" hidden="true" customHeight="true" outlineLevel="0" collapsed="false">
      <c r="A706" s="45" t="s">
        <v>68</v>
      </c>
      <c r="B706" s="56" t="n">
        <v>2100404</v>
      </c>
      <c r="C706" s="47" t="str">
        <f aca="false">IF(LEN(B706)=3,"类","")</f>
        <v/>
      </c>
      <c r="D706" s="48" t="str">
        <f aca="false">IF(LEN(B706)=5,LEFT(B706,3),"")</f>
        <v/>
      </c>
      <c r="E706" s="49" t="str">
        <f aca="false">IF(LEN(B706)=7,LEFT(B706,5),"")</f>
        <v>21004</v>
      </c>
      <c r="F706" s="55" t="s">
        <v>557</v>
      </c>
      <c r="G706" s="41" t="n">
        <f aca="false">H706+O706</f>
        <v>0</v>
      </c>
      <c r="H706" s="42" t="n">
        <f aca="false">I706+K706+M706</f>
        <v>0</v>
      </c>
      <c r="I706" s="52"/>
      <c r="J706" s="52"/>
      <c r="K706" s="52"/>
      <c r="L706" s="53"/>
      <c r="M706" s="53"/>
      <c r="N706" s="53"/>
      <c r="O706" s="52"/>
      <c r="P706" s="43"/>
    </row>
    <row r="707" customFormat="false" ht="17.25" hidden="true" customHeight="true" outlineLevel="0" collapsed="false">
      <c r="A707" s="45" t="s">
        <v>68</v>
      </c>
      <c r="B707" s="56" t="n">
        <v>2100405</v>
      </c>
      <c r="C707" s="47" t="str">
        <f aca="false">IF(LEN(B707)=3,"类","")</f>
        <v/>
      </c>
      <c r="D707" s="48" t="str">
        <f aca="false">IF(LEN(B707)=5,LEFT(B707,3),"")</f>
        <v/>
      </c>
      <c r="E707" s="49" t="str">
        <f aca="false">IF(LEN(B707)=7,LEFT(B707,5),"")</f>
        <v>21004</v>
      </c>
      <c r="F707" s="55" t="s">
        <v>558</v>
      </c>
      <c r="G707" s="41" t="n">
        <f aca="false">H707+O707</f>
        <v>0</v>
      </c>
      <c r="H707" s="42" t="n">
        <f aca="false">I707+K707+M707</f>
        <v>0</v>
      </c>
      <c r="I707" s="52"/>
      <c r="J707" s="52"/>
      <c r="K707" s="52"/>
      <c r="L707" s="53"/>
      <c r="M707" s="53"/>
      <c r="N707" s="53"/>
      <c r="O707" s="52"/>
      <c r="P707" s="43"/>
    </row>
    <row r="708" customFormat="false" ht="17.25" hidden="true" customHeight="true" outlineLevel="0" collapsed="false">
      <c r="A708" s="45" t="s">
        <v>68</v>
      </c>
      <c r="B708" s="56" t="n">
        <v>2100406</v>
      </c>
      <c r="C708" s="47" t="str">
        <f aca="false">IF(LEN(B708)=3,"类","")</f>
        <v/>
      </c>
      <c r="D708" s="48" t="str">
        <f aca="false">IF(LEN(B708)=5,LEFT(B708,3),"")</f>
        <v/>
      </c>
      <c r="E708" s="49" t="str">
        <f aca="false">IF(LEN(B708)=7,LEFT(B708,5),"")</f>
        <v>21004</v>
      </c>
      <c r="F708" s="55" t="s">
        <v>559</v>
      </c>
      <c r="G708" s="41" t="n">
        <f aca="false">H708+O708</f>
        <v>0</v>
      </c>
      <c r="H708" s="42" t="n">
        <f aca="false">I708+K708+M708</f>
        <v>0</v>
      </c>
      <c r="I708" s="52"/>
      <c r="J708" s="52"/>
      <c r="K708" s="52"/>
      <c r="L708" s="53"/>
      <c r="M708" s="53"/>
      <c r="N708" s="53"/>
      <c r="O708" s="52"/>
      <c r="P708" s="43"/>
    </row>
    <row r="709" customFormat="false" ht="17.25" hidden="true" customHeight="true" outlineLevel="0" collapsed="false">
      <c r="A709" s="45" t="s">
        <v>68</v>
      </c>
      <c r="B709" s="56" t="n">
        <v>2100407</v>
      </c>
      <c r="C709" s="47" t="str">
        <f aca="false">IF(LEN(B709)=3,"类","")</f>
        <v/>
      </c>
      <c r="D709" s="48" t="str">
        <f aca="false">IF(LEN(B709)=5,LEFT(B709,3),"")</f>
        <v/>
      </c>
      <c r="E709" s="49" t="str">
        <f aca="false">IF(LEN(B709)=7,LEFT(B709,5),"")</f>
        <v>21004</v>
      </c>
      <c r="F709" s="55" t="s">
        <v>560</v>
      </c>
      <c r="G709" s="41" t="n">
        <f aca="false">H709+O709</f>
        <v>0</v>
      </c>
      <c r="H709" s="42" t="n">
        <f aca="false">I709+K709+M709</f>
        <v>0</v>
      </c>
      <c r="I709" s="52"/>
      <c r="J709" s="52"/>
      <c r="K709" s="52"/>
      <c r="L709" s="53"/>
      <c r="M709" s="53"/>
      <c r="N709" s="53"/>
      <c r="O709" s="52"/>
      <c r="P709" s="43"/>
    </row>
    <row r="710" customFormat="false" ht="17.25" hidden="true" customHeight="true" outlineLevel="0" collapsed="false">
      <c r="A710" s="45" t="s">
        <v>68</v>
      </c>
      <c r="B710" s="56" t="n">
        <v>2100408</v>
      </c>
      <c r="C710" s="47" t="str">
        <f aca="false">IF(LEN(B710)=3,"类","")</f>
        <v/>
      </c>
      <c r="D710" s="48" t="str">
        <f aca="false">IF(LEN(B710)=5,LEFT(B710,3),"")</f>
        <v/>
      </c>
      <c r="E710" s="49" t="str">
        <f aca="false">IF(LEN(B710)=7,LEFT(B710,5),"")</f>
        <v>21004</v>
      </c>
      <c r="F710" s="55" t="s">
        <v>561</v>
      </c>
      <c r="G710" s="41" t="n">
        <f aca="false">H710+O710</f>
        <v>0</v>
      </c>
      <c r="H710" s="42" t="n">
        <f aca="false">I710+K710+M710</f>
        <v>0</v>
      </c>
      <c r="I710" s="52"/>
      <c r="J710" s="52"/>
      <c r="K710" s="52"/>
      <c r="L710" s="53"/>
      <c r="M710" s="53"/>
      <c r="N710" s="53"/>
      <c r="O710" s="52"/>
      <c r="P710" s="43"/>
    </row>
    <row r="711" customFormat="false" ht="17.25" hidden="true" customHeight="true" outlineLevel="0" collapsed="false">
      <c r="A711" s="45" t="s">
        <v>68</v>
      </c>
      <c r="B711" s="56" t="n">
        <v>2100409</v>
      </c>
      <c r="C711" s="47" t="str">
        <f aca="false">IF(LEN(B711)=3,"类","")</f>
        <v/>
      </c>
      <c r="D711" s="48" t="str">
        <f aca="false">IF(LEN(B711)=5,LEFT(B711,3),"")</f>
        <v/>
      </c>
      <c r="E711" s="49" t="str">
        <f aca="false">IF(LEN(B711)=7,LEFT(B711,5),"")</f>
        <v>21004</v>
      </c>
      <c r="F711" s="55" t="s">
        <v>562</v>
      </c>
      <c r="G711" s="41" t="n">
        <f aca="false">H711+O711</f>
        <v>0</v>
      </c>
      <c r="H711" s="42" t="n">
        <f aca="false">I711+K711+M711</f>
        <v>0</v>
      </c>
      <c r="I711" s="52"/>
      <c r="J711" s="52"/>
      <c r="K711" s="52"/>
      <c r="L711" s="53"/>
      <c r="M711" s="53"/>
      <c r="N711" s="53"/>
      <c r="O711" s="52"/>
      <c r="P711" s="43"/>
    </row>
    <row r="712" customFormat="false" ht="17.25" hidden="true" customHeight="true" outlineLevel="0" collapsed="false">
      <c r="A712" s="45" t="s">
        <v>68</v>
      </c>
      <c r="B712" s="56" t="n">
        <v>2100410</v>
      </c>
      <c r="C712" s="47" t="str">
        <f aca="false">IF(LEN(B712)=3,"类","")</f>
        <v/>
      </c>
      <c r="D712" s="48" t="str">
        <f aca="false">IF(LEN(B712)=5,LEFT(B712,3),"")</f>
        <v/>
      </c>
      <c r="E712" s="49" t="str">
        <f aca="false">IF(LEN(B712)=7,LEFT(B712,5),"")</f>
        <v>21004</v>
      </c>
      <c r="F712" s="55" t="s">
        <v>563</v>
      </c>
      <c r="G712" s="41" t="n">
        <f aca="false">H712+O712</f>
        <v>0</v>
      </c>
      <c r="H712" s="42" t="n">
        <f aca="false">I712+K712+M712</f>
        <v>0</v>
      </c>
      <c r="I712" s="52"/>
      <c r="J712" s="52"/>
      <c r="K712" s="52"/>
      <c r="L712" s="53"/>
      <c r="M712" s="53"/>
      <c r="N712" s="53"/>
      <c r="O712" s="52"/>
      <c r="P712" s="43"/>
    </row>
    <row r="713" customFormat="false" ht="17.25" hidden="true" customHeight="true" outlineLevel="0" collapsed="false">
      <c r="A713" s="45" t="s">
        <v>68</v>
      </c>
      <c r="B713" s="56" t="n">
        <v>2100499</v>
      </c>
      <c r="C713" s="47" t="str">
        <f aca="false">IF(LEN(B713)=3,"类","")</f>
        <v/>
      </c>
      <c r="D713" s="48" t="str">
        <f aca="false">IF(LEN(B713)=5,LEFT(B713,3),"")</f>
        <v/>
      </c>
      <c r="E713" s="49" t="str">
        <f aca="false">IF(LEN(B713)=7,LEFT(B713,5),"")</f>
        <v>21004</v>
      </c>
      <c r="F713" s="55" t="s">
        <v>564</v>
      </c>
      <c r="G713" s="41" t="n">
        <f aca="false">H713+O713</f>
        <v>0</v>
      </c>
      <c r="H713" s="42" t="n">
        <f aca="false">I713+K713+M713</f>
        <v>0</v>
      </c>
      <c r="I713" s="52"/>
      <c r="J713" s="52"/>
      <c r="K713" s="52"/>
      <c r="L713" s="53"/>
      <c r="M713" s="53"/>
      <c r="N713" s="53"/>
      <c r="O713" s="52"/>
      <c r="P713" s="43"/>
    </row>
    <row r="714" customFormat="false" ht="17.25" hidden="true" customHeight="true" outlineLevel="0" collapsed="false">
      <c r="A714" s="45" t="s">
        <v>68</v>
      </c>
      <c r="B714" s="56" t="n">
        <v>21006</v>
      </c>
      <c r="C714" s="47" t="str">
        <f aca="false">IF(LEN(B714)=3,"类","")</f>
        <v/>
      </c>
      <c r="D714" s="48" t="str">
        <f aca="false">IF(LEN(B714)=5,LEFT(B714,3),"")</f>
        <v>210</v>
      </c>
      <c r="E714" s="49" t="str">
        <f aca="false">IF(LEN(B714)=7,LEFT(B714,5),"")</f>
        <v/>
      </c>
      <c r="F714" s="55" t="s">
        <v>565</v>
      </c>
      <c r="G714" s="41" t="n">
        <f aca="false">SUMIFS(G:G,$A:$A,"一般公共预算",$E:$E,$B714)</f>
        <v>0</v>
      </c>
      <c r="H714" s="41" t="n">
        <f aca="false">SUMIFS(H:H,$A:$A,"一般公共预算",$E:$E,$B714)</f>
        <v>0</v>
      </c>
      <c r="I714" s="41" t="n">
        <f aca="false">SUMIFS(I:I,$A:$A,"一般公共预算",$E:$E,$B714)</f>
        <v>0</v>
      </c>
      <c r="J714" s="41" t="n">
        <f aca="false">SUMIFS(J:J,$A:$A,"一般公共预算",$E:$E,$B714)</f>
        <v>0</v>
      </c>
      <c r="K714" s="41" t="n">
        <f aca="false">SUMIFS(K:K,$A:$A,"一般公共预算",$E:$E,$B714)</f>
        <v>0</v>
      </c>
      <c r="L714" s="41" t="n">
        <f aca="false">SUMIFS(L:L,$A:$A,"一般公共预算",$E:$E,$B714)</f>
        <v>0</v>
      </c>
      <c r="M714" s="41" t="n">
        <f aca="false">SUMIFS(M:M,$A:$A,"一般公共预算",$E:$E,$B714)</f>
        <v>0</v>
      </c>
      <c r="N714" s="41" t="n">
        <f aca="false">SUMIFS(N:N,$A:$A,"一般公共预算",$E:$E,$B714)</f>
        <v>0</v>
      </c>
      <c r="O714" s="41" t="n">
        <f aca="false">SUMIFS(O:O,$A:$A,"一般公共预算",$E:$E,$B714)</f>
        <v>0</v>
      </c>
      <c r="P714" s="43"/>
    </row>
    <row r="715" customFormat="false" ht="17.25" hidden="true" customHeight="true" outlineLevel="0" collapsed="false">
      <c r="A715" s="45" t="s">
        <v>68</v>
      </c>
      <c r="B715" s="56" t="n">
        <v>2100601</v>
      </c>
      <c r="C715" s="47" t="str">
        <f aca="false">IF(LEN(B715)=3,"类","")</f>
        <v/>
      </c>
      <c r="D715" s="48" t="str">
        <f aca="false">IF(LEN(B715)=5,LEFT(B715,3),"")</f>
        <v/>
      </c>
      <c r="E715" s="49" t="str">
        <f aca="false">IF(LEN(B715)=7,LEFT(B715,5),"")</f>
        <v>21006</v>
      </c>
      <c r="F715" s="55" t="s">
        <v>566</v>
      </c>
      <c r="G715" s="41" t="n">
        <f aca="false">H715+O715</f>
        <v>0</v>
      </c>
      <c r="H715" s="42" t="n">
        <f aca="false">I715+K715+M715</f>
        <v>0</v>
      </c>
      <c r="I715" s="52"/>
      <c r="J715" s="52"/>
      <c r="K715" s="52"/>
      <c r="L715" s="53"/>
      <c r="M715" s="53"/>
      <c r="N715" s="53"/>
      <c r="O715" s="52"/>
      <c r="P715" s="43"/>
    </row>
    <row r="716" customFormat="false" ht="17.25" hidden="true" customHeight="true" outlineLevel="0" collapsed="false">
      <c r="A716" s="45" t="s">
        <v>68</v>
      </c>
      <c r="B716" s="56" t="n">
        <v>2100699</v>
      </c>
      <c r="C716" s="47" t="str">
        <f aca="false">IF(LEN(B716)=3,"类","")</f>
        <v/>
      </c>
      <c r="D716" s="48" t="str">
        <f aca="false">IF(LEN(B716)=5,LEFT(B716,3),"")</f>
        <v/>
      </c>
      <c r="E716" s="49" t="str">
        <f aca="false">IF(LEN(B716)=7,LEFT(B716,5),"")</f>
        <v>21006</v>
      </c>
      <c r="F716" s="55" t="s">
        <v>567</v>
      </c>
      <c r="G716" s="41" t="n">
        <f aca="false">H716+O716</f>
        <v>0</v>
      </c>
      <c r="H716" s="42" t="n">
        <f aca="false">I716+K716+M716</f>
        <v>0</v>
      </c>
      <c r="I716" s="52"/>
      <c r="J716" s="52"/>
      <c r="K716" s="52"/>
      <c r="L716" s="53"/>
      <c r="M716" s="53"/>
      <c r="N716" s="53"/>
      <c r="O716" s="52"/>
      <c r="P716" s="43"/>
    </row>
    <row r="717" customFormat="false" ht="17.25" hidden="true" customHeight="true" outlineLevel="0" collapsed="false">
      <c r="A717" s="45" t="s">
        <v>68</v>
      </c>
      <c r="B717" s="56" t="n">
        <v>21007</v>
      </c>
      <c r="C717" s="47" t="str">
        <f aca="false">IF(LEN(B717)=3,"类","")</f>
        <v/>
      </c>
      <c r="D717" s="48" t="str">
        <f aca="false">IF(LEN(B717)=5,LEFT(B717,3),"")</f>
        <v>210</v>
      </c>
      <c r="E717" s="49" t="str">
        <f aca="false">IF(LEN(B717)=7,LEFT(B717,5),"")</f>
        <v/>
      </c>
      <c r="F717" s="55" t="s">
        <v>568</v>
      </c>
      <c r="G717" s="41" t="n">
        <f aca="false">SUMIFS(G:G,$A:$A,"一般公共预算",$E:$E,$B717)</f>
        <v>0</v>
      </c>
      <c r="H717" s="41" t="n">
        <f aca="false">SUMIFS(H:H,$A:$A,"一般公共预算",$E:$E,$B717)</f>
        <v>0</v>
      </c>
      <c r="I717" s="41" t="n">
        <f aca="false">SUMIFS(I:I,$A:$A,"一般公共预算",$E:$E,$B717)</f>
        <v>0</v>
      </c>
      <c r="J717" s="41" t="n">
        <f aca="false">SUMIFS(J:J,$A:$A,"一般公共预算",$E:$E,$B717)</f>
        <v>0</v>
      </c>
      <c r="K717" s="41" t="n">
        <f aca="false">SUMIFS(K:K,$A:$A,"一般公共预算",$E:$E,$B717)</f>
        <v>0</v>
      </c>
      <c r="L717" s="41" t="n">
        <f aca="false">SUMIFS(L:L,$A:$A,"一般公共预算",$E:$E,$B717)</f>
        <v>0</v>
      </c>
      <c r="M717" s="41" t="n">
        <f aca="false">SUMIFS(M:M,$A:$A,"一般公共预算",$E:$E,$B717)</f>
        <v>0</v>
      </c>
      <c r="N717" s="41" t="n">
        <f aca="false">SUMIFS(N:N,$A:$A,"一般公共预算",$E:$E,$B717)</f>
        <v>0</v>
      </c>
      <c r="O717" s="41" t="n">
        <f aca="false">SUMIFS(O:O,$A:$A,"一般公共预算",$E:$E,$B717)</f>
        <v>0</v>
      </c>
      <c r="P717" s="43"/>
    </row>
    <row r="718" customFormat="false" ht="17.25" hidden="true" customHeight="true" outlineLevel="0" collapsed="false">
      <c r="A718" s="45" t="s">
        <v>68</v>
      </c>
      <c r="B718" s="56" t="n">
        <v>2100716</v>
      </c>
      <c r="C718" s="47" t="str">
        <f aca="false">IF(LEN(B718)=3,"类","")</f>
        <v/>
      </c>
      <c r="D718" s="48" t="str">
        <f aca="false">IF(LEN(B718)=5,LEFT(B718,3),"")</f>
        <v/>
      </c>
      <c r="E718" s="49" t="str">
        <f aca="false">IF(LEN(B718)=7,LEFT(B718,5),"")</f>
        <v>21007</v>
      </c>
      <c r="F718" s="55" t="s">
        <v>569</v>
      </c>
      <c r="G718" s="41" t="n">
        <f aca="false">H718+O718</f>
        <v>0</v>
      </c>
      <c r="H718" s="42" t="n">
        <f aca="false">I718+K718+M718</f>
        <v>0</v>
      </c>
      <c r="I718" s="52"/>
      <c r="J718" s="52"/>
      <c r="K718" s="52"/>
      <c r="L718" s="53"/>
      <c r="M718" s="53"/>
      <c r="N718" s="53"/>
      <c r="O718" s="52"/>
      <c r="P718" s="43"/>
    </row>
    <row r="719" customFormat="false" ht="17.25" hidden="true" customHeight="true" outlineLevel="0" collapsed="false">
      <c r="A719" s="45" t="s">
        <v>68</v>
      </c>
      <c r="B719" s="56" t="n">
        <v>2100717</v>
      </c>
      <c r="C719" s="47" t="str">
        <f aca="false">IF(LEN(B719)=3,"类","")</f>
        <v/>
      </c>
      <c r="D719" s="48" t="str">
        <f aca="false">IF(LEN(B719)=5,LEFT(B719,3),"")</f>
        <v/>
      </c>
      <c r="E719" s="49" t="str">
        <f aca="false">IF(LEN(B719)=7,LEFT(B719,5),"")</f>
        <v>21007</v>
      </c>
      <c r="F719" s="55" t="s">
        <v>570</v>
      </c>
      <c r="G719" s="41" t="n">
        <f aca="false">H719+O719</f>
        <v>0</v>
      </c>
      <c r="H719" s="42" t="n">
        <f aca="false">I719+K719+M719</f>
        <v>0</v>
      </c>
      <c r="I719" s="52"/>
      <c r="J719" s="52"/>
      <c r="K719" s="52"/>
      <c r="L719" s="53"/>
      <c r="M719" s="53"/>
      <c r="N719" s="53"/>
      <c r="O719" s="52"/>
      <c r="P719" s="43"/>
    </row>
    <row r="720" customFormat="false" ht="17.25" hidden="true" customHeight="true" outlineLevel="0" collapsed="false">
      <c r="A720" s="45" t="s">
        <v>68</v>
      </c>
      <c r="B720" s="56" t="n">
        <v>2100799</v>
      </c>
      <c r="C720" s="47" t="str">
        <f aca="false">IF(LEN(B720)=3,"类","")</f>
        <v/>
      </c>
      <c r="D720" s="48" t="str">
        <f aca="false">IF(LEN(B720)=5,LEFT(B720,3),"")</f>
        <v/>
      </c>
      <c r="E720" s="49" t="str">
        <f aca="false">IF(LEN(B720)=7,LEFT(B720,5),"")</f>
        <v>21007</v>
      </c>
      <c r="F720" s="55" t="s">
        <v>571</v>
      </c>
      <c r="G720" s="41" t="n">
        <f aca="false">H720+O720</f>
        <v>0</v>
      </c>
      <c r="H720" s="42" t="n">
        <f aca="false">I720+K720+M720</f>
        <v>0</v>
      </c>
      <c r="I720" s="52"/>
      <c r="J720" s="52"/>
      <c r="K720" s="52"/>
      <c r="L720" s="53"/>
      <c r="M720" s="53"/>
      <c r="N720" s="53"/>
      <c r="O720" s="52"/>
      <c r="P720" s="43"/>
    </row>
    <row r="721" customFormat="false" ht="17.25" hidden="true" customHeight="true" outlineLevel="0" collapsed="false">
      <c r="A721" s="45" t="s">
        <v>68</v>
      </c>
      <c r="B721" s="56" t="n">
        <v>21011</v>
      </c>
      <c r="C721" s="47" t="str">
        <f aca="false">IF(LEN(B721)=3,"类","")</f>
        <v/>
      </c>
      <c r="D721" s="48" t="str">
        <f aca="false">IF(LEN(B721)=5,LEFT(B721,3),"")</f>
        <v>210</v>
      </c>
      <c r="E721" s="49" t="str">
        <f aca="false">IF(LEN(B721)=7,LEFT(B721,5),"")</f>
        <v/>
      </c>
      <c r="F721" s="55" t="s">
        <v>572</v>
      </c>
      <c r="G721" s="41" t="n">
        <f aca="false">SUMIFS(G:G,$A:$A,"一般公共预算",$E:$E,$B721)</f>
        <v>0</v>
      </c>
      <c r="H721" s="41" t="n">
        <f aca="false">SUMIFS(H:H,$A:$A,"一般公共预算",$E:$E,$B721)</f>
        <v>0</v>
      </c>
      <c r="I721" s="41" t="n">
        <f aca="false">SUMIFS(I:I,$A:$A,"一般公共预算",$E:$E,$B721)</f>
        <v>0</v>
      </c>
      <c r="J721" s="41" t="n">
        <f aca="false">SUMIFS(J:J,$A:$A,"一般公共预算",$E:$E,$B721)</f>
        <v>0</v>
      </c>
      <c r="K721" s="41" t="n">
        <f aca="false">SUMIFS(K:K,$A:$A,"一般公共预算",$E:$E,$B721)</f>
        <v>0</v>
      </c>
      <c r="L721" s="41" t="n">
        <f aca="false">SUMIFS(L:L,$A:$A,"一般公共预算",$E:$E,$B721)</f>
        <v>0</v>
      </c>
      <c r="M721" s="41" t="n">
        <f aca="false">SUMIFS(M:M,$A:$A,"一般公共预算",$E:$E,$B721)</f>
        <v>0</v>
      </c>
      <c r="N721" s="41" t="n">
        <f aca="false">SUMIFS(N:N,$A:$A,"一般公共预算",$E:$E,$B721)</f>
        <v>0</v>
      </c>
      <c r="O721" s="41" t="n">
        <f aca="false">SUMIFS(O:O,$A:$A,"一般公共预算",$E:$E,$B721)</f>
        <v>0</v>
      </c>
      <c r="P721" s="43"/>
    </row>
    <row r="722" customFormat="false" ht="17.25" hidden="true" customHeight="true" outlineLevel="0" collapsed="false">
      <c r="A722" s="45" t="s">
        <v>68</v>
      </c>
      <c r="B722" s="56" t="n">
        <v>2101101</v>
      </c>
      <c r="C722" s="47" t="str">
        <f aca="false">IF(LEN(B722)=3,"类","")</f>
        <v/>
      </c>
      <c r="D722" s="48" t="str">
        <f aca="false">IF(LEN(B722)=5,LEFT(B722,3),"")</f>
        <v/>
      </c>
      <c r="E722" s="49" t="str">
        <f aca="false">IF(LEN(B722)=7,LEFT(B722,5),"")</f>
        <v>21011</v>
      </c>
      <c r="F722" s="55" t="s">
        <v>573</v>
      </c>
      <c r="G722" s="41" t="n">
        <f aca="false">H722+O722</f>
        <v>0</v>
      </c>
      <c r="H722" s="42" t="n">
        <f aca="false">I722+K722+M722</f>
        <v>0</v>
      </c>
      <c r="I722" s="52"/>
      <c r="J722" s="52"/>
      <c r="K722" s="52"/>
      <c r="L722" s="53"/>
      <c r="M722" s="53"/>
      <c r="N722" s="53"/>
      <c r="O722" s="52"/>
      <c r="P722" s="43"/>
    </row>
    <row r="723" customFormat="false" ht="17.25" hidden="true" customHeight="true" outlineLevel="0" collapsed="false">
      <c r="A723" s="45" t="s">
        <v>68</v>
      </c>
      <c r="B723" s="56" t="n">
        <v>2101102</v>
      </c>
      <c r="C723" s="47" t="str">
        <f aca="false">IF(LEN(B723)=3,"类","")</f>
        <v/>
      </c>
      <c r="D723" s="48" t="str">
        <f aca="false">IF(LEN(B723)=5,LEFT(B723,3),"")</f>
        <v/>
      </c>
      <c r="E723" s="49" t="str">
        <f aca="false">IF(LEN(B723)=7,LEFT(B723,5),"")</f>
        <v>21011</v>
      </c>
      <c r="F723" s="55" t="s">
        <v>574</v>
      </c>
      <c r="G723" s="41" t="n">
        <f aca="false">H723+O723</f>
        <v>0</v>
      </c>
      <c r="H723" s="42" t="n">
        <f aca="false">I723+K723+M723</f>
        <v>0</v>
      </c>
      <c r="I723" s="52"/>
      <c r="J723" s="52"/>
      <c r="K723" s="52"/>
      <c r="L723" s="53"/>
      <c r="M723" s="53"/>
      <c r="N723" s="53"/>
      <c r="O723" s="52"/>
      <c r="P723" s="43"/>
    </row>
    <row r="724" customFormat="false" ht="17.25" hidden="true" customHeight="true" outlineLevel="0" collapsed="false">
      <c r="A724" s="45" t="s">
        <v>68</v>
      </c>
      <c r="B724" s="56" t="n">
        <v>2101103</v>
      </c>
      <c r="C724" s="47" t="str">
        <f aca="false">IF(LEN(B724)=3,"类","")</f>
        <v/>
      </c>
      <c r="D724" s="48" t="str">
        <f aca="false">IF(LEN(B724)=5,LEFT(B724,3),"")</f>
        <v/>
      </c>
      <c r="E724" s="49" t="str">
        <f aca="false">IF(LEN(B724)=7,LEFT(B724,5),"")</f>
        <v>21011</v>
      </c>
      <c r="F724" s="55" t="s">
        <v>575</v>
      </c>
      <c r="G724" s="41" t="n">
        <f aca="false">H724+O724</f>
        <v>0</v>
      </c>
      <c r="H724" s="42" t="n">
        <f aca="false">I724+K724+M724</f>
        <v>0</v>
      </c>
      <c r="I724" s="52"/>
      <c r="J724" s="52"/>
      <c r="K724" s="52"/>
      <c r="L724" s="53"/>
      <c r="M724" s="53"/>
      <c r="N724" s="53"/>
      <c r="O724" s="52"/>
      <c r="P724" s="43"/>
    </row>
    <row r="725" customFormat="false" ht="17.25" hidden="true" customHeight="true" outlineLevel="0" collapsed="false">
      <c r="A725" s="45" t="s">
        <v>68</v>
      </c>
      <c r="B725" s="56" t="n">
        <v>2101199</v>
      </c>
      <c r="C725" s="47" t="str">
        <f aca="false">IF(LEN(B725)=3,"类","")</f>
        <v/>
      </c>
      <c r="D725" s="48" t="str">
        <f aca="false">IF(LEN(B725)=5,LEFT(B725,3),"")</f>
        <v/>
      </c>
      <c r="E725" s="49" t="str">
        <f aca="false">IF(LEN(B725)=7,LEFT(B725,5),"")</f>
        <v>21011</v>
      </c>
      <c r="F725" s="55" t="s">
        <v>576</v>
      </c>
      <c r="G725" s="41" t="n">
        <f aca="false">H725+O725</f>
        <v>0</v>
      </c>
      <c r="H725" s="42" t="n">
        <f aca="false">I725+K725+M725</f>
        <v>0</v>
      </c>
      <c r="I725" s="52"/>
      <c r="J725" s="52"/>
      <c r="K725" s="52"/>
      <c r="L725" s="53"/>
      <c r="M725" s="53"/>
      <c r="N725" s="53"/>
      <c r="O725" s="52"/>
      <c r="P725" s="43"/>
    </row>
    <row r="726" customFormat="false" ht="17.25" hidden="true" customHeight="true" outlineLevel="0" collapsed="false">
      <c r="A726" s="45" t="s">
        <v>68</v>
      </c>
      <c r="B726" s="56" t="n">
        <v>21012</v>
      </c>
      <c r="C726" s="47" t="str">
        <f aca="false">IF(LEN(B726)=3,"类","")</f>
        <v/>
      </c>
      <c r="D726" s="48" t="str">
        <f aca="false">IF(LEN(B726)=5,LEFT(B726,3),"")</f>
        <v>210</v>
      </c>
      <c r="E726" s="49" t="str">
        <f aca="false">IF(LEN(B726)=7,LEFT(B726,5),"")</f>
        <v/>
      </c>
      <c r="F726" s="55" t="s">
        <v>577</v>
      </c>
      <c r="G726" s="41" t="n">
        <f aca="false">SUMIFS(G:G,$A:$A,"一般公共预算",$E:$E,$B726)</f>
        <v>0</v>
      </c>
      <c r="H726" s="41" t="n">
        <f aca="false">SUMIFS(H:H,$A:$A,"一般公共预算",$E:$E,$B726)</f>
        <v>0</v>
      </c>
      <c r="I726" s="41" t="n">
        <f aca="false">SUMIFS(I:I,$A:$A,"一般公共预算",$E:$E,$B726)</f>
        <v>0</v>
      </c>
      <c r="J726" s="41" t="n">
        <f aca="false">SUMIFS(J:J,$A:$A,"一般公共预算",$E:$E,$B726)</f>
        <v>0</v>
      </c>
      <c r="K726" s="41" t="n">
        <f aca="false">SUMIFS(K:K,$A:$A,"一般公共预算",$E:$E,$B726)</f>
        <v>0</v>
      </c>
      <c r="L726" s="41" t="n">
        <f aca="false">SUMIFS(L:L,$A:$A,"一般公共预算",$E:$E,$B726)</f>
        <v>0</v>
      </c>
      <c r="M726" s="41" t="n">
        <f aca="false">SUMIFS(M:M,$A:$A,"一般公共预算",$E:$E,$B726)</f>
        <v>0</v>
      </c>
      <c r="N726" s="41" t="n">
        <f aca="false">SUMIFS(N:N,$A:$A,"一般公共预算",$E:$E,$B726)</f>
        <v>0</v>
      </c>
      <c r="O726" s="41" t="n">
        <f aca="false">SUMIFS(O:O,$A:$A,"一般公共预算",$E:$E,$B726)</f>
        <v>0</v>
      </c>
      <c r="P726" s="43"/>
    </row>
    <row r="727" customFormat="false" ht="17.25" hidden="true" customHeight="true" outlineLevel="0" collapsed="false">
      <c r="A727" s="45" t="s">
        <v>68</v>
      </c>
      <c r="B727" s="56" t="n">
        <v>2101201</v>
      </c>
      <c r="C727" s="47" t="str">
        <f aca="false">IF(LEN(B727)=3,"类","")</f>
        <v/>
      </c>
      <c r="D727" s="48" t="str">
        <f aca="false">IF(LEN(B727)=5,LEFT(B727,3),"")</f>
        <v/>
      </c>
      <c r="E727" s="49" t="str">
        <f aca="false">IF(LEN(B727)=7,LEFT(B727,5),"")</f>
        <v>21012</v>
      </c>
      <c r="F727" s="55" t="s">
        <v>578</v>
      </c>
      <c r="G727" s="41" t="n">
        <f aca="false">H727+O727</f>
        <v>0</v>
      </c>
      <c r="H727" s="42" t="n">
        <f aca="false">I727+K727+M727</f>
        <v>0</v>
      </c>
      <c r="I727" s="52"/>
      <c r="J727" s="52"/>
      <c r="K727" s="52"/>
      <c r="L727" s="53"/>
      <c r="M727" s="53"/>
      <c r="N727" s="53"/>
      <c r="O727" s="52"/>
      <c r="P727" s="43"/>
    </row>
    <row r="728" customFormat="false" ht="17.25" hidden="true" customHeight="true" outlineLevel="0" collapsed="false">
      <c r="A728" s="45" t="s">
        <v>68</v>
      </c>
      <c r="B728" s="56" t="n">
        <v>2101202</v>
      </c>
      <c r="C728" s="47" t="str">
        <f aca="false">IF(LEN(B728)=3,"类","")</f>
        <v/>
      </c>
      <c r="D728" s="48" t="str">
        <f aca="false">IF(LEN(B728)=5,LEFT(B728,3),"")</f>
        <v/>
      </c>
      <c r="E728" s="49" t="str">
        <f aca="false">IF(LEN(B728)=7,LEFT(B728,5),"")</f>
        <v>21012</v>
      </c>
      <c r="F728" s="55" t="s">
        <v>579</v>
      </c>
      <c r="G728" s="41" t="n">
        <f aca="false">H728+O728</f>
        <v>0</v>
      </c>
      <c r="H728" s="42" t="n">
        <f aca="false">I728+K728+M728</f>
        <v>0</v>
      </c>
      <c r="I728" s="52"/>
      <c r="J728" s="52"/>
      <c r="K728" s="52"/>
      <c r="L728" s="53"/>
      <c r="M728" s="53"/>
      <c r="N728" s="53"/>
      <c r="O728" s="52"/>
      <c r="P728" s="43"/>
    </row>
    <row r="729" customFormat="false" ht="17.25" hidden="true" customHeight="true" outlineLevel="0" collapsed="false">
      <c r="A729" s="45" t="s">
        <v>68</v>
      </c>
      <c r="B729" s="56" t="n">
        <v>2101299</v>
      </c>
      <c r="C729" s="47" t="str">
        <f aca="false">IF(LEN(B729)=3,"类","")</f>
        <v/>
      </c>
      <c r="D729" s="48" t="str">
        <f aca="false">IF(LEN(B729)=5,LEFT(B729,3),"")</f>
        <v/>
      </c>
      <c r="E729" s="49" t="str">
        <f aca="false">IF(LEN(B729)=7,LEFT(B729,5),"")</f>
        <v>21012</v>
      </c>
      <c r="F729" s="55" t="s">
        <v>580</v>
      </c>
      <c r="G729" s="41" t="n">
        <f aca="false">H729+O729</f>
        <v>0</v>
      </c>
      <c r="H729" s="42" t="n">
        <f aca="false">I729+K729+M729</f>
        <v>0</v>
      </c>
      <c r="I729" s="52"/>
      <c r="J729" s="52"/>
      <c r="K729" s="52"/>
      <c r="L729" s="53"/>
      <c r="M729" s="53"/>
      <c r="N729" s="53"/>
      <c r="O729" s="52"/>
      <c r="P729" s="43"/>
    </row>
    <row r="730" customFormat="false" ht="17.25" hidden="true" customHeight="true" outlineLevel="0" collapsed="false">
      <c r="A730" s="45" t="s">
        <v>68</v>
      </c>
      <c r="B730" s="56" t="n">
        <v>21013</v>
      </c>
      <c r="C730" s="47" t="str">
        <f aca="false">IF(LEN(B730)=3,"类","")</f>
        <v/>
      </c>
      <c r="D730" s="48" t="str">
        <f aca="false">IF(LEN(B730)=5,LEFT(B730,3),"")</f>
        <v>210</v>
      </c>
      <c r="E730" s="49" t="str">
        <f aca="false">IF(LEN(B730)=7,LEFT(B730,5),"")</f>
        <v/>
      </c>
      <c r="F730" s="55" t="s">
        <v>581</v>
      </c>
      <c r="G730" s="41" t="n">
        <f aca="false">SUMIFS(G:G,$A:$A,"一般公共预算",$E:$E,$B730)</f>
        <v>0</v>
      </c>
      <c r="H730" s="41" t="n">
        <f aca="false">SUMIFS(H:H,$A:$A,"一般公共预算",$E:$E,$B730)</f>
        <v>0</v>
      </c>
      <c r="I730" s="41" t="n">
        <f aca="false">SUMIFS(I:I,$A:$A,"一般公共预算",$E:$E,$B730)</f>
        <v>0</v>
      </c>
      <c r="J730" s="41" t="n">
        <f aca="false">SUMIFS(J:J,$A:$A,"一般公共预算",$E:$E,$B730)</f>
        <v>0</v>
      </c>
      <c r="K730" s="41" t="n">
        <f aca="false">SUMIFS(K:K,$A:$A,"一般公共预算",$E:$E,$B730)</f>
        <v>0</v>
      </c>
      <c r="L730" s="41" t="n">
        <f aca="false">SUMIFS(L:L,$A:$A,"一般公共预算",$E:$E,$B730)</f>
        <v>0</v>
      </c>
      <c r="M730" s="41" t="n">
        <f aca="false">SUMIFS(M:M,$A:$A,"一般公共预算",$E:$E,$B730)</f>
        <v>0</v>
      </c>
      <c r="N730" s="41" t="n">
        <f aca="false">SUMIFS(N:N,$A:$A,"一般公共预算",$E:$E,$B730)</f>
        <v>0</v>
      </c>
      <c r="O730" s="41" t="n">
        <f aca="false">SUMIFS(O:O,$A:$A,"一般公共预算",$E:$E,$B730)</f>
        <v>0</v>
      </c>
      <c r="P730" s="43"/>
    </row>
    <row r="731" customFormat="false" ht="17.25" hidden="true" customHeight="true" outlineLevel="0" collapsed="false">
      <c r="A731" s="45" t="s">
        <v>68</v>
      </c>
      <c r="B731" s="56" t="n">
        <v>2101301</v>
      </c>
      <c r="C731" s="47" t="str">
        <f aca="false">IF(LEN(B731)=3,"类","")</f>
        <v/>
      </c>
      <c r="D731" s="48" t="str">
        <f aca="false">IF(LEN(B731)=5,LEFT(B731,3),"")</f>
        <v/>
      </c>
      <c r="E731" s="49" t="str">
        <f aca="false">IF(LEN(B731)=7,LEFT(B731,5),"")</f>
        <v>21013</v>
      </c>
      <c r="F731" s="55" t="s">
        <v>582</v>
      </c>
      <c r="G731" s="41" t="n">
        <f aca="false">H731+O731</f>
        <v>0</v>
      </c>
      <c r="H731" s="42" t="n">
        <f aca="false">I731+K731+M731</f>
        <v>0</v>
      </c>
      <c r="I731" s="52"/>
      <c r="J731" s="52"/>
      <c r="K731" s="52"/>
      <c r="L731" s="53"/>
      <c r="M731" s="53"/>
      <c r="N731" s="53"/>
      <c r="O731" s="52"/>
      <c r="P731" s="43"/>
    </row>
    <row r="732" customFormat="false" ht="17.25" hidden="true" customHeight="true" outlineLevel="0" collapsed="false">
      <c r="A732" s="45" t="s">
        <v>68</v>
      </c>
      <c r="B732" s="56" t="n">
        <v>2101302</v>
      </c>
      <c r="C732" s="47" t="str">
        <f aca="false">IF(LEN(B732)=3,"类","")</f>
        <v/>
      </c>
      <c r="D732" s="48" t="str">
        <f aca="false">IF(LEN(B732)=5,LEFT(B732,3),"")</f>
        <v/>
      </c>
      <c r="E732" s="49" t="str">
        <f aca="false">IF(LEN(B732)=7,LEFT(B732,5),"")</f>
        <v>21013</v>
      </c>
      <c r="F732" s="55" t="s">
        <v>583</v>
      </c>
      <c r="G732" s="41" t="n">
        <f aca="false">H732+O732</f>
        <v>0</v>
      </c>
      <c r="H732" s="42" t="n">
        <f aca="false">I732+K732+M732</f>
        <v>0</v>
      </c>
      <c r="I732" s="52"/>
      <c r="J732" s="52"/>
      <c r="K732" s="52"/>
      <c r="L732" s="53"/>
      <c r="M732" s="53"/>
      <c r="N732" s="53"/>
      <c r="O732" s="52"/>
      <c r="P732" s="43"/>
    </row>
    <row r="733" customFormat="false" ht="17.25" hidden="true" customHeight="true" outlineLevel="0" collapsed="false">
      <c r="A733" s="45" t="s">
        <v>68</v>
      </c>
      <c r="B733" s="56" t="n">
        <v>2101399</v>
      </c>
      <c r="C733" s="47" t="str">
        <f aca="false">IF(LEN(B733)=3,"类","")</f>
        <v/>
      </c>
      <c r="D733" s="48" t="str">
        <f aca="false">IF(LEN(B733)=5,LEFT(B733,3),"")</f>
        <v/>
      </c>
      <c r="E733" s="49" t="str">
        <f aca="false">IF(LEN(B733)=7,LEFT(B733,5),"")</f>
        <v>21013</v>
      </c>
      <c r="F733" s="55" t="s">
        <v>584</v>
      </c>
      <c r="G733" s="41" t="n">
        <f aca="false">H733+O733</f>
        <v>0</v>
      </c>
      <c r="H733" s="42" t="n">
        <f aca="false">I733+K733+M733</f>
        <v>0</v>
      </c>
      <c r="I733" s="52"/>
      <c r="J733" s="52"/>
      <c r="K733" s="52"/>
      <c r="L733" s="53"/>
      <c r="M733" s="53"/>
      <c r="N733" s="53"/>
      <c r="O733" s="52"/>
      <c r="P733" s="43"/>
    </row>
    <row r="734" customFormat="false" ht="17.25" hidden="true" customHeight="true" outlineLevel="0" collapsed="false">
      <c r="A734" s="45" t="s">
        <v>68</v>
      </c>
      <c r="B734" s="56" t="n">
        <v>21014</v>
      </c>
      <c r="C734" s="47" t="str">
        <f aca="false">IF(LEN(B734)=3,"类","")</f>
        <v/>
      </c>
      <c r="D734" s="48" t="str">
        <f aca="false">IF(LEN(B734)=5,LEFT(B734,3),"")</f>
        <v>210</v>
      </c>
      <c r="E734" s="49" t="str">
        <f aca="false">IF(LEN(B734)=7,LEFT(B734,5),"")</f>
        <v/>
      </c>
      <c r="F734" s="55" t="s">
        <v>585</v>
      </c>
      <c r="G734" s="41" t="n">
        <f aca="false">SUMIFS(G:G,$A:$A,"一般公共预算",$E:$E,$B734)</f>
        <v>0</v>
      </c>
      <c r="H734" s="41" t="n">
        <f aca="false">SUMIFS(H:H,$A:$A,"一般公共预算",$E:$E,$B734)</f>
        <v>0</v>
      </c>
      <c r="I734" s="41" t="n">
        <f aca="false">SUMIFS(I:I,$A:$A,"一般公共预算",$E:$E,$B734)</f>
        <v>0</v>
      </c>
      <c r="J734" s="41" t="n">
        <f aca="false">SUMIFS(J:J,$A:$A,"一般公共预算",$E:$E,$B734)</f>
        <v>0</v>
      </c>
      <c r="K734" s="41" t="n">
        <f aca="false">SUMIFS(K:K,$A:$A,"一般公共预算",$E:$E,$B734)</f>
        <v>0</v>
      </c>
      <c r="L734" s="41" t="n">
        <f aca="false">SUMIFS(L:L,$A:$A,"一般公共预算",$E:$E,$B734)</f>
        <v>0</v>
      </c>
      <c r="M734" s="41" t="n">
        <f aca="false">SUMIFS(M:M,$A:$A,"一般公共预算",$E:$E,$B734)</f>
        <v>0</v>
      </c>
      <c r="N734" s="41" t="n">
        <f aca="false">SUMIFS(N:N,$A:$A,"一般公共预算",$E:$E,$B734)</f>
        <v>0</v>
      </c>
      <c r="O734" s="41" t="n">
        <f aca="false">SUMIFS(O:O,$A:$A,"一般公共预算",$E:$E,$B734)</f>
        <v>0</v>
      </c>
      <c r="P734" s="43"/>
    </row>
    <row r="735" customFormat="false" ht="17.25" hidden="true" customHeight="true" outlineLevel="0" collapsed="false">
      <c r="A735" s="45" t="s">
        <v>68</v>
      </c>
      <c r="B735" s="56" t="n">
        <v>2101401</v>
      </c>
      <c r="C735" s="47" t="str">
        <f aca="false">IF(LEN(B735)=3,"类","")</f>
        <v/>
      </c>
      <c r="D735" s="48" t="str">
        <f aca="false">IF(LEN(B735)=5,LEFT(B735,3),"")</f>
        <v/>
      </c>
      <c r="E735" s="49" t="str">
        <f aca="false">IF(LEN(B735)=7,LEFT(B735,5),"")</f>
        <v>21014</v>
      </c>
      <c r="F735" s="55" t="s">
        <v>586</v>
      </c>
      <c r="G735" s="41" t="n">
        <f aca="false">H735+O735</f>
        <v>0</v>
      </c>
      <c r="H735" s="42" t="n">
        <f aca="false">I735+K735+M735</f>
        <v>0</v>
      </c>
      <c r="I735" s="52"/>
      <c r="J735" s="52"/>
      <c r="K735" s="52"/>
      <c r="L735" s="53"/>
      <c r="M735" s="53"/>
      <c r="N735" s="53"/>
      <c r="O735" s="52"/>
      <c r="P735" s="43"/>
    </row>
    <row r="736" customFormat="false" ht="17.25" hidden="true" customHeight="true" outlineLevel="0" collapsed="false">
      <c r="A736" s="45" t="s">
        <v>68</v>
      </c>
      <c r="B736" s="56" t="n">
        <v>2101499</v>
      </c>
      <c r="C736" s="47" t="str">
        <f aca="false">IF(LEN(B736)=3,"类","")</f>
        <v/>
      </c>
      <c r="D736" s="48" t="str">
        <f aca="false">IF(LEN(B736)=5,LEFT(B736,3),"")</f>
        <v/>
      </c>
      <c r="E736" s="49" t="str">
        <f aca="false">IF(LEN(B736)=7,LEFT(B736,5),"")</f>
        <v>21014</v>
      </c>
      <c r="F736" s="55" t="s">
        <v>587</v>
      </c>
      <c r="G736" s="41" t="n">
        <f aca="false">H736+O736</f>
        <v>0</v>
      </c>
      <c r="H736" s="42" t="n">
        <f aca="false">I736+K736+M736</f>
        <v>0</v>
      </c>
      <c r="I736" s="52"/>
      <c r="J736" s="52"/>
      <c r="K736" s="52"/>
      <c r="L736" s="53"/>
      <c r="M736" s="53"/>
      <c r="N736" s="53"/>
      <c r="O736" s="52"/>
      <c r="P736" s="43"/>
    </row>
    <row r="737" customFormat="false" ht="17.25" hidden="true" customHeight="true" outlineLevel="0" collapsed="false">
      <c r="A737" s="45" t="s">
        <v>68</v>
      </c>
      <c r="B737" s="56" t="n">
        <v>21015</v>
      </c>
      <c r="C737" s="47" t="str">
        <f aca="false">IF(LEN(B737)=3,"类","")</f>
        <v/>
      </c>
      <c r="D737" s="48" t="str">
        <f aca="false">IF(LEN(B737)=5,LEFT(B737,3),"")</f>
        <v>210</v>
      </c>
      <c r="E737" s="49" t="str">
        <f aca="false">IF(LEN(B737)=7,LEFT(B737,5),"")</f>
        <v/>
      </c>
      <c r="F737" s="55" t="s">
        <v>588</v>
      </c>
      <c r="G737" s="41" t="n">
        <f aca="false">SUMIFS(G:G,$A:$A,"一般公共预算",$E:$E,$B737)</f>
        <v>0</v>
      </c>
      <c r="H737" s="41" t="n">
        <f aca="false">SUMIFS(H:H,$A:$A,"一般公共预算",$E:$E,$B737)</f>
        <v>0</v>
      </c>
      <c r="I737" s="41" t="n">
        <f aca="false">SUMIFS(I:I,$A:$A,"一般公共预算",$E:$E,$B737)</f>
        <v>0</v>
      </c>
      <c r="J737" s="41" t="n">
        <f aca="false">SUMIFS(J:J,$A:$A,"一般公共预算",$E:$E,$B737)</f>
        <v>0</v>
      </c>
      <c r="K737" s="41" t="n">
        <f aca="false">SUMIFS(K:K,$A:$A,"一般公共预算",$E:$E,$B737)</f>
        <v>0</v>
      </c>
      <c r="L737" s="41" t="n">
        <f aca="false">SUMIFS(L:L,$A:$A,"一般公共预算",$E:$E,$B737)</f>
        <v>0</v>
      </c>
      <c r="M737" s="41" t="n">
        <f aca="false">SUMIFS(M:M,$A:$A,"一般公共预算",$E:$E,$B737)</f>
        <v>0</v>
      </c>
      <c r="N737" s="41" t="n">
        <f aca="false">SUMIFS(N:N,$A:$A,"一般公共预算",$E:$E,$B737)</f>
        <v>0</v>
      </c>
      <c r="O737" s="41" t="n">
        <f aca="false">SUMIFS(O:O,$A:$A,"一般公共预算",$E:$E,$B737)</f>
        <v>0</v>
      </c>
      <c r="P737" s="43"/>
    </row>
    <row r="738" customFormat="false" ht="17.25" hidden="true" customHeight="true" outlineLevel="0" collapsed="false">
      <c r="A738" s="45" t="s">
        <v>68</v>
      </c>
      <c r="B738" s="56" t="n">
        <v>2101501</v>
      </c>
      <c r="C738" s="47" t="str">
        <f aca="false">IF(LEN(B738)=3,"类","")</f>
        <v/>
      </c>
      <c r="D738" s="48" t="str">
        <f aca="false">IF(LEN(B738)=5,LEFT(B738,3),"")</f>
        <v/>
      </c>
      <c r="E738" s="49" t="str">
        <f aca="false">IF(LEN(B738)=7,LEFT(B738,5),"")</f>
        <v>21015</v>
      </c>
      <c r="F738" s="55" t="s">
        <v>71</v>
      </c>
      <c r="G738" s="41" t="n">
        <f aca="false">H738+O738</f>
        <v>0</v>
      </c>
      <c r="H738" s="42" t="n">
        <f aca="false">I738+K738+M738</f>
        <v>0</v>
      </c>
      <c r="I738" s="52"/>
      <c r="J738" s="52"/>
      <c r="K738" s="52"/>
      <c r="L738" s="53"/>
      <c r="M738" s="53"/>
      <c r="N738" s="53"/>
      <c r="O738" s="52"/>
      <c r="P738" s="43"/>
    </row>
    <row r="739" customFormat="false" ht="17.25" hidden="true" customHeight="true" outlineLevel="0" collapsed="false">
      <c r="A739" s="45" t="s">
        <v>68</v>
      </c>
      <c r="B739" s="56" t="n">
        <v>2101502</v>
      </c>
      <c r="C739" s="47" t="str">
        <f aca="false">IF(LEN(B739)=3,"类","")</f>
        <v/>
      </c>
      <c r="D739" s="48" t="str">
        <f aca="false">IF(LEN(B739)=5,LEFT(B739,3),"")</f>
        <v/>
      </c>
      <c r="E739" s="49" t="str">
        <f aca="false">IF(LEN(B739)=7,LEFT(B739,5),"")</f>
        <v>21015</v>
      </c>
      <c r="F739" s="55" t="s">
        <v>72</v>
      </c>
      <c r="G739" s="41" t="n">
        <f aca="false">H739+O739</f>
        <v>0</v>
      </c>
      <c r="H739" s="42" t="n">
        <f aca="false">I739+K739+M739</f>
        <v>0</v>
      </c>
      <c r="I739" s="52"/>
      <c r="J739" s="52"/>
      <c r="K739" s="52"/>
      <c r="L739" s="53"/>
      <c r="M739" s="53"/>
      <c r="N739" s="53"/>
      <c r="O739" s="52"/>
      <c r="P739" s="43"/>
    </row>
    <row r="740" customFormat="false" ht="17.25" hidden="true" customHeight="true" outlineLevel="0" collapsed="false">
      <c r="A740" s="45" t="s">
        <v>68</v>
      </c>
      <c r="B740" s="56" t="n">
        <v>2101503</v>
      </c>
      <c r="C740" s="47" t="str">
        <f aca="false">IF(LEN(B740)=3,"类","")</f>
        <v/>
      </c>
      <c r="D740" s="48" t="str">
        <f aca="false">IF(LEN(B740)=5,LEFT(B740,3),"")</f>
        <v/>
      </c>
      <c r="E740" s="49" t="str">
        <f aca="false">IF(LEN(B740)=7,LEFT(B740,5),"")</f>
        <v>21015</v>
      </c>
      <c r="F740" s="55" t="s">
        <v>73</v>
      </c>
      <c r="G740" s="41" t="n">
        <f aca="false">H740+O740</f>
        <v>0</v>
      </c>
      <c r="H740" s="42" t="n">
        <f aca="false">I740+K740+M740</f>
        <v>0</v>
      </c>
      <c r="I740" s="52"/>
      <c r="J740" s="52"/>
      <c r="K740" s="52"/>
      <c r="L740" s="53"/>
      <c r="M740" s="53"/>
      <c r="N740" s="53"/>
      <c r="O740" s="52"/>
      <c r="P740" s="43"/>
    </row>
    <row r="741" customFormat="false" ht="17.25" hidden="true" customHeight="true" outlineLevel="0" collapsed="false">
      <c r="A741" s="45" t="s">
        <v>68</v>
      </c>
      <c r="B741" s="56" t="n">
        <v>2101504</v>
      </c>
      <c r="C741" s="47" t="str">
        <f aca="false">IF(LEN(B741)=3,"类","")</f>
        <v/>
      </c>
      <c r="D741" s="48" t="str">
        <f aca="false">IF(LEN(B741)=5,LEFT(B741,3),"")</f>
        <v/>
      </c>
      <c r="E741" s="49" t="str">
        <f aca="false">IF(LEN(B741)=7,LEFT(B741,5),"")</f>
        <v>21015</v>
      </c>
      <c r="F741" s="55" t="s">
        <v>113</v>
      </c>
      <c r="G741" s="41" t="n">
        <f aca="false">H741+O741</f>
        <v>0</v>
      </c>
      <c r="H741" s="42" t="n">
        <f aca="false">I741+K741+M741</f>
        <v>0</v>
      </c>
      <c r="I741" s="52"/>
      <c r="J741" s="52"/>
      <c r="K741" s="52"/>
      <c r="L741" s="53"/>
      <c r="M741" s="53"/>
      <c r="N741" s="53"/>
      <c r="O741" s="52"/>
      <c r="P741" s="43"/>
    </row>
    <row r="742" customFormat="false" ht="17.25" hidden="true" customHeight="true" outlineLevel="0" collapsed="false">
      <c r="A742" s="45" t="s">
        <v>68</v>
      </c>
      <c r="B742" s="56" t="n">
        <v>2101505</v>
      </c>
      <c r="C742" s="47" t="str">
        <f aca="false">IF(LEN(B742)=3,"类","")</f>
        <v/>
      </c>
      <c r="D742" s="48" t="str">
        <f aca="false">IF(LEN(B742)=5,LEFT(B742,3),"")</f>
        <v/>
      </c>
      <c r="E742" s="49" t="str">
        <f aca="false">IF(LEN(B742)=7,LEFT(B742,5),"")</f>
        <v>21015</v>
      </c>
      <c r="F742" s="55" t="s">
        <v>589</v>
      </c>
      <c r="G742" s="41" t="n">
        <f aca="false">H742+O742</f>
        <v>0</v>
      </c>
      <c r="H742" s="42" t="n">
        <f aca="false">I742+K742+M742</f>
        <v>0</v>
      </c>
      <c r="I742" s="52"/>
      <c r="J742" s="52"/>
      <c r="K742" s="52"/>
      <c r="L742" s="53"/>
      <c r="M742" s="53"/>
      <c r="N742" s="53"/>
      <c r="O742" s="52"/>
      <c r="P742" s="43"/>
    </row>
    <row r="743" customFormat="false" ht="17.25" hidden="true" customHeight="true" outlineLevel="0" collapsed="false">
      <c r="A743" s="45" t="s">
        <v>68</v>
      </c>
      <c r="B743" s="56" t="n">
        <v>2101506</v>
      </c>
      <c r="C743" s="47" t="str">
        <f aca="false">IF(LEN(B743)=3,"类","")</f>
        <v/>
      </c>
      <c r="D743" s="48" t="str">
        <f aca="false">IF(LEN(B743)=5,LEFT(B743,3),"")</f>
        <v/>
      </c>
      <c r="E743" s="49" t="str">
        <f aca="false">IF(LEN(B743)=7,LEFT(B743,5),"")</f>
        <v>21015</v>
      </c>
      <c r="F743" s="55" t="s">
        <v>590</v>
      </c>
      <c r="G743" s="41" t="n">
        <f aca="false">H743+O743</f>
        <v>0</v>
      </c>
      <c r="H743" s="42" t="n">
        <f aca="false">I743+K743+M743</f>
        <v>0</v>
      </c>
      <c r="I743" s="52"/>
      <c r="J743" s="52"/>
      <c r="K743" s="52"/>
      <c r="L743" s="53"/>
      <c r="M743" s="53"/>
      <c r="N743" s="53"/>
      <c r="O743" s="52"/>
      <c r="P743" s="43"/>
    </row>
    <row r="744" customFormat="false" ht="17.25" hidden="true" customHeight="true" outlineLevel="0" collapsed="false">
      <c r="A744" s="45" t="s">
        <v>68</v>
      </c>
      <c r="B744" s="56" t="n">
        <v>2101550</v>
      </c>
      <c r="C744" s="47" t="str">
        <f aca="false">IF(LEN(B744)=3,"类","")</f>
        <v/>
      </c>
      <c r="D744" s="48" t="str">
        <f aca="false">IF(LEN(B744)=5,LEFT(B744,3),"")</f>
        <v/>
      </c>
      <c r="E744" s="49" t="str">
        <f aca="false">IF(LEN(B744)=7,LEFT(B744,5),"")</f>
        <v>21015</v>
      </c>
      <c r="F744" s="55" t="s">
        <v>80</v>
      </c>
      <c r="G744" s="41" t="n">
        <f aca="false">H744+O744</f>
        <v>0</v>
      </c>
      <c r="H744" s="42" t="n">
        <f aca="false">I744+K744+M744</f>
        <v>0</v>
      </c>
      <c r="I744" s="52"/>
      <c r="J744" s="52"/>
      <c r="K744" s="52"/>
      <c r="L744" s="53"/>
      <c r="M744" s="53"/>
      <c r="N744" s="53"/>
      <c r="O744" s="52"/>
      <c r="P744" s="43"/>
    </row>
    <row r="745" customFormat="false" ht="17.25" hidden="true" customHeight="true" outlineLevel="0" collapsed="false">
      <c r="A745" s="45" t="s">
        <v>68</v>
      </c>
      <c r="B745" s="56" t="n">
        <v>2101599</v>
      </c>
      <c r="C745" s="47" t="str">
        <f aca="false">IF(LEN(B745)=3,"类","")</f>
        <v/>
      </c>
      <c r="D745" s="48" t="str">
        <f aca="false">IF(LEN(B745)=5,LEFT(B745,3),"")</f>
        <v/>
      </c>
      <c r="E745" s="49" t="str">
        <f aca="false">IF(LEN(B745)=7,LEFT(B745,5),"")</f>
        <v>21015</v>
      </c>
      <c r="F745" s="55" t="s">
        <v>591</v>
      </c>
      <c r="G745" s="41" t="n">
        <f aca="false">H745+O745</f>
        <v>0</v>
      </c>
      <c r="H745" s="42" t="n">
        <f aca="false">I745+K745+M745</f>
        <v>0</v>
      </c>
      <c r="I745" s="52"/>
      <c r="J745" s="52"/>
      <c r="K745" s="52"/>
      <c r="L745" s="53"/>
      <c r="M745" s="53"/>
      <c r="N745" s="53"/>
      <c r="O745" s="52"/>
      <c r="P745" s="43"/>
    </row>
    <row r="746" customFormat="false" ht="17.25" hidden="true" customHeight="true" outlineLevel="0" collapsed="false">
      <c r="A746" s="45" t="s">
        <v>68</v>
      </c>
      <c r="B746" s="56" t="n">
        <v>21016</v>
      </c>
      <c r="C746" s="47" t="str">
        <f aca="false">IF(LEN(B746)=3,"类","")</f>
        <v/>
      </c>
      <c r="D746" s="48" t="str">
        <f aca="false">IF(LEN(B746)=5,LEFT(B746,3),"")</f>
        <v>210</v>
      </c>
      <c r="E746" s="49" t="str">
        <f aca="false">IF(LEN(B746)=7,LEFT(B746,5),"")</f>
        <v/>
      </c>
      <c r="F746" s="55" t="s">
        <v>592</v>
      </c>
      <c r="G746" s="41" t="n">
        <f aca="false">SUMIFS(G:G,$A:$A,"一般公共预算",$E:$E,$B746)</f>
        <v>0</v>
      </c>
      <c r="H746" s="41" t="n">
        <f aca="false">SUMIFS(H:H,$A:$A,"一般公共预算",$E:$E,$B746)</f>
        <v>0</v>
      </c>
      <c r="I746" s="41" t="n">
        <f aca="false">SUMIFS(I:I,$A:$A,"一般公共预算",$E:$E,$B746)</f>
        <v>0</v>
      </c>
      <c r="J746" s="41" t="n">
        <f aca="false">SUMIFS(J:J,$A:$A,"一般公共预算",$E:$E,$B746)</f>
        <v>0</v>
      </c>
      <c r="K746" s="41" t="n">
        <f aca="false">SUMIFS(K:K,$A:$A,"一般公共预算",$E:$E,$B746)</f>
        <v>0</v>
      </c>
      <c r="L746" s="41" t="n">
        <f aca="false">SUMIFS(L:L,$A:$A,"一般公共预算",$E:$E,$B746)</f>
        <v>0</v>
      </c>
      <c r="M746" s="41" t="n">
        <f aca="false">SUMIFS(M:M,$A:$A,"一般公共预算",$E:$E,$B746)</f>
        <v>0</v>
      </c>
      <c r="N746" s="41" t="n">
        <f aca="false">SUMIFS(N:N,$A:$A,"一般公共预算",$E:$E,$B746)</f>
        <v>0</v>
      </c>
      <c r="O746" s="41" t="n">
        <f aca="false">SUMIFS(O:O,$A:$A,"一般公共预算",$E:$E,$B746)</f>
        <v>0</v>
      </c>
      <c r="P746" s="43"/>
    </row>
    <row r="747" customFormat="false" ht="17.25" hidden="true" customHeight="true" outlineLevel="0" collapsed="false">
      <c r="A747" s="45" t="s">
        <v>68</v>
      </c>
      <c r="B747" s="56" t="n">
        <v>2101601</v>
      </c>
      <c r="C747" s="47" t="str">
        <f aca="false">IF(LEN(B747)=3,"类","")</f>
        <v/>
      </c>
      <c r="D747" s="48" t="str">
        <f aca="false">IF(LEN(B747)=5,LEFT(B747,3),"")</f>
        <v/>
      </c>
      <c r="E747" s="49" t="str">
        <f aca="false">IF(LEN(B747)=7,LEFT(B747,5),"")</f>
        <v>21016</v>
      </c>
      <c r="F747" s="55" t="s">
        <v>592</v>
      </c>
      <c r="G747" s="41" t="n">
        <f aca="false">H747+O747</f>
        <v>0</v>
      </c>
      <c r="H747" s="42" t="n">
        <f aca="false">I747+K747+M747</f>
        <v>0</v>
      </c>
      <c r="I747" s="52"/>
      <c r="J747" s="52"/>
      <c r="K747" s="52"/>
      <c r="L747" s="53"/>
      <c r="M747" s="53"/>
      <c r="N747" s="53"/>
      <c r="O747" s="52"/>
      <c r="P747" s="43"/>
    </row>
    <row r="748" customFormat="false" ht="17.25" hidden="true" customHeight="true" outlineLevel="0" collapsed="false">
      <c r="A748" s="45" t="s">
        <v>68</v>
      </c>
      <c r="B748" s="56" t="n">
        <v>21099</v>
      </c>
      <c r="C748" s="47" t="str">
        <f aca="false">IF(LEN(B748)=3,"类","")</f>
        <v/>
      </c>
      <c r="D748" s="48" t="str">
        <f aca="false">IF(LEN(B748)=5,LEFT(B748,3),"")</f>
        <v>210</v>
      </c>
      <c r="E748" s="49" t="str">
        <f aca="false">IF(LEN(B748)=7,LEFT(B748,5),"")</f>
        <v/>
      </c>
      <c r="F748" s="55" t="s">
        <v>593</v>
      </c>
      <c r="G748" s="41" t="n">
        <f aca="false">SUMIFS(G:G,$A:$A,"一般公共预算",$E:$E,$B748)</f>
        <v>0</v>
      </c>
      <c r="H748" s="41" t="n">
        <f aca="false">SUMIFS(H:H,$A:$A,"一般公共预算",$E:$E,$B748)</f>
        <v>0</v>
      </c>
      <c r="I748" s="41" t="n">
        <f aca="false">SUMIFS(I:I,$A:$A,"一般公共预算",$E:$E,$B748)</f>
        <v>0</v>
      </c>
      <c r="J748" s="41" t="n">
        <f aca="false">SUMIFS(J:J,$A:$A,"一般公共预算",$E:$E,$B748)</f>
        <v>0</v>
      </c>
      <c r="K748" s="41" t="n">
        <f aca="false">SUMIFS(K:K,$A:$A,"一般公共预算",$E:$E,$B748)</f>
        <v>0</v>
      </c>
      <c r="L748" s="41" t="n">
        <f aca="false">SUMIFS(L:L,$A:$A,"一般公共预算",$E:$E,$B748)</f>
        <v>0</v>
      </c>
      <c r="M748" s="41" t="n">
        <f aca="false">SUMIFS(M:M,$A:$A,"一般公共预算",$E:$E,$B748)</f>
        <v>0</v>
      </c>
      <c r="N748" s="41" t="n">
        <f aca="false">SUMIFS(N:N,$A:$A,"一般公共预算",$E:$E,$B748)</f>
        <v>0</v>
      </c>
      <c r="O748" s="41" t="n">
        <f aca="false">SUMIFS(O:O,$A:$A,"一般公共预算",$E:$E,$B748)</f>
        <v>0</v>
      </c>
      <c r="P748" s="43"/>
    </row>
    <row r="749" customFormat="false" ht="17.25" hidden="true" customHeight="true" outlineLevel="0" collapsed="false">
      <c r="A749" s="45" t="s">
        <v>68</v>
      </c>
      <c r="B749" s="56" t="n">
        <v>2109999</v>
      </c>
      <c r="C749" s="47" t="str">
        <f aca="false">IF(LEN(B749)=3,"类","")</f>
        <v/>
      </c>
      <c r="D749" s="48" t="str">
        <f aca="false">IF(LEN(B749)=5,LEFT(B749,3),"")</f>
        <v/>
      </c>
      <c r="E749" s="49" t="str">
        <f aca="false">IF(LEN(B749)=7,LEFT(B749,5),"")</f>
        <v>21099</v>
      </c>
      <c r="F749" s="55" t="s">
        <v>593</v>
      </c>
      <c r="G749" s="41" t="n">
        <f aca="false">H749+O749</f>
        <v>0</v>
      </c>
      <c r="H749" s="42" t="n">
        <f aca="false">I749+K749+M749</f>
        <v>0</v>
      </c>
      <c r="I749" s="52"/>
      <c r="J749" s="52"/>
      <c r="K749" s="52"/>
      <c r="L749" s="53"/>
      <c r="M749" s="53"/>
      <c r="N749" s="53"/>
      <c r="O749" s="52"/>
      <c r="P749" s="43"/>
    </row>
    <row r="750" customFormat="false" ht="17.25" hidden="true" customHeight="true" outlineLevel="0" collapsed="false">
      <c r="A750" s="45" t="s">
        <v>68</v>
      </c>
      <c r="B750" s="56" t="n">
        <v>211</v>
      </c>
      <c r="C750" s="47" t="str">
        <f aca="false">IF(LEN(B750)=3,"类","")</f>
        <v>类</v>
      </c>
      <c r="D750" s="48" t="str">
        <f aca="false">IF(LEN(B750)=5,LEFT(B750,3),"")</f>
        <v/>
      </c>
      <c r="E750" s="49" t="str">
        <f aca="false">IF(LEN(B750)=7,LEFT(B750,5),"")</f>
        <v/>
      </c>
      <c r="F750" s="55" t="s">
        <v>594</v>
      </c>
      <c r="G750" s="41" t="n">
        <f aca="false">SUMIFS(G:G,$A:$A,"一般公共预算",$D:$D,$B750)</f>
        <v>0</v>
      </c>
      <c r="H750" s="41" t="n">
        <f aca="false">SUMIFS(H:H,$A:$A,"一般公共预算",$D:$D,$B750)</f>
        <v>0</v>
      </c>
      <c r="I750" s="41" t="n">
        <f aca="false">SUMIFS(I:I,$A:$A,"一般公共预算",$D:$D,$B750)</f>
        <v>0</v>
      </c>
      <c r="J750" s="41" t="n">
        <f aca="false">SUMIFS(J:J,$A:$A,"一般公共预算",$D:$D,$B750)</f>
        <v>0</v>
      </c>
      <c r="K750" s="41" t="n">
        <f aca="false">SUMIFS(K:K,$A:$A,"一般公共预算",$D:$D,$B750)</f>
        <v>0</v>
      </c>
      <c r="L750" s="41" t="n">
        <f aca="false">SUMIFS(L:L,$A:$A,"一般公共预算",$D:$D,$B750)</f>
        <v>0</v>
      </c>
      <c r="M750" s="41" t="n">
        <f aca="false">SUMIFS(M:M,$A:$A,"一般公共预算",$D:$D,$B750)</f>
        <v>0</v>
      </c>
      <c r="N750" s="41" t="n">
        <f aca="false">SUMIFS(N:N,$A:$A,"一般公共预算",$D:$D,$B750)</f>
        <v>0</v>
      </c>
      <c r="O750" s="41" t="n">
        <f aca="false">SUMIFS(O:O,$A:$A,"一般公共预算",$D:$D,$B750)</f>
        <v>0</v>
      </c>
      <c r="P750" s="43"/>
    </row>
    <row r="751" customFormat="false" ht="17.25" hidden="true" customHeight="true" outlineLevel="0" collapsed="false">
      <c r="A751" s="45" t="s">
        <v>68</v>
      </c>
      <c r="B751" s="56" t="n">
        <v>21101</v>
      </c>
      <c r="C751" s="47" t="str">
        <f aca="false">IF(LEN(B751)=3,"类","")</f>
        <v/>
      </c>
      <c r="D751" s="48" t="str">
        <f aca="false">IF(LEN(B751)=5,LEFT(B751,3),"")</f>
        <v>211</v>
      </c>
      <c r="E751" s="49" t="str">
        <f aca="false">IF(LEN(B751)=7,LEFT(B751,5),"")</f>
        <v/>
      </c>
      <c r="F751" s="55" t="s">
        <v>595</v>
      </c>
      <c r="G751" s="41" t="n">
        <f aca="false">SUMIFS(G:G,$A:$A,"一般公共预算",$E:$E,$B751)</f>
        <v>0</v>
      </c>
      <c r="H751" s="41" t="n">
        <f aca="false">SUMIFS(H:H,$A:$A,"一般公共预算",$E:$E,$B751)</f>
        <v>0</v>
      </c>
      <c r="I751" s="41" t="n">
        <f aca="false">SUMIFS(I:I,$A:$A,"一般公共预算",$E:$E,$B751)</f>
        <v>0</v>
      </c>
      <c r="J751" s="41" t="n">
        <f aca="false">SUMIFS(J:J,$A:$A,"一般公共预算",$E:$E,$B751)</f>
        <v>0</v>
      </c>
      <c r="K751" s="41" t="n">
        <f aca="false">SUMIFS(K:K,$A:$A,"一般公共预算",$E:$E,$B751)</f>
        <v>0</v>
      </c>
      <c r="L751" s="41" t="n">
        <f aca="false">SUMIFS(L:L,$A:$A,"一般公共预算",$E:$E,$B751)</f>
        <v>0</v>
      </c>
      <c r="M751" s="41" t="n">
        <f aca="false">SUMIFS(M:M,$A:$A,"一般公共预算",$E:$E,$B751)</f>
        <v>0</v>
      </c>
      <c r="N751" s="41" t="n">
        <f aca="false">SUMIFS(N:N,$A:$A,"一般公共预算",$E:$E,$B751)</f>
        <v>0</v>
      </c>
      <c r="O751" s="41" t="n">
        <f aca="false">SUMIFS(O:O,$A:$A,"一般公共预算",$E:$E,$B751)</f>
        <v>0</v>
      </c>
      <c r="P751" s="43"/>
    </row>
    <row r="752" customFormat="false" ht="17.25" hidden="true" customHeight="true" outlineLevel="0" collapsed="false">
      <c r="A752" s="45" t="s">
        <v>68</v>
      </c>
      <c r="B752" s="56" t="n">
        <v>2110101</v>
      </c>
      <c r="C752" s="47" t="str">
        <f aca="false">IF(LEN(B752)=3,"类","")</f>
        <v/>
      </c>
      <c r="D752" s="48" t="str">
        <f aca="false">IF(LEN(B752)=5,LEFT(B752,3),"")</f>
        <v/>
      </c>
      <c r="E752" s="49" t="str">
        <f aca="false">IF(LEN(B752)=7,LEFT(B752,5),"")</f>
        <v>21101</v>
      </c>
      <c r="F752" s="55" t="s">
        <v>71</v>
      </c>
      <c r="G752" s="41" t="n">
        <f aca="false">H752+O752</f>
        <v>0</v>
      </c>
      <c r="H752" s="42" t="n">
        <f aca="false">I752+K752+M752</f>
        <v>0</v>
      </c>
      <c r="I752" s="52"/>
      <c r="J752" s="52"/>
      <c r="K752" s="52"/>
      <c r="L752" s="53"/>
      <c r="M752" s="53"/>
      <c r="N752" s="53"/>
      <c r="O752" s="52"/>
      <c r="P752" s="43"/>
    </row>
    <row r="753" customFormat="false" ht="17.25" hidden="true" customHeight="true" outlineLevel="0" collapsed="false">
      <c r="A753" s="45" t="s">
        <v>68</v>
      </c>
      <c r="B753" s="56" t="n">
        <v>2110102</v>
      </c>
      <c r="C753" s="47" t="str">
        <f aca="false">IF(LEN(B753)=3,"类","")</f>
        <v/>
      </c>
      <c r="D753" s="48" t="str">
        <f aca="false">IF(LEN(B753)=5,LEFT(B753,3),"")</f>
        <v/>
      </c>
      <c r="E753" s="49" t="str">
        <f aca="false">IF(LEN(B753)=7,LEFT(B753,5),"")</f>
        <v>21101</v>
      </c>
      <c r="F753" s="55" t="s">
        <v>72</v>
      </c>
      <c r="G753" s="41" t="n">
        <f aca="false">H753+O753</f>
        <v>0</v>
      </c>
      <c r="H753" s="42" t="n">
        <f aca="false">I753+K753+M753</f>
        <v>0</v>
      </c>
      <c r="I753" s="52"/>
      <c r="J753" s="52"/>
      <c r="K753" s="52"/>
      <c r="L753" s="53"/>
      <c r="M753" s="53"/>
      <c r="N753" s="53"/>
      <c r="O753" s="52"/>
      <c r="P753" s="43"/>
    </row>
    <row r="754" customFormat="false" ht="17.25" hidden="true" customHeight="true" outlineLevel="0" collapsed="false">
      <c r="A754" s="45" t="s">
        <v>68</v>
      </c>
      <c r="B754" s="56" t="n">
        <v>2110103</v>
      </c>
      <c r="C754" s="47" t="str">
        <f aca="false">IF(LEN(B754)=3,"类","")</f>
        <v/>
      </c>
      <c r="D754" s="48" t="str">
        <f aca="false">IF(LEN(B754)=5,LEFT(B754,3),"")</f>
        <v/>
      </c>
      <c r="E754" s="49" t="str">
        <f aca="false">IF(LEN(B754)=7,LEFT(B754,5),"")</f>
        <v>21101</v>
      </c>
      <c r="F754" s="55" t="s">
        <v>73</v>
      </c>
      <c r="G754" s="41" t="n">
        <f aca="false">H754+O754</f>
        <v>0</v>
      </c>
      <c r="H754" s="42" t="n">
        <f aca="false">I754+K754+M754</f>
        <v>0</v>
      </c>
      <c r="I754" s="52"/>
      <c r="J754" s="52"/>
      <c r="K754" s="52"/>
      <c r="L754" s="53"/>
      <c r="M754" s="53"/>
      <c r="N754" s="53"/>
      <c r="O754" s="52"/>
      <c r="P754" s="43"/>
    </row>
    <row r="755" customFormat="false" ht="17.25" hidden="true" customHeight="true" outlineLevel="0" collapsed="false">
      <c r="A755" s="45" t="s">
        <v>68</v>
      </c>
      <c r="B755" s="56" t="n">
        <v>2110104</v>
      </c>
      <c r="C755" s="47" t="str">
        <f aca="false">IF(LEN(B755)=3,"类","")</f>
        <v/>
      </c>
      <c r="D755" s="48" t="str">
        <f aca="false">IF(LEN(B755)=5,LEFT(B755,3),"")</f>
        <v/>
      </c>
      <c r="E755" s="49" t="str">
        <f aca="false">IF(LEN(B755)=7,LEFT(B755,5),"")</f>
        <v>21101</v>
      </c>
      <c r="F755" s="55" t="s">
        <v>596</v>
      </c>
      <c r="G755" s="41" t="n">
        <f aca="false">H755+O755</f>
        <v>0</v>
      </c>
      <c r="H755" s="42" t="n">
        <f aca="false">I755+K755+M755</f>
        <v>0</v>
      </c>
      <c r="I755" s="52"/>
      <c r="J755" s="52"/>
      <c r="K755" s="52"/>
      <c r="L755" s="53"/>
      <c r="M755" s="53"/>
      <c r="N755" s="53"/>
      <c r="O755" s="52"/>
      <c r="P755" s="43"/>
    </row>
    <row r="756" customFormat="false" ht="17.25" hidden="true" customHeight="true" outlineLevel="0" collapsed="false">
      <c r="A756" s="45" t="s">
        <v>68</v>
      </c>
      <c r="B756" s="56" t="n">
        <v>2110105</v>
      </c>
      <c r="C756" s="47" t="str">
        <f aca="false">IF(LEN(B756)=3,"类","")</f>
        <v/>
      </c>
      <c r="D756" s="48" t="str">
        <f aca="false">IF(LEN(B756)=5,LEFT(B756,3),"")</f>
        <v/>
      </c>
      <c r="E756" s="49" t="str">
        <f aca="false">IF(LEN(B756)=7,LEFT(B756,5),"")</f>
        <v>21101</v>
      </c>
      <c r="F756" s="55" t="s">
        <v>597</v>
      </c>
      <c r="G756" s="41" t="n">
        <f aca="false">H756+O756</f>
        <v>0</v>
      </c>
      <c r="H756" s="42" t="n">
        <f aca="false">I756+K756+M756</f>
        <v>0</v>
      </c>
      <c r="I756" s="52"/>
      <c r="J756" s="52"/>
      <c r="K756" s="52"/>
      <c r="L756" s="53"/>
      <c r="M756" s="53"/>
      <c r="N756" s="53"/>
      <c r="O756" s="52"/>
      <c r="P756" s="43"/>
    </row>
    <row r="757" customFormat="false" ht="17.25" hidden="true" customHeight="true" outlineLevel="0" collapsed="false">
      <c r="A757" s="45" t="s">
        <v>68</v>
      </c>
      <c r="B757" s="56" t="n">
        <v>2110106</v>
      </c>
      <c r="C757" s="47" t="str">
        <f aca="false">IF(LEN(B757)=3,"类","")</f>
        <v/>
      </c>
      <c r="D757" s="48" t="str">
        <f aca="false">IF(LEN(B757)=5,LEFT(B757,3),"")</f>
        <v/>
      </c>
      <c r="E757" s="49" t="str">
        <f aca="false">IF(LEN(B757)=7,LEFT(B757,5),"")</f>
        <v>21101</v>
      </c>
      <c r="F757" s="55" t="s">
        <v>598</v>
      </c>
      <c r="G757" s="41" t="n">
        <f aca="false">H757+O757</f>
        <v>0</v>
      </c>
      <c r="H757" s="42" t="n">
        <f aca="false">I757+K757+M757</f>
        <v>0</v>
      </c>
      <c r="I757" s="52"/>
      <c r="J757" s="52"/>
      <c r="K757" s="52"/>
      <c r="L757" s="53"/>
      <c r="M757" s="53"/>
      <c r="N757" s="53"/>
      <c r="O757" s="52"/>
      <c r="P757" s="43"/>
    </row>
    <row r="758" customFormat="false" ht="17.25" hidden="true" customHeight="true" outlineLevel="0" collapsed="false">
      <c r="A758" s="45" t="s">
        <v>68</v>
      </c>
      <c r="B758" s="56" t="n">
        <v>2110107</v>
      </c>
      <c r="C758" s="47" t="str">
        <f aca="false">IF(LEN(B758)=3,"类","")</f>
        <v/>
      </c>
      <c r="D758" s="48" t="str">
        <f aca="false">IF(LEN(B758)=5,LEFT(B758,3),"")</f>
        <v/>
      </c>
      <c r="E758" s="49" t="str">
        <f aca="false">IF(LEN(B758)=7,LEFT(B758,5),"")</f>
        <v>21101</v>
      </c>
      <c r="F758" s="55" t="s">
        <v>599</v>
      </c>
      <c r="G758" s="41" t="n">
        <f aca="false">H758+O758</f>
        <v>0</v>
      </c>
      <c r="H758" s="42" t="n">
        <f aca="false">I758+K758+M758</f>
        <v>0</v>
      </c>
      <c r="I758" s="52"/>
      <c r="J758" s="52"/>
      <c r="K758" s="52"/>
      <c r="L758" s="53"/>
      <c r="M758" s="53"/>
      <c r="N758" s="53"/>
      <c r="O758" s="52"/>
      <c r="P758" s="43"/>
    </row>
    <row r="759" customFormat="false" ht="17.25" hidden="true" customHeight="true" outlineLevel="0" collapsed="false">
      <c r="A759" s="45" t="s">
        <v>68</v>
      </c>
      <c r="B759" s="56" t="n">
        <v>2110108</v>
      </c>
      <c r="C759" s="47" t="str">
        <f aca="false">IF(LEN(B759)=3,"类","")</f>
        <v/>
      </c>
      <c r="D759" s="48" t="str">
        <f aca="false">IF(LEN(B759)=5,LEFT(B759,3),"")</f>
        <v/>
      </c>
      <c r="E759" s="49" t="str">
        <f aca="false">IF(LEN(B759)=7,LEFT(B759,5),"")</f>
        <v>21101</v>
      </c>
      <c r="F759" s="55" t="s">
        <v>600</v>
      </c>
      <c r="G759" s="41" t="n">
        <f aca="false">H759+O759</f>
        <v>0</v>
      </c>
      <c r="H759" s="42" t="n">
        <f aca="false">I759+K759+M759</f>
        <v>0</v>
      </c>
      <c r="I759" s="52"/>
      <c r="J759" s="52"/>
      <c r="K759" s="52"/>
      <c r="L759" s="53"/>
      <c r="M759" s="53"/>
      <c r="N759" s="53"/>
      <c r="O759" s="52"/>
      <c r="P759" s="43"/>
    </row>
    <row r="760" customFormat="false" ht="17.25" hidden="true" customHeight="true" outlineLevel="0" collapsed="false">
      <c r="A760" s="45" t="s">
        <v>68</v>
      </c>
      <c r="B760" s="56" t="n">
        <v>2110199</v>
      </c>
      <c r="C760" s="47" t="str">
        <f aca="false">IF(LEN(B760)=3,"类","")</f>
        <v/>
      </c>
      <c r="D760" s="48" t="str">
        <f aca="false">IF(LEN(B760)=5,LEFT(B760,3),"")</f>
        <v/>
      </c>
      <c r="E760" s="49" t="str">
        <f aca="false">IF(LEN(B760)=7,LEFT(B760,5),"")</f>
        <v>21101</v>
      </c>
      <c r="F760" s="55" t="s">
        <v>601</v>
      </c>
      <c r="G760" s="41" t="n">
        <f aca="false">H760+O760</f>
        <v>0</v>
      </c>
      <c r="H760" s="42" t="n">
        <f aca="false">I760+K760+M760</f>
        <v>0</v>
      </c>
      <c r="I760" s="52"/>
      <c r="J760" s="52"/>
      <c r="K760" s="52"/>
      <c r="L760" s="53"/>
      <c r="M760" s="53"/>
      <c r="N760" s="53"/>
      <c r="O760" s="52"/>
      <c r="P760" s="43"/>
    </row>
    <row r="761" customFormat="false" ht="17.25" hidden="true" customHeight="true" outlineLevel="0" collapsed="false">
      <c r="A761" s="45" t="s">
        <v>68</v>
      </c>
      <c r="B761" s="56" t="n">
        <v>21102</v>
      </c>
      <c r="C761" s="47" t="str">
        <f aca="false">IF(LEN(B761)=3,"类","")</f>
        <v/>
      </c>
      <c r="D761" s="48" t="str">
        <f aca="false">IF(LEN(B761)=5,LEFT(B761,3),"")</f>
        <v>211</v>
      </c>
      <c r="E761" s="49" t="str">
        <f aca="false">IF(LEN(B761)=7,LEFT(B761,5),"")</f>
        <v/>
      </c>
      <c r="F761" s="55" t="s">
        <v>602</v>
      </c>
      <c r="G761" s="41" t="n">
        <f aca="false">SUMIFS(G:G,$A:$A,"一般公共预算",$E:$E,$B761)</f>
        <v>0</v>
      </c>
      <c r="H761" s="41" t="n">
        <f aca="false">SUMIFS(H:H,$A:$A,"一般公共预算",$E:$E,$B761)</f>
        <v>0</v>
      </c>
      <c r="I761" s="41" t="n">
        <f aca="false">SUMIFS(I:I,$A:$A,"一般公共预算",$E:$E,$B761)</f>
        <v>0</v>
      </c>
      <c r="J761" s="41" t="n">
        <f aca="false">SUMIFS(J:J,$A:$A,"一般公共预算",$E:$E,$B761)</f>
        <v>0</v>
      </c>
      <c r="K761" s="41" t="n">
        <f aca="false">SUMIFS(K:K,$A:$A,"一般公共预算",$E:$E,$B761)</f>
        <v>0</v>
      </c>
      <c r="L761" s="41" t="n">
        <f aca="false">SUMIFS(L:L,$A:$A,"一般公共预算",$E:$E,$B761)</f>
        <v>0</v>
      </c>
      <c r="M761" s="41" t="n">
        <f aca="false">SUMIFS(M:M,$A:$A,"一般公共预算",$E:$E,$B761)</f>
        <v>0</v>
      </c>
      <c r="N761" s="41" t="n">
        <f aca="false">SUMIFS(N:N,$A:$A,"一般公共预算",$E:$E,$B761)</f>
        <v>0</v>
      </c>
      <c r="O761" s="41" t="n">
        <f aca="false">SUMIFS(O:O,$A:$A,"一般公共预算",$E:$E,$B761)</f>
        <v>0</v>
      </c>
      <c r="P761" s="43"/>
    </row>
    <row r="762" customFormat="false" ht="17.25" hidden="true" customHeight="true" outlineLevel="0" collapsed="false">
      <c r="A762" s="45" t="s">
        <v>68</v>
      </c>
      <c r="B762" s="56" t="n">
        <v>2110203</v>
      </c>
      <c r="C762" s="47" t="str">
        <f aca="false">IF(LEN(B762)=3,"类","")</f>
        <v/>
      </c>
      <c r="D762" s="48" t="str">
        <f aca="false">IF(LEN(B762)=5,LEFT(B762,3),"")</f>
        <v/>
      </c>
      <c r="E762" s="49" t="str">
        <f aca="false">IF(LEN(B762)=7,LEFT(B762,5),"")</f>
        <v>21102</v>
      </c>
      <c r="F762" s="55" t="s">
        <v>603</v>
      </c>
      <c r="G762" s="41" t="n">
        <f aca="false">H762+O762</f>
        <v>0</v>
      </c>
      <c r="H762" s="42" t="n">
        <f aca="false">I762+K762+M762</f>
        <v>0</v>
      </c>
      <c r="I762" s="52"/>
      <c r="J762" s="52"/>
      <c r="K762" s="52"/>
      <c r="L762" s="53"/>
      <c r="M762" s="53"/>
      <c r="N762" s="53"/>
      <c r="O762" s="52"/>
      <c r="P762" s="43"/>
    </row>
    <row r="763" customFormat="false" ht="17.25" hidden="true" customHeight="true" outlineLevel="0" collapsed="false">
      <c r="A763" s="45" t="s">
        <v>68</v>
      </c>
      <c r="B763" s="56" t="n">
        <v>2110204</v>
      </c>
      <c r="C763" s="47" t="str">
        <f aca="false">IF(LEN(B763)=3,"类","")</f>
        <v/>
      </c>
      <c r="D763" s="48" t="str">
        <f aca="false">IF(LEN(B763)=5,LEFT(B763,3),"")</f>
        <v/>
      </c>
      <c r="E763" s="49" t="str">
        <f aca="false">IF(LEN(B763)=7,LEFT(B763,5),"")</f>
        <v>21102</v>
      </c>
      <c r="F763" s="55" t="s">
        <v>604</v>
      </c>
      <c r="G763" s="41" t="n">
        <f aca="false">H763+O763</f>
        <v>0</v>
      </c>
      <c r="H763" s="42" t="n">
        <f aca="false">I763+K763+M763</f>
        <v>0</v>
      </c>
      <c r="I763" s="52"/>
      <c r="J763" s="52"/>
      <c r="K763" s="52"/>
      <c r="L763" s="53"/>
      <c r="M763" s="53"/>
      <c r="N763" s="53"/>
      <c r="O763" s="52"/>
      <c r="P763" s="43"/>
    </row>
    <row r="764" customFormat="false" ht="17.25" hidden="true" customHeight="true" outlineLevel="0" collapsed="false">
      <c r="A764" s="45" t="s">
        <v>68</v>
      </c>
      <c r="B764" s="56" t="n">
        <v>2110299</v>
      </c>
      <c r="C764" s="47" t="str">
        <f aca="false">IF(LEN(B764)=3,"类","")</f>
        <v/>
      </c>
      <c r="D764" s="48" t="str">
        <f aca="false">IF(LEN(B764)=5,LEFT(B764,3),"")</f>
        <v/>
      </c>
      <c r="E764" s="49" t="str">
        <f aca="false">IF(LEN(B764)=7,LEFT(B764,5),"")</f>
        <v>21102</v>
      </c>
      <c r="F764" s="55" t="s">
        <v>605</v>
      </c>
      <c r="G764" s="41" t="n">
        <f aca="false">H764+O764</f>
        <v>0</v>
      </c>
      <c r="H764" s="42" t="n">
        <f aca="false">I764+K764+M764</f>
        <v>0</v>
      </c>
      <c r="I764" s="52"/>
      <c r="J764" s="52"/>
      <c r="K764" s="52"/>
      <c r="L764" s="53"/>
      <c r="M764" s="53"/>
      <c r="N764" s="53"/>
      <c r="O764" s="52"/>
      <c r="P764" s="43"/>
    </row>
    <row r="765" customFormat="false" ht="17.25" hidden="true" customHeight="true" outlineLevel="0" collapsed="false">
      <c r="A765" s="45" t="s">
        <v>68</v>
      </c>
      <c r="B765" s="56" t="n">
        <v>21103</v>
      </c>
      <c r="C765" s="47" t="str">
        <f aca="false">IF(LEN(B765)=3,"类","")</f>
        <v/>
      </c>
      <c r="D765" s="48" t="str">
        <f aca="false">IF(LEN(B765)=5,LEFT(B765,3),"")</f>
        <v>211</v>
      </c>
      <c r="E765" s="49" t="str">
        <f aca="false">IF(LEN(B765)=7,LEFT(B765,5),"")</f>
        <v/>
      </c>
      <c r="F765" s="55" t="s">
        <v>606</v>
      </c>
      <c r="G765" s="41" t="n">
        <f aca="false">SUMIFS(G:G,$A:$A,"一般公共预算",$E:$E,$B765)</f>
        <v>0</v>
      </c>
      <c r="H765" s="41" t="n">
        <f aca="false">SUMIFS(H:H,$A:$A,"一般公共预算",$E:$E,$B765)</f>
        <v>0</v>
      </c>
      <c r="I765" s="41" t="n">
        <f aca="false">SUMIFS(I:I,$A:$A,"一般公共预算",$E:$E,$B765)</f>
        <v>0</v>
      </c>
      <c r="J765" s="41" t="n">
        <f aca="false">SUMIFS(J:J,$A:$A,"一般公共预算",$E:$E,$B765)</f>
        <v>0</v>
      </c>
      <c r="K765" s="41" t="n">
        <f aca="false">SUMIFS(K:K,$A:$A,"一般公共预算",$E:$E,$B765)</f>
        <v>0</v>
      </c>
      <c r="L765" s="41" t="n">
        <f aca="false">SUMIFS(L:L,$A:$A,"一般公共预算",$E:$E,$B765)</f>
        <v>0</v>
      </c>
      <c r="M765" s="41" t="n">
        <f aca="false">SUMIFS(M:M,$A:$A,"一般公共预算",$E:$E,$B765)</f>
        <v>0</v>
      </c>
      <c r="N765" s="41" t="n">
        <f aca="false">SUMIFS(N:N,$A:$A,"一般公共预算",$E:$E,$B765)</f>
        <v>0</v>
      </c>
      <c r="O765" s="41" t="n">
        <f aca="false">SUMIFS(O:O,$A:$A,"一般公共预算",$E:$E,$B765)</f>
        <v>0</v>
      </c>
      <c r="P765" s="43"/>
    </row>
    <row r="766" customFormat="false" ht="17.25" hidden="true" customHeight="true" outlineLevel="0" collapsed="false">
      <c r="A766" s="45" t="s">
        <v>68</v>
      </c>
      <c r="B766" s="56" t="n">
        <v>2110301</v>
      </c>
      <c r="C766" s="47" t="str">
        <f aca="false">IF(LEN(B766)=3,"类","")</f>
        <v/>
      </c>
      <c r="D766" s="48" t="str">
        <f aca="false">IF(LEN(B766)=5,LEFT(B766,3),"")</f>
        <v/>
      </c>
      <c r="E766" s="49" t="str">
        <f aca="false">IF(LEN(B766)=7,LEFT(B766,5),"")</f>
        <v>21103</v>
      </c>
      <c r="F766" s="55" t="s">
        <v>607</v>
      </c>
      <c r="G766" s="41" t="n">
        <f aca="false">H766+O766</f>
        <v>0</v>
      </c>
      <c r="H766" s="42" t="n">
        <f aca="false">I766+K766+M766</f>
        <v>0</v>
      </c>
      <c r="I766" s="52"/>
      <c r="J766" s="52"/>
      <c r="K766" s="52"/>
      <c r="L766" s="53"/>
      <c r="M766" s="53"/>
      <c r="N766" s="53"/>
      <c r="O766" s="52"/>
      <c r="P766" s="43"/>
    </row>
    <row r="767" customFormat="false" ht="17.25" hidden="true" customHeight="true" outlineLevel="0" collapsed="false">
      <c r="A767" s="45" t="s">
        <v>68</v>
      </c>
      <c r="B767" s="56" t="n">
        <v>2110302</v>
      </c>
      <c r="C767" s="47" t="str">
        <f aca="false">IF(LEN(B767)=3,"类","")</f>
        <v/>
      </c>
      <c r="D767" s="48" t="str">
        <f aca="false">IF(LEN(B767)=5,LEFT(B767,3),"")</f>
        <v/>
      </c>
      <c r="E767" s="49" t="str">
        <f aca="false">IF(LEN(B767)=7,LEFT(B767,5),"")</f>
        <v>21103</v>
      </c>
      <c r="F767" s="55" t="s">
        <v>608</v>
      </c>
      <c r="G767" s="41" t="n">
        <f aca="false">H767+O767</f>
        <v>0</v>
      </c>
      <c r="H767" s="42" t="n">
        <f aca="false">I767+K767+M767</f>
        <v>0</v>
      </c>
      <c r="I767" s="52"/>
      <c r="J767" s="52"/>
      <c r="K767" s="52"/>
      <c r="L767" s="53"/>
      <c r="M767" s="53"/>
      <c r="N767" s="53"/>
      <c r="O767" s="52"/>
      <c r="P767" s="43"/>
    </row>
    <row r="768" customFormat="false" ht="17.25" hidden="true" customHeight="true" outlineLevel="0" collapsed="false">
      <c r="A768" s="45" t="s">
        <v>68</v>
      </c>
      <c r="B768" s="56" t="n">
        <v>2110303</v>
      </c>
      <c r="C768" s="47" t="str">
        <f aca="false">IF(LEN(B768)=3,"类","")</f>
        <v/>
      </c>
      <c r="D768" s="48" t="str">
        <f aca="false">IF(LEN(B768)=5,LEFT(B768,3),"")</f>
        <v/>
      </c>
      <c r="E768" s="49" t="str">
        <f aca="false">IF(LEN(B768)=7,LEFT(B768,5),"")</f>
        <v>21103</v>
      </c>
      <c r="F768" s="55" t="s">
        <v>609</v>
      </c>
      <c r="G768" s="41" t="n">
        <f aca="false">H768+O768</f>
        <v>0</v>
      </c>
      <c r="H768" s="42" t="n">
        <f aca="false">I768+K768+M768</f>
        <v>0</v>
      </c>
      <c r="I768" s="52"/>
      <c r="J768" s="52"/>
      <c r="K768" s="52"/>
      <c r="L768" s="53"/>
      <c r="M768" s="53"/>
      <c r="N768" s="53"/>
      <c r="O768" s="52"/>
      <c r="P768" s="43"/>
    </row>
    <row r="769" customFormat="false" ht="17.25" hidden="true" customHeight="true" outlineLevel="0" collapsed="false">
      <c r="A769" s="45" t="s">
        <v>68</v>
      </c>
      <c r="B769" s="56" t="n">
        <v>2110304</v>
      </c>
      <c r="C769" s="47" t="str">
        <f aca="false">IF(LEN(B769)=3,"类","")</f>
        <v/>
      </c>
      <c r="D769" s="48" t="str">
        <f aca="false">IF(LEN(B769)=5,LEFT(B769,3),"")</f>
        <v/>
      </c>
      <c r="E769" s="49" t="str">
        <f aca="false">IF(LEN(B769)=7,LEFT(B769,5),"")</f>
        <v>21103</v>
      </c>
      <c r="F769" s="55" t="s">
        <v>610</v>
      </c>
      <c r="G769" s="41" t="n">
        <f aca="false">H769+O769</f>
        <v>0</v>
      </c>
      <c r="H769" s="42" t="n">
        <f aca="false">I769+K769+M769</f>
        <v>0</v>
      </c>
      <c r="I769" s="52"/>
      <c r="J769" s="52"/>
      <c r="K769" s="52"/>
      <c r="L769" s="53"/>
      <c r="M769" s="53"/>
      <c r="N769" s="53"/>
      <c r="O769" s="52"/>
      <c r="P769" s="43"/>
    </row>
    <row r="770" customFormat="false" ht="17.25" hidden="true" customHeight="true" outlineLevel="0" collapsed="false">
      <c r="A770" s="45" t="s">
        <v>68</v>
      </c>
      <c r="B770" s="56" t="n">
        <v>2110305</v>
      </c>
      <c r="C770" s="47" t="str">
        <f aca="false">IF(LEN(B770)=3,"类","")</f>
        <v/>
      </c>
      <c r="D770" s="48" t="str">
        <f aca="false">IF(LEN(B770)=5,LEFT(B770,3),"")</f>
        <v/>
      </c>
      <c r="E770" s="49" t="str">
        <f aca="false">IF(LEN(B770)=7,LEFT(B770,5),"")</f>
        <v>21103</v>
      </c>
      <c r="F770" s="55" t="s">
        <v>611</v>
      </c>
      <c r="G770" s="41" t="n">
        <f aca="false">H770+O770</f>
        <v>0</v>
      </c>
      <c r="H770" s="42" t="n">
        <f aca="false">I770+K770+M770</f>
        <v>0</v>
      </c>
      <c r="I770" s="52"/>
      <c r="J770" s="52"/>
      <c r="K770" s="52"/>
      <c r="L770" s="53"/>
      <c r="M770" s="53"/>
      <c r="N770" s="53"/>
      <c r="O770" s="52"/>
      <c r="P770" s="43"/>
    </row>
    <row r="771" customFormat="false" ht="17.25" hidden="true" customHeight="true" outlineLevel="0" collapsed="false">
      <c r="A771" s="45" t="s">
        <v>68</v>
      </c>
      <c r="B771" s="56" t="n">
        <v>2110306</v>
      </c>
      <c r="C771" s="47" t="str">
        <f aca="false">IF(LEN(B771)=3,"类","")</f>
        <v/>
      </c>
      <c r="D771" s="48" t="str">
        <f aca="false">IF(LEN(B771)=5,LEFT(B771,3),"")</f>
        <v/>
      </c>
      <c r="E771" s="49" t="str">
        <f aca="false">IF(LEN(B771)=7,LEFT(B771,5),"")</f>
        <v>21103</v>
      </c>
      <c r="F771" s="55" t="s">
        <v>612</v>
      </c>
      <c r="G771" s="41" t="n">
        <f aca="false">H771+O771</f>
        <v>0</v>
      </c>
      <c r="H771" s="42" t="n">
        <f aca="false">I771+K771+M771</f>
        <v>0</v>
      </c>
      <c r="I771" s="52"/>
      <c r="J771" s="52"/>
      <c r="K771" s="52"/>
      <c r="L771" s="53"/>
      <c r="M771" s="53"/>
      <c r="N771" s="53"/>
      <c r="O771" s="52"/>
      <c r="P771" s="43"/>
    </row>
    <row r="772" customFormat="false" ht="17.25" hidden="true" customHeight="true" outlineLevel="0" collapsed="false">
      <c r="A772" s="45" t="s">
        <v>68</v>
      </c>
      <c r="B772" s="56" t="n">
        <v>2110307</v>
      </c>
      <c r="C772" s="47" t="str">
        <f aca="false">IF(LEN(B772)=3,"类","")</f>
        <v/>
      </c>
      <c r="D772" s="48" t="str">
        <f aca="false">IF(LEN(B772)=5,LEFT(B772,3),"")</f>
        <v/>
      </c>
      <c r="E772" s="49" t="str">
        <f aca="false">IF(LEN(B772)=7,LEFT(B772,5),"")</f>
        <v>21103</v>
      </c>
      <c r="F772" s="55" t="s">
        <v>613</v>
      </c>
      <c r="G772" s="41" t="n">
        <f aca="false">H772+O772</f>
        <v>0</v>
      </c>
      <c r="H772" s="42" t="n">
        <f aca="false">I772+K772+M772</f>
        <v>0</v>
      </c>
      <c r="I772" s="52"/>
      <c r="J772" s="52"/>
      <c r="K772" s="52"/>
      <c r="L772" s="53"/>
      <c r="M772" s="53"/>
      <c r="N772" s="53"/>
      <c r="O772" s="52"/>
      <c r="P772" s="43"/>
    </row>
    <row r="773" customFormat="false" ht="17.25" hidden="true" customHeight="true" outlineLevel="0" collapsed="false">
      <c r="A773" s="45" t="s">
        <v>68</v>
      </c>
      <c r="B773" s="56" t="n">
        <v>2110399</v>
      </c>
      <c r="C773" s="47" t="str">
        <f aca="false">IF(LEN(B773)=3,"类","")</f>
        <v/>
      </c>
      <c r="D773" s="48" t="str">
        <f aca="false">IF(LEN(B773)=5,LEFT(B773,3),"")</f>
        <v/>
      </c>
      <c r="E773" s="49" t="str">
        <f aca="false">IF(LEN(B773)=7,LEFT(B773,5),"")</f>
        <v>21103</v>
      </c>
      <c r="F773" s="55" t="s">
        <v>614</v>
      </c>
      <c r="G773" s="41" t="n">
        <f aca="false">H773+O773</f>
        <v>0</v>
      </c>
      <c r="H773" s="42" t="n">
        <f aca="false">I773+K773+M773</f>
        <v>0</v>
      </c>
      <c r="I773" s="52"/>
      <c r="J773" s="52"/>
      <c r="K773" s="52"/>
      <c r="L773" s="53"/>
      <c r="M773" s="53"/>
      <c r="N773" s="53"/>
      <c r="O773" s="52"/>
      <c r="P773" s="43"/>
    </row>
    <row r="774" customFormat="false" ht="17.25" hidden="true" customHeight="true" outlineLevel="0" collapsed="false">
      <c r="A774" s="45" t="s">
        <v>68</v>
      </c>
      <c r="B774" s="56" t="n">
        <v>21104</v>
      </c>
      <c r="C774" s="47" t="str">
        <f aca="false">IF(LEN(B774)=3,"类","")</f>
        <v/>
      </c>
      <c r="D774" s="48" t="str">
        <f aca="false">IF(LEN(B774)=5,LEFT(B774,3),"")</f>
        <v>211</v>
      </c>
      <c r="E774" s="49" t="str">
        <f aca="false">IF(LEN(B774)=7,LEFT(B774,5),"")</f>
        <v/>
      </c>
      <c r="F774" s="55" t="s">
        <v>615</v>
      </c>
      <c r="G774" s="41" t="n">
        <f aca="false">SUMIFS(G:G,$A:$A,"一般公共预算",$E:$E,$B774)</f>
        <v>0</v>
      </c>
      <c r="H774" s="41" t="n">
        <f aca="false">SUMIFS(H:H,$A:$A,"一般公共预算",$E:$E,$B774)</f>
        <v>0</v>
      </c>
      <c r="I774" s="41" t="n">
        <f aca="false">SUMIFS(I:I,$A:$A,"一般公共预算",$E:$E,$B774)</f>
        <v>0</v>
      </c>
      <c r="J774" s="41" t="n">
        <f aca="false">SUMIFS(J:J,$A:$A,"一般公共预算",$E:$E,$B774)</f>
        <v>0</v>
      </c>
      <c r="K774" s="41" t="n">
        <f aca="false">SUMIFS(K:K,$A:$A,"一般公共预算",$E:$E,$B774)</f>
        <v>0</v>
      </c>
      <c r="L774" s="41" t="n">
        <f aca="false">SUMIFS(L:L,$A:$A,"一般公共预算",$E:$E,$B774)</f>
        <v>0</v>
      </c>
      <c r="M774" s="41" t="n">
        <f aca="false">SUMIFS(M:M,$A:$A,"一般公共预算",$E:$E,$B774)</f>
        <v>0</v>
      </c>
      <c r="N774" s="41" t="n">
        <f aca="false">SUMIFS(N:N,$A:$A,"一般公共预算",$E:$E,$B774)</f>
        <v>0</v>
      </c>
      <c r="O774" s="41" t="n">
        <f aca="false">SUMIFS(O:O,$A:$A,"一般公共预算",$E:$E,$B774)</f>
        <v>0</v>
      </c>
      <c r="P774" s="43"/>
    </row>
    <row r="775" customFormat="false" ht="17.25" hidden="true" customHeight="true" outlineLevel="0" collapsed="false">
      <c r="A775" s="45" t="s">
        <v>68</v>
      </c>
      <c r="B775" s="56" t="n">
        <v>2110401</v>
      </c>
      <c r="C775" s="47" t="str">
        <f aca="false">IF(LEN(B775)=3,"类","")</f>
        <v/>
      </c>
      <c r="D775" s="48" t="str">
        <f aca="false">IF(LEN(B775)=5,LEFT(B775,3),"")</f>
        <v/>
      </c>
      <c r="E775" s="49" t="str">
        <f aca="false">IF(LEN(B775)=7,LEFT(B775,5),"")</f>
        <v>21104</v>
      </c>
      <c r="F775" s="55" t="s">
        <v>616</v>
      </c>
      <c r="G775" s="41" t="n">
        <f aca="false">H775+O775</f>
        <v>0</v>
      </c>
      <c r="H775" s="42" t="n">
        <f aca="false">I775+K775+M775</f>
        <v>0</v>
      </c>
      <c r="I775" s="52"/>
      <c r="J775" s="52"/>
      <c r="K775" s="52"/>
      <c r="L775" s="53"/>
      <c r="M775" s="53"/>
      <c r="N775" s="53"/>
      <c r="O775" s="52"/>
      <c r="P775" s="43"/>
    </row>
    <row r="776" customFormat="false" ht="17.25" hidden="true" customHeight="true" outlineLevel="0" collapsed="false">
      <c r="A776" s="45" t="s">
        <v>68</v>
      </c>
      <c r="B776" s="56" t="n">
        <v>2110402</v>
      </c>
      <c r="C776" s="47" t="str">
        <f aca="false">IF(LEN(B776)=3,"类","")</f>
        <v/>
      </c>
      <c r="D776" s="48" t="str">
        <f aca="false">IF(LEN(B776)=5,LEFT(B776,3),"")</f>
        <v/>
      </c>
      <c r="E776" s="49" t="str">
        <f aca="false">IF(LEN(B776)=7,LEFT(B776,5),"")</f>
        <v>21104</v>
      </c>
      <c r="F776" s="55" t="s">
        <v>617</v>
      </c>
      <c r="G776" s="41" t="n">
        <f aca="false">H776+O776</f>
        <v>0</v>
      </c>
      <c r="H776" s="42" t="n">
        <f aca="false">I776+K776+M776</f>
        <v>0</v>
      </c>
      <c r="I776" s="52"/>
      <c r="J776" s="52"/>
      <c r="K776" s="52"/>
      <c r="L776" s="53"/>
      <c r="M776" s="53"/>
      <c r="N776" s="53"/>
      <c r="O776" s="52"/>
      <c r="P776" s="43"/>
    </row>
    <row r="777" customFormat="false" ht="17.25" hidden="true" customHeight="true" outlineLevel="0" collapsed="false">
      <c r="A777" s="45" t="s">
        <v>68</v>
      </c>
      <c r="B777" s="56" t="n">
        <v>2110404</v>
      </c>
      <c r="C777" s="47" t="str">
        <f aca="false">IF(LEN(B777)=3,"类","")</f>
        <v/>
      </c>
      <c r="D777" s="48" t="str">
        <f aca="false">IF(LEN(B777)=5,LEFT(B777,3),"")</f>
        <v/>
      </c>
      <c r="E777" s="49" t="str">
        <f aca="false">IF(LEN(B777)=7,LEFT(B777,5),"")</f>
        <v>21104</v>
      </c>
      <c r="F777" s="55" t="s">
        <v>618</v>
      </c>
      <c r="G777" s="41" t="n">
        <f aca="false">H777+O777</f>
        <v>0</v>
      </c>
      <c r="H777" s="42" t="n">
        <f aca="false">I777+K777+M777</f>
        <v>0</v>
      </c>
      <c r="I777" s="52"/>
      <c r="J777" s="52"/>
      <c r="K777" s="52"/>
      <c r="L777" s="53"/>
      <c r="M777" s="53"/>
      <c r="N777" s="53"/>
      <c r="O777" s="52"/>
      <c r="P777" s="43"/>
    </row>
    <row r="778" customFormat="false" ht="17.25" hidden="true" customHeight="true" outlineLevel="0" collapsed="false">
      <c r="A778" s="45" t="s">
        <v>68</v>
      </c>
      <c r="B778" s="56" t="n">
        <v>2110499</v>
      </c>
      <c r="C778" s="47" t="str">
        <f aca="false">IF(LEN(B778)=3,"类","")</f>
        <v/>
      </c>
      <c r="D778" s="48" t="str">
        <f aca="false">IF(LEN(B778)=5,LEFT(B778,3),"")</f>
        <v/>
      </c>
      <c r="E778" s="49" t="str">
        <f aca="false">IF(LEN(B778)=7,LEFT(B778,5),"")</f>
        <v>21104</v>
      </c>
      <c r="F778" s="55" t="s">
        <v>619</v>
      </c>
      <c r="G778" s="41" t="n">
        <f aca="false">H778+O778</f>
        <v>0</v>
      </c>
      <c r="H778" s="42" t="n">
        <f aca="false">I778+K778+M778</f>
        <v>0</v>
      </c>
      <c r="I778" s="52"/>
      <c r="J778" s="52"/>
      <c r="K778" s="52"/>
      <c r="L778" s="53"/>
      <c r="M778" s="53"/>
      <c r="N778" s="53"/>
      <c r="O778" s="52"/>
      <c r="P778" s="43"/>
    </row>
    <row r="779" customFormat="false" ht="17.25" hidden="true" customHeight="true" outlineLevel="0" collapsed="false">
      <c r="A779" s="45" t="s">
        <v>68</v>
      </c>
      <c r="B779" s="56" t="n">
        <v>21105</v>
      </c>
      <c r="C779" s="47" t="str">
        <f aca="false">IF(LEN(B779)=3,"类","")</f>
        <v/>
      </c>
      <c r="D779" s="48" t="str">
        <f aca="false">IF(LEN(B779)=5,LEFT(B779,3),"")</f>
        <v>211</v>
      </c>
      <c r="E779" s="49" t="str">
        <f aca="false">IF(LEN(B779)=7,LEFT(B779,5),"")</f>
        <v/>
      </c>
      <c r="F779" s="55" t="s">
        <v>620</v>
      </c>
      <c r="G779" s="41" t="n">
        <f aca="false">SUMIFS(G:G,$A:$A,"一般公共预算",$E:$E,$B779)</f>
        <v>0</v>
      </c>
      <c r="H779" s="41" t="n">
        <f aca="false">SUMIFS(H:H,$A:$A,"一般公共预算",$E:$E,$B779)</f>
        <v>0</v>
      </c>
      <c r="I779" s="41" t="n">
        <f aca="false">SUMIFS(I:I,$A:$A,"一般公共预算",$E:$E,$B779)</f>
        <v>0</v>
      </c>
      <c r="J779" s="41" t="n">
        <f aca="false">SUMIFS(J:J,$A:$A,"一般公共预算",$E:$E,$B779)</f>
        <v>0</v>
      </c>
      <c r="K779" s="41" t="n">
        <f aca="false">SUMIFS(K:K,$A:$A,"一般公共预算",$E:$E,$B779)</f>
        <v>0</v>
      </c>
      <c r="L779" s="41" t="n">
        <f aca="false">SUMIFS(L:L,$A:$A,"一般公共预算",$E:$E,$B779)</f>
        <v>0</v>
      </c>
      <c r="M779" s="41" t="n">
        <f aca="false">SUMIFS(M:M,$A:$A,"一般公共预算",$E:$E,$B779)</f>
        <v>0</v>
      </c>
      <c r="N779" s="41" t="n">
        <f aca="false">SUMIFS(N:N,$A:$A,"一般公共预算",$E:$E,$B779)</f>
        <v>0</v>
      </c>
      <c r="O779" s="41" t="n">
        <f aca="false">SUMIFS(O:O,$A:$A,"一般公共预算",$E:$E,$B779)</f>
        <v>0</v>
      </c>
      <c r="P779" s="43"/>
    </row>
    <row r="780" customFormat="false" ht="17.25" hidden="true" customHeight="true" outlineLevel="0" collapsed="false">
      <c r="A780" s="45" t="s">
        <v>68</v>
      </c>
      <c r="B780" s="56" t="n">
        <v>2110501</v>
      </c>
      <c r="C780" s="47" t="str">
        <f aca="false">IF(LEN(B780)=3,"类","")</f>
        <v/>
      </c>
      <c r="D780" s="48" t="str">
        <f aca="false">IF(LEN(B780)=5,LEFT(B780,3),"")</f>
        <v/>
      </c>
      <c r="E780" s="49" t="str">
        <f aca="false">IF(LEN(B780)=7,LEFT(B780,5),"")</f>
        <v>21105</v>
      </c>
      <c r="F780" s="55" t="s">
        <v>621</v>
      </c>
      <c r="G780" s="41" t="n">
        <f aca="false">H780+O780</f>
        <v>0</v>
      </c>
      <c r="H780" s="42" t="n">
        <f aca="false">I780+K780+M780</f>
        <v>0</v>
      </c>
      <c r="I780" s="52"/>
      <c r="J780" s="52"/>
      <c r="K780" s="52"/>
      <c r="L780" s="53"/>
      <c r="M780" s="53"/>
      <c r="N780" s="53"/>
      <c r="O780" s="52"/>
      <c r="P780" s="43"/>
    </row>
    <row r="781" customFormat="false" ht="17.25" hidden="true" customHeight="true" outlineLevel="0" collapsed="false">
      <c r="A781" s="45" t="s">
        <v>68</v>
      </c>
      <c r="B781" s="56" t="n">
        <v>2110502</v>
      </c>
      <c r="C781" s="47" t="str">
        <f aca="false">IF(LEN(B781)=3,"类","")</f>
        <v/>
      </c>
      <c r="D781" s="48" t="str">
        <f aca="false">IF(LEN(B781)=5,LEFT(B781,3),"")</f>
        <v/>
      </c>
      <c r="E781" s="49" t="str">
        <f aca="false">IF(LEN(B781)=7,LEFT(B781,5),"")</f>
        <v>21105</v>
      </c>
      <c r="F781" s="55" t="s">
        <v>622</v>
      </c>
      <c r="G781" s="41" t="n">
        <f aca="false">H781+O781</f>
        <v>0</v>
      </c>
      <c r="H781" s="42" t="n">
        <f aca="false">I781+K781+M781</f>
        <v>0</v>
      </c>
      <c r="I781" s="52"/>
      <c r="J781" s="52"/>
      <c r="K781" s="52"/>
      <c r="L781" s="53"/>
      <c r="M781" s="53"/>
      <c r="N781" s="53"/>
      <c r="O781" s="52"/>
      <c r="P781" s="43"/>
    </row>
    <row r="782" customFormat="false" ht="17.25" hidden="true" customHeight="true" outlineLevel="0" collapsed="false">
      <c r="A782" s="45" t="s">
        <v>68</v>
      </c>
      <c r="B782" s="56" t="n">
        <v>2110503</v>
      </c>
      <c r="C782" s="47" t="str">
        <f aca="false">IF(LEN(B782)=3,"类","")</f>
        <v/>
      </c>
      <c r="D782" s="48" t="str">
        <f aca="false">IF(LEN(B782)=5,LEFT(B782,3),"")</f>
        <v/>
      </c>
      <c r="E782" s="49" t="str">
        <f aca="false">IF(LEN(B782)=7,LEFT(B782,5),"")</f>
        <v>21105</v>
      </c>
      <c r="F782" s="55" t="s">
        <v>623</v>
      </c>
      <c r="G782" s="41" t="n">
        <f aca="false">H782+O782</f>
        <v>0</v>
      </c>
      <c r="H782" s="42" t="n">
        <f aca="false">I782+K782+M782</f>
        <v>0</v>
      </c>
      <c r="I782" s="52"/>
      <c r="J782" s="52"/>
      <c r="K782" s="52"/>
      <c r="L782" s="53"/>
      <c r="M782" s="53"/>
      <c r="N782" s="53"/>
      <c r="O782" s="52"/>
      <c r="P782" s="43"/>
    </row>
    <row r="783" customFormat="false" ht="17.25" hidden="true" customHeight="true" outlineLevel="0" collapsed="false">
      <c r="A783" s="45" t="s">
        <v>68</v>
      </c>
      <c r="B783" s="56" t="n">
        <v>2110506</v>
      </c>
      <c r="C783" s="47" t="str">
        <f aca="false">IF(LEN(B783)=3,"类","")</f>
        <v/>
      </c>
      <c r="D783" s="48" t="str">
        <f aca="false">IF(LEN(B783)=5,LEFT(B783,3),"")</f>
        <v/>
      </c>
      <c r="E783" s="49" t="str">
        <f aca="false">IF(LEN(B783)=7,LEFT(B783,5),"")</f>
        <v>21105</v>
      </c>
      <c r="F783" s="55" t="s">
        <v>624</v>
      </c>
      <c r="G783" s="41" t="n">
        <f aca="false">H783+O783</f>
        <v>0</v>
      </c>
      <c r="H783" s="42" t="n">
        <f aca="false">I783+K783+M783</f>
        <v>0</v>
      </c>
      <c r="I783" s="52"/>
      <c r="J783" s="52"/>
      <c r="K783" s="52"/>
      <c r="L783" s="53"/>
      <c r="M783" s="53"/>
      <c r="N783" s="53"/>
      <c r="O783" s="52"/>
      <c r="P783" s="43"/>
    </row>
    <row r="784" customFormat="false" ht="17.25" hidden="true" customHeight="true" outlineLevel="0" collapsed="false">
      <c r="A784" s="45" t="s">
        <v>68</v>
      </c>
      <c r="B784" s="56" t="n">
        <v>2110507</v>
      </c>
      <c r="C784" s="47" t="str">
        <f aca="false">IF(LEN(B784)=3,"类","")</f>
        <v/>
      </c>
      <c r="D784" s="48" t="str">
        <f aca="false">IF(LEN(B784)=5,LEFT(B784,3),"")</f>
        <v/>
      </c>
      <c r="E784" s="49" t="str">
        <f aca="false">IF(LEN(B784)=7,LEFT(B784,5),"")</f>
        <v>21105</v>
      </c>
      <c r="F784" s="55" t="s">
        <v>625</v>
      </c>
      <c r="G784" s="41" t="n">
        <f aca="false">H784+O784</f>
        <v>0</v>
      </c>
      <c r="H784" s="42" t="n">
        <f aca="false">I784+K784+M784</f>
        <v>0</v>
      </c>
      <c r="I784" s="52"/>
      <c r="J784" s="52"/>
      <c r="K784" s="52"/>
      <c r="L784" s="53"/>
      <c r="M784" s="53"/>
      <c r="N784" s="53"/>
      <c r="O784" s="52"/>
      <c r="P784" s="43"/>
    </row>
    <row r="785" customFormat="false" ht="17.25" hidden="true" customHeight="true" outlineLevel="0" collapsed="false">
      <c r="A785" s="45" t="s">
        <v>68</v>
      </c>
      <c r="B785" s="56" t="n">
        <v>2110599</v>
      </c>
      <c r="C785" s="47" t="str">
        <f aca="false">IF(LEN(B785)=3,"类","")</f>
        <v/>
      </c>
      <c r="D785" s="48" t="str">
        <f aca="false">IF(LEN(B785)=5,LEFT(B785,3),"")</f>
        <v/>
      </c>
      <c r="E785" s="49" t="str">
        <f aca="false">IF(LEN(B785)=7,LEFT(B785,5),"")</f>
        <v>21105</v>
      </c>
      <c r="F785" s="55" t="s">
        <v>626</v>
      </c>
      <c r="G785" s="41" t="n">
        <f aca="false">H785+O785</f>
        <v>0</v>
      </c>
      <c r="H785" s="42" t="n">
        <f aca="false">I785+K785+M785</f>
        <v>0</v>
      </c>
      <c r="I785" s="52"/>
      <c r="J785" s="52"/>
      <c r="K785" s="52"/>
      <c r="L785" s="53"/>
      <c r="M785" s="53"/>
      <c r="N785" s="53"/>
      <c r="O785" s="52"/>
      <c r="P785" s="43"/>
    </row>
    <row r="786" customFormat="false" ht="17.25" hidden="true" customHeight="true" outlineLevel="0" collapsed="false">
      <c r="A786" s="45" t="s">
        <v>68</v>
      </c>
      <c r="B786" s="56" t="n">
        <v>21106</v>
      </c>
      <c r="C786" s="47" t="str">
        <f aca="false">IF(LEN(B786)=3,"类","")</f>
        <v/>
      </c>
      <c r="D786" s="48" t="str">
        <f aca="false">IF(LEN(B786)=5,LEFT(B786,3),"")</f>
        <v>211</v>
      </c>
      <c r="E786" s="49" t="str">
        <f aca="false">IF(LEN(B786)=7,LEFT(B786,5),"")</f>
        <v/>
      </c>
      <c r="F786" s="55" t="s">
        <v>627</v>
      </c>
      <c r="G786" s="41" t="n">
        <f aca="false">SUMIFS(G:G,$A:$A,"一般公共预算",$E:$E,$B786)</f>
        <v>0</v>
      </c>
      <c r="H786" s="41" t="n">
        <f aca="false">SUMIFS(H:H,$A:$A,"一般公共预算",$E:$E,$B786)</f>
        <v>0</v>
      </c>
      <c r="I786" s="41" t="n">
        <f aca="false">SUMIFS(I:I,$A:$A,"一般公共预算",$E:$E,$B786)</f>
        <v>0</v>
      </c>
      <c r="J786" s="41" t="n">
        <f aca="false">SUMIFS(J:J,$A:$A,"一般公共预算",$E:$E,$B786)</f>
        <v>0</v>
      </c>
      <c r="K786" s="41" t="n">
        <f aca="false">SUMIFS(K:K,$A:$A,"一般公共预算",$E:$E,$B786)</f>
        <v>0</v>
      </c>
      <c r="L786" s="41" t="n">
        <f aca="false">SUMIFS(L:L,$A:$A,"一般公共预算",$E:$E,$B786)</f>
        <v>0</v>
      </c>
      <c r="M786" s="41" t="n">
        <f aca="false">SUMIFS(M:M,$A:$A,"一般公共预算",$E:$E,$B786)</f>
        <v>0</v>
      </c>
      <c r="N786" s="41" t="n">
        <f aca="false">SUMIFS(N:N,$A:$A,"一般公共预算",$E:$E,$B786)</f>
        <v>0</v>
      </c>
      <c r="O786" s="41" t="n">
        <f aca="false">SUMIFS(O:O,$A:$A,"一般公共预算",$E:$E,$B786)</f>
        <v>0</v>
      </c>
      <c r="P786" s="43"/>
    </row>
    <row r="787" customFormat="false" ht="17.25" hidden="true" customHeight="true" outlineLevel="0" collapsed="false">
      <c r="A787" s="45" t="s">
        <v>68</v>
      </c>
      <c r="B787" s="56" t="n">
        <v>2110602</v>
      </c>
      <c r="C787" s="47" t="str">
        <f aca="false">IF(LEN(B787)=3,"类","")</f>
        <v/>
      </c>
      <c r="D787" s="48" t="str">
        <f aca="false">IF(LEN(B787)=5,LEFT(B787,3),"")</f>
        <v/>
      </c>
      <c r="E787" s="49" t="str">
        <f aca="false">IF(LEN(B787)=7,LEFT(B787,5),"")</f>
        <v>21106</v>
      </c>
      <c r="F787" s="55" t="s">
        <v>628</v>
      </c>
      <c r="G787" s="41" t="n">
        <f aca="false">H787+O787</f>
        <v>0</v>
      </c>
      <c r="H787" s="42" t="n">
        <f aca="false">I787+K787+M787</f>
        <v>0</v>
      </c>
      <c r="I787" s="52"/>
      <c r="J787" s="52"/>
      <c r="K787" s="52"/>
      <c r="L787" s="53"/>
      <c r="M787" s="53"/>
      <c r="N787" s="53"/>
      <c r="O787" s="52"/>
      <c r="P787" s="43"/>
    </row>
    <row r="788" customFormat="false" ht="17.25" hidden="true" customHeight="true" outlineLevel="0" collapsed="false">
      <c r="A788" s="45" t="s">
        <v>68</v>
      </c>
      <c r="B788" s="56" t="n">
        <v>2110603</v>
      </c>
      <c r="C788" s="47" t="str">
        <f aca="false">IF(LEN(B788)=3,"类","")</f>
        <v/>
      </c>
      <c r="D788" s="48" t="str">
        <f aca="false">IF(LEN(B788)=5,LEFT(B788,3),"")</f>
        <v/>
      </c>
      <c r="E788" s="49" t="str">
        <f aca="false">IF(LEN(B788)=7,LEFT(B788,5),"")</f>
        <v>21106</v>
      </c>
      <c r="F788" s="55" t="s">
        <v>629</v>
      </c>
      <c r="G788" s="41" t="n">
        <f aca="false">H788+O788</f>
        <v>0</v>
      </c>
      <c r="H788" s="42" t="n">
        <f aca="false">I788+K788+M788</f>
        <v>0</v>
      </c>
      <c r="I788" s="52"/>
      <c r="J788" s="52"/>
      <c r="K788" s="52"/>
      <c r="L788" s="53"/>
      <c r="M788" s="53"/>
      <c r="N788" s="53"/>
      <c r="O788" s="52"/>
      <c r="P788" s="43"/>
    </row>
    <row r="789" customFormat="false" ht="17.25" hidden="true" customHeight="true" outlineLevel="0" collapsed="false">
      <c r="A789" s="45" t="s">
        <v>68</v>
      </c>
      <c r="B789" s="56" t="n">
        <v>2110604</v>
      </c>
      <c r="C789" s="47" t="str">
        <f aca="false">IF(LEN(B789)=3,"类","")</f>
        <v/>
      </c>
      <c r="D789" s="48" t="str">
        <f aca="false">IF(LEN(B789)=5,LEFT(B789,3),"")</f>
        <v/>
      </c>
      <c r="E789" s="49" t="str">
        <f aca="false">IF(LEN(B789)=7,LEFT(B789,5),"")</f>
        <v>21106</v>
      </c>
      <c r="F789" s="55" t="s">
        <v>630</v>
      </c>
      <c r="G789" s="41" t="n">
        <f aca="false">H789+O789</f>
        <v>0</v>
      </c>
      <c r="H789" s="42" t="n">
        <f aca="false">I789+K789+M789</f>
        <v>0</v>
      </c>
      <c r="I789" s="52"/>
      <c r="J789" s="52"/>
      <c r="K789" s="52"/>
      <c r="L789" s="53"/>
      <c r="M789" s="53"/>
      <c r="N789" s="53"/>
      <c r="O789" s="52"/>
      <c r="P789" s="43"/>
    </row>
    <row r="790" customFormat="false" ht="17.25" hidden="true" customHeight="true" outlineLevel="0" collapsed="false">
      <c r="A790" s="45" t="s">
        <v>68</v>
      </c>
      <c r="B790" s="56" t="n">
        <v>2110605</v>
      </c>
      <c r="C790" s="47" t="str">
        <f aca="false">IF(LEN(B790)=3,"类","")</f>
        <v/>
      </c>
      <c r="D790" s="48" t="str">
        <f aca="false">IF(LEN(B790)=5,LEFT(B790,3),"")</f>
        <v/>
      </c>
      <c r="E790" s="49" t="str">
        <f aca="false">IF(LEN(B790)=7,LEFT(B790,5),"")</f>
        <v>21106</v>
      </c>
      <c r="F790" s="55" t="s">
        <v>631</v>
      </c>
      <c r="G790" s="41" t="n">
        <f aca="false">H790+O790</f>
        <v>0</v>
      </c>
      <c r="H790" s="42" t="n">
        <f aca="false">I790+K790+M790</f>
        <v>0</v>
      </c>
      <c r="I790" s="52"/>
      <c r="J790" s="52"/>
      <c r="K790" s="52"/>
      <c r="L790" s="53"/>
      <c r="M790" s="53"/>
      <c r="N790" s="53"/>
      <c r="O790" s="52"/>
      <c r="P790" s="43"/>
    </row>
    <row r="791" customFormat="false" ht="17.25" hidden="true" customHeight="true" outlineLevel="0" collapsed="false">
      <c r="A791" s="45" t="s">
        <v>68</v>
      </c>
      <c r="B791" s="56" t="n">
        <v>2110699</v>
      </c>
      <c r="C791" s="47" t="str">
        <f aca="false">IF(LEN(B791)=3,"类","")</f>
        <v/>
      </c>
      <c r="D791" s="48" t="str">
        <f aca="false">IF(LEN(B791)=5,LEFT(B791,3),"")</f>
        <v/>
      </c>
      <c r="E791" s="49" t="str">
        <f aca="false">IF(LEN(B791)=7,LEFT(B791,5),"")</f>
        <v>21106</v>
      </c>
      <c r="F791" s="55" t="s">
        <v>632</v>
      </c>
      <c r="G791" s="41" t="n">
        <f aca="false">H791+O791</f>
        <v>0</v>
      </c>
      <c r="H791" s="42" t="n">
        <f aca="false">I791+K791+M791</f>
        <v>0</v>
      </c>
      <c r="I791" s="52"/>
      <c r="J791" s="52"/>
      <c r="K791" s="52"/>
      <c r="L791" s="53"/>
      <c r="M791" s="53"/>
      <c r="N791" s="53"/>
      <c r="O791" s="52"/>
      <c r="P791" s="43"/>
    </row>
    <row r="792" customFormat="false" ht="17.25" hidden="true" customHeight="true" outlineLevel="0" collapsed="false">
      <c r="A792" s="45" t="s">
        <v>68</v>
      </c>
      <c r="B792" s="56" t="n">
        <v>21107</v>
      </c>
      <c r="C792" s="47" t="str">
        <f aca="false">IF(LEN(B792)=3,"类","")</f>
        <v/>
      </c>
      <c r="D792" s="48" t="str">
        <f aca="false">IF(LEN(B792)=5,LEFT(B792,3),"")</f>
        <v>211</v>
      </c>
      <c r="E792" s="49" t="str">
        <f aca="false">IF(LEN(B792)=7,LEFT(B792,5),"")</f>
        <v/>
      </c>
      <c r="F792" s="55" t="s">
        <v>633</v>
      </c>
      <c r="G792" s="41" t="n">
        <f aca="false">SUMIFS(G:G,$A:$A,"一般公共预算",$E:$E,$B792)</f>
        <v>0</v>
      </c>
      <c r="H792" s="41" t="n">
        <f aca="false">SUMIFS(H:H,$A:$A,"一般公共预算",$E:$E,$B792)</f>
        <v>0</v>
      </c>
      <c r="I792" s="41" t="n">
        <f aca="false">SUMIFS(I:I,$A:$A,"一般公共预算",$E:$E,$B792)</f>
        <v>0</v>
      </c>
      <c r="J792" s="41" t="n">
        <f aca="false">SUMIFS(J:J,$A:$A,"一般公共预算",$E:$E,$B792)</f>
        <v>0</v>
      </c>
      <c r="K792" s="41" t="n">
        <f aca="false">SUMIFS(K:K,$A:$A,"一般公共预算",$E:$E,$B792)</f>
        <v>0</v>
      </c>
      <c r="L792" s="41" t="n">
        <f aca="false">SUMIFS(L:L,$A:$A,"一般公共预算",$E:$E,$B792)</f>
        <v>0</v>
      </c>
      <c r="M792" s="41" t="n">
        <f aca="false">SUMIFS(M:M,$A:$A,"一般公共预算",$E:$E,$B792)</f>
        <v>0</v>
      </c>
      <c r="N792" s="41" t="n">
        <f aca="false">SUMIFS(N:N,$A:$A,"一般公共预算",$E:$E,$B792)</f>
        <v>0</v>
      </c>
      <c r="O792" s="41" t="n">
        <f aca="false">SUMIFS(O:O,$A:$A,"一般公共预算",$E:$E,$B792)</f>
        <v>0</v>
      </c>
      <c r="P792" s="43"/>
    </row>
    <row r="793" customFormat="false" ht="17.25" hidden="true" customHeight="true" outlineLevel="0" collapsed="false">
      <c r="A793" s="45" t="s">
        <v>68</v>
      </c>
      <c r="B793" s="56" t="n">
        <v>2110704</v>
      </c>
      <c r="C793" s="47" t="str">
        <f aca="false">IF(LEN(B793)=3,"类","")</f>
        <v/>
      </c>
      <c r="D793" s="48" t="str">
        <f aca="false">IF(LEN(B793)=5,LEFT(B793,3),"")</f>
        <v/>
      </c>
      <c r="E793" s="49" t="str">
        <f aca="false">IF(LEN(B793)=7,LEFT(B793,5),"")</f>
        <v>21107</v>
      </c>
      <c r="F793" s="55" t="s">
        <v>634</v>
      </c>
      <c r="G793" s="41" t="n">
        <f aca="false">H793+O793</f>
        <v>0</v>
      </c>
      <c r="H793" s="42" t="n">
        <f aca="false">I793+K793+M793</f>
        <v>0</v>
      </c>
      <c r="I793" s="52"/>
      <c r="J793" s="52"/>
      <c r="K793" s="52"/>
      <c r="L793" s="53"/>
      <c r="M793" s="53"/>
      <c r="N793" s="53"/>
      <c r="O793" s="52"/>
      <c r="P793" s="43"/>
    </row>
    <row r="794" customFormat="false" ht="17.25" hidden="true" customHeight="true" outlineLevel="0" collapsed="false">
      <c r="A794" s="45" t="s">
        <v>68</v>
      </c>
      <c r="B794" s="56" t="n">
        <v>2110799</v>
      </c>
      <c r="C794" s="47" t="str">
        <f aca="false">IF(LEN(B794)=3,"类","")</f>
        <v/>
      </c>
      <c r="D794" s="48" t="str">
        <f aca="false">IF(LEN(B794)=5,LEFT(B794,3),"")</f>
        <v/>
      </c>
      <c r="E794" s="49" t="str">
        <f aca="false">IF(LEN(B794)=7,LEFT(B794,5),"")</f>
        <v>21107</v>
      </c>
      <c r="F794" s="55" t="s">
        <v>635</v>
      </c>
      <c r="G794" s="41" t="n">
        <f aca="false">H794+O794</f>
        <v>0</v>
      </c>
      <c r="H794" s="42" t="n">
        <f aca="false">I794+K794+M794</f>
        <v>0</v>
      </c>
      <c r="I794" s="52"/>
      <c r="J794" s="52"/>
      <c r="K794" s="52"/>
      <c r="L794" s="53"/>
      <c r="M794" s="53"/>
      <c r="N794" s="53"/>
      <c r="O794" s="52"/>
      <c r="P794" s="43"/>
    </row>
    <row r="795" customFormat="false" ht="17.25" hidden="true" customHeight="true" outlineLevel="0" collapsed="false">
      <c r="A795" s="45" t="s">
        <v>68</v>
      </c>
      <c r="B795" s="56" t="n">
        <v>21108</v>
      </c>
      <c r="C795" s="47" t="str">
        <f aca="false">IF(LEN(B795)=3,"类","")</f>
        <v/>
      </c>
      <c r="D795" s="48" t="str">
        <f aca="false">IF(LEN(B795)=5,LEFT(B795,3),"")</f>
        <v>211</v>
      </c>
      <c r="E795" s="49" t="str">
        <f aca="false">IF(LEN(B795)=7,LEFT(B795,5),"")</f>
        <v/>
      </c>
      <c r="F795" s="55" t="s">
        <v>636</v>
      </c>
      <c r="G795" s="41" t="n">
        <f aca="false">SUMIFS(G:G,$A:$A,"一般公共预算",$E:$E,$B795)</f>
        <v>0</v>
      </c>
      <c r="H795" s="41" t="n">
        <f aca="false">SUMIFS(H:H,$A:$A,"一般公共预算",$E:$E,$B795)</f>
        <v>0</v>
      </c>
      <c r="I795" s="41" t="n">
        <f aca="false">SUMIFS(I:I,$A:$A,"一般公共预算",$E:$E,$B795)</f>
        <v>0</v>
      </c>
      <c r="J795" s="41" t="n">
        <f aca="false">SUMIFS(J:J,$A:$A,"一般公共预算",$E:$E,$B795)</f>
        <v>0</v>
      </c>
      <c r="K795" s="41" t="n">
        <f aca="false">SUMIFS(K:K,$A:$A,"一般公共预算",$E:$E,$B795)</f>
        <v>0</v>
      </c>
      <c r="L795" s="41" t="n">
        <f aca="false">SUMIFS(L:L,$A:$A,"一般公共预算",$E:$E,$B795)</f>
        <v>0</v>
      </c>
      <c r="M795" s="41" t="n">
        <f aca="false">SUMIFS(M:M,$A:$A,"一般公共预算",$E:$E,$B795)</f>
        <v>0</v>
      </c>
      <c r="N795" s="41" t="n">
        <f aca="false">SUMIFS(N:N,$A:$A,"一般公共预算",$E:$E,$B795)</f>
        <v>0</v>
      </c>
      <c r="O795" s="41" t="n">
        <f aca="false">SUMIFS(O:O,$A:$A,"一般公共预算",$E:$E,$B795)</f>
        <v>0</v>
      </c>
      <c r="P795" s="43"/>
    </row>
    <row r="796" customFormat="false" ht="17.25" hidden="true" customHeight="true" outlineLevel="0" collapsed="false">
      <c r="A796" s="45" t="s">
        <v>68</v>
      </c>
      <c r="B796" s="56" t="n">
        <v>2110804</v>
      </c>
      <c r="C796" s="47" t="str">
        <f aca="false">IF(LEN(B796)=3,"类","")</f>
        <v/>
      </c>
      <c r="D796" s="48" t="str">
        <f aca="false">IF(LEN(B796)=5,LEFT(B796,3),"")</f>
        <v/>
      </c>
      <c r="E796" s="49" t="str">
        <f aca="false">IF(LEN(B796)=7,LEFT(B796,5),"")</f>
        <v>21108</v>
      </c>
      <c r="F796" s="55" t="s">
        <v>637</v>
      </c>
      <c r="G796" s="41" t="n">
        <f aca="false">H796+O796</f>
        <v>0</v>
      </c>
      <c r="H796" s="42" t="n">
        <f aca="false">I796+K796+M796</f>
        <v>0</v>
      </c>
      <c r="I796" s="52"/>
      <c r="J796" s="52"/>
      <c r="K796" s="52"/>
      <c r="L796" s="53"/>
      <c r="M796" s="53"/>
      <c r="N796" s="53"/>
      <c r="O796" s="52"/>
      <c r="P796" s="43"/>
    </row>
    <row r="797" customFormat="false" ht="17.25" hidden="true" customHeight="true" outlineLevel="0" collapsed="false">
      <c r="A797" s="45" t="s">
        <v>68</v>
      </c>
      <c r="B797" s="56" t="n">
        <v>2110899</v>
      </c>
      <c r="C797" s="47" t="str">
        <f aca="false">IF(LEN(B797)=3,"类","")</f>
        <v/>
      </c>
      <c r="D797" s="48" t="str">
        <f aca="false">IF(LEN(B797)=5,LEFT(B797,3),"")</f>
        <v/>
      </c>
      <c r="E797" s="49" t="str">
        <f aca="false">IF(LEN(B797)=7,LEFT(B797,5),"")</f>
        <v>21108</v>
      </c>
      <c r="F797" s="55" t="s">
        <v>638</v>
      </c>
      <c r="G797" s="41" t="n">
        <f aca="false">H797+O797</f>
        <v>0</v>
      </c>
      <c r="H797" s="42" t="n">
        <f aca="false">I797+K797+M797</f>
        <v>0</v>
      </c>
      <c r="I797" s="52"/>
      <c r="J797" s="52"/>
      <c r="K797" s="52"/>
      <c r="L797" s="53"/>
      <c r="M797" s="53"/>
      <c r="N797" s="53"/>
      <c r="O797" s="52"/>
      <c r="P797" s="43"/>
    </row>
    <row r="798" customFormat="false" ht="17.25" hidden="true" customHeight="true" outlineLevel="0" collapsed="false">
      <c r="A798" s="45" t="s">
        <v>68</v>
      </c>
      <c r="B798" s="56" t="n">
        <v>21109</v>
      </c>
      <c r="C798" s="47" t="str">
        <f aca="false">IF(LEN(B798)=3,"类","")</f>
        <v/>
      </c>
      <c r="D798" s="48" t="str">
        <f aca="false">IF(LEN(B798)=5,LEFT(B798,3),"")</f>
        <v>211</v>
      </c>
      <c r="E798" s="49" t="str">
        <f aca="false">IF(LEN(B798)=7,LEFT(B798,5),"")</f>
        <v/>
      </c>
      <c r="F798" s="55" t="s">
        <v>639</v>
      </c>
      <c r="G798" s="41" t="n">
        <f aca="false">SUMIFS(G:G,$A:$A,"一般公共预算",$E:$E,$B798)</f>
        <v>0</v>
      </c>
      <c r="H798" s="41" t="n">
        <f aca="false">SUMIFS(H:H,$A:$A,"一般公共预算",$E:$E,$B798)</f>
        <v>0</v>
      </c>
      <c r="I798" s="41" t="n">
        <f aca="false">SUMIFS(I:I,$A:$A,"一般公共预算",$E:$E,$B798)</f>
        <v>0</v>
      </c>
      <c r="J798" s="41" t="n">
        <f aca="false">SUMIFS(J:J,$A:$A,"一般公共预算",$E:$E,$B798)</f>
        <v>0</v>
      </c>
      <c r="K798" s="41" t="n">
        <f aca="false">SUMIFS(K:K,$A:$A,"一般公共预算",$E:$E,$B798)</f>
        <v>0</v>
      </c>
      <c r="L798" s="41" t="n">
        <f aca="false">SUMIFS(L:L,$A:$A,"一般公共预算",$E:$E,$B798)</f>
        <v>0</v>
      </c>
      <c r="M798" s="41" t="n">
        <f aca="false">SUMIFS(M:M,$A:$A,"一般公共预算",$E:$E,$B798)</f>
        <v>0</v>
      </c>
      <c r="N798" s="41" t="n">
        <f aca="false">SUMIFS(N:N,$A:$A,"一般公共预算",$E:$E,$B798)</f>
        <v>0</v>
      </c>
      <c r="O798" s="41" t="n">
        <f aca="false">SUMIFS(O:O,$A:$A,"一般公共预算",$E:$E,$B798)</f>
        <v>0</v>
      </c>
      <c r="P798" s="43"/>
    </row>
    <row r="799" customFormat="false" ht="17.25" hidden="true" customHeight="true" outlineLevel="0" collapsed="false">
      <c r="A799" s="45" t="s">
        <v>68</v>
      </c>
      <c r="B799" s="56" t="n">
        <v>2110901</v>
      </c>
      <c r="C799" s="47" t="str">
        <f aca="false">IF(LEN(B799)=3,"类","")</f>
        <v/>
      </c>
      <c r="D799" s="48" t="str">
        <f aca="false">IF(LEN(B799)=5,LEFT(B799,3),"")</f>
        <v/>
      </c>
      <c r="E799" s="49" t="str">
        <f aca="false">IF(LEN(B799)=7,LEFT(B799,5),"")</f>
        <v>21109</v>
      </c>
      <c r="F799" s="55" t="s">
        <v>639</v>
      </c>
      <c r="G799" s="41" t="n">
        <f aca="false">H799+O799</f>
        <v>0</v>
      </c>
      <c r="H799" s="42" t="n">
        <f aca="false">I799+K799+M799</f>
        <v>0</v>
      </c>
      <c r="I799" s="52"/>
      <c r="J799" s="52"/>
      <c r="K799" s="52"/>
      <c r="L799" s="53"/>
      <c r="M799" s="53"/>
      <c r="N799" s="53"/>
      <c r="O799" s="52"/>
      <c r="P799" s="43"/>
    </row>
    <row r="800" customFormat="false" ht="17.25" hidden="true" customHeight="true" outlineLevel="0" collapsed="false">
      <c r="A800" s="45" t="s">
        <v>68</v>
      </c>
      <c r="B800" s="56" t="n">
        <v>21110</v>
      </c>
      <c r="C800" s="47" t="str">
        <f aca="false">IF(LEN(B800)=3,"类","")</f>
        <v/>
      </c>
      <c r="D800" s="48" t="str">
        <f aca="false">IF(LEN(B800)=5,LEFT(B800,3),"")</f>
        <v>211</v>
      </c>
      <c r="E800" s="49" t="str">
        <f aca="false">IF(LEN(B800)=7,LEFT(B800,5),"")</f>
        <v/>
      </c>
      <c r="F800" s="55" t="s">
        <v>640</v>
      </c>
      <c r="G800" s="41" t="n">
        <f aca="false">SUMIFS(G:G,$A:$A,"一般公共预算",$E:$E,$B800)</f>
        <v>0</v>
      </c>
      <c r="H800" s="41" t="n">
        <f aca="false">SUMIFS(H:H,$A:$A,"一般公共预算",$E:$E,$B800)</f>
        <v>0</v>
      </c>
      <c r="I800" s="41" t="n">
        <f aca="false">SUMIFS(I:I,$A:$A,"一般公共预算",$E:$E,$B800)</f>
        <v>0</v>
      </c>
      <c r="J800" s="41" t="n">
        <f aca="false">SUMIFS(J:J,$A:$A,"一般公共预算",$E:$E,$B800)</f>
        <v>0</v>
      </c>
      <c r="K800" s="41" t="n">
        <f aca="false">SUMIFS(K:K,$A:$A,"一般公共预算",$E:$E,$B800)</f>
        <v>0</v>
      </c>
      <c r="L800" s="41" t="n">
        <f aca="false">SUMIFS(L:L,$A:$A,"一般公共预算",$E:$E,$B800)</f>
        <v>0</v>
      </c>
      <c r="M800" s="41" t="n">
        <f aca="false">SUMIFS(M:M,$A:$A,"一般公共预算",$E:$E,$B800)</f>
        <v>0</v>
      </c>
      <c r="N800" s="41" t="n">
        <f aca="false">SUMIFS(N:N,$A:$A,"一般公共预算",$E:$E,$B800)</f>
        <v>0</v>
      </c>
      <c r="O800" s="41" t="n">
        <f aca="false">SUMIFS(O:O,$A:$A,"一般公共预算",$E:$E,$B800)</f>
        <v>0</v>
      </c>
      <c r="P800" s="43"/>
    </row>
    <row r="801" customFormat="false" ht="17.25" hidden="true" customHeight="true" outlineLevel="0" collapsed="false">
      <c r="A801" s="45" t="s">
        <v>68</v>
      </c>
      <c r="B801" s="56" t="n">
        <v>2111001</v>
      </c>
      <c r="C801" s="47" t="str">
        <f aca="false">IF(LEN(B801)=3,"类","")</f>
        <v/>
      </c>
      <c r="D801" s="48" t="str">
        <f aca="false">IF(LEN(B801)=5,LEFT(B801,3),"")</f>
        <v/>
      </c>
      <c r="E801" s="49" t="str">
        <f aca="false">IF(LEN(B801)=7,LEFT(B801,5),"")</f>
        <v>21110</v>
      </c>
      <c r="F801" s="55" t="s">
        <v>640</v>
      </c>
      <c r="G801" s="41" t="n">
        <f aca="false">H801+O801</f>
        <v>0</v>
      </c>
      <c r="H801" s="42" t="n">
        <f aca="false">I801+K801+M801</f>
        <v>0</v>
      </c>
      <c r="I801" s="52"/>
      <c r="J801" s="52"/>
      <c r="K801" s="52"/>
      <c r="L801" s="53"/>
      <c r="M801" s="53"/>
      <c r="N801" s="53"/>
      <c r="O801" s="52"/>
      <c r="P801" s="43"/>
    </row>
    <row r="802" customFormat="false" ht="17.25" hidden="true" customHeight="true" outlineLevel="0" collapsed="false">
      <c r="A802" s="45" t="s">
        <v>68</v>
      </c>
      <c r="B802" s="56" t="n">
        <v>21111</v>
      </c>
      <c r="C802" s="47" t="str">
        <f aca="false">IF(LEN(B802)=3,"类","")</f>
        <v/>
      </c>
      <c r="D802" s="48" t="str">
        <f aca="false">IF(LEN(B802)=5,LEFT(B802,3),"")</f>
        <v>211</v>
      </c>
      <c r="E802" s="49" t="str">
        <f aca="false">IF(LEN(B802)=7,LEFT(B802,5),"")</f>
        <v/>
      </c>
      <c r="F802" s="55" t="s">
        <v>641</v>
      </c>
      <c r="G802" s="41" t="n">
        <f aca="false">SUMIFS(G:G,$A:$A,"一般公共预算",$E:$E,$B802)</f>
        <v>0</v>
      </c>
      <c r="H802" s="41" t="n">
        <f aca="false">SUMIFS(H:H,$A:$A,"一般公共预算",$E:$E,$B802)</f>
        <v>0</v>
      </c>
      <c r="I802" s="41" t="n">
        <f aca="false">SUMIFS(I:I,$A:$A,"一般公共预算",$E:$E,$B802)</f>
        <v>0</v>
      </c>
      <c r="J802" s="41" t="n">
        <f aca="false">SUMIFS(J:J,$A:$A,"一般公共预算",$E:$E,$B802)</f>
        <v>0</v>
      </c>
      <c r="K802" s="41" t="n">
        <f aca="false">SUMIFS(K:K,$A:$A,"一般公共预算",$E:$E,$B802)</f>
        <v>0</v>
      </c>
      <c r="L802" s="41" t="n">
        <f aca="false">SUMIFS(L:L,$A:$A,"一般公共预算",$E:$E,$B802)</f>
        <v>0</v>
      </c>
      <c r="M802" s="41" t="n">
        <f aca="false">SUMIFS(M:M,$A:$A,"一般公共预算",$E:$E,$B802)</f>
        <v>0</v>
      </c>
      <c r="N802" s="41" t="n">
        <f aca="false">SUMIFS(N:N,$A:$A,"一般公共预算",$E:$E,$B802)</f>
        <v>0</v>
      </c>
      <c r="O802" s="41" t="n">
        <f aca="false">SUMIFS(O:O,$A:$A,"一般公共预算",$E:$E,$B802)</f>
        <v>0</v>
      </c>
      <c r="P802" s="43"/>
    </row>
    <row r="803" customFormat="false" ht="17.25" hidden="true" customHeight="true" outlineLevel="0" collapsed="false">
      <c r="A803" s="45" t="s">
        <v>68</v>
      </c>
      <c r="B803" s="56" t="n">
        <v>2111101</v>
      </c>
      <c r="C803" s="47" t="str">
        <f aca="false">IF(LEN(B803)=3,"类","")</f>
        <v/>
      </c>
      <c r="D803" s="48" t="str">
        <f aca="false">IF(LEN(B803)=5,LEFT(B803,3),"")</f>
        <v/>
      </c>
      <c r="E803" s="49" t="str">
        <f aca="false">IF(LEN(B803)=7,LEFT(B803,5),"")</f>
        <v>21111</v>
      </c>
      <c r="F803" s="55" t="s">
        <v>642</v>
      </c>
      <c r="G803" s="41" t="n">
        <f aca="false">H803+O803</f>
        <v>0</v>
      </c>
      <c r="H803" s="42" t="n">
        <f aca="false">I803+K803+M803</f>
        <v>0</v>
      </c>
      <c r="I803" s="52"/>
      <c r="J803" s="52"/>
      <c r="K803" s="52"/>
      <c r="L803" s="53"/>
      <c r="M803" s="53"/>
      <c r="N803" s="53"/>
      <c r="O803" s="52"/>
      <c r="P803" s="43"/>
    </row>
    <row r="804" customFormat="false" ht="17.25" hidden="true" customHeight="true" outlineLevel="0" collapsed="false">
      <c r="A804" s="45" t="s">
        <v>68</v>
      </c>
      <c r="B804" s="56" t="n">
        <v>2111102</v>
      </c>
      <c r="C804" s="47" t="str">
        <f aca="false">IF(LEN(B804)=3,"类","")</f>
        <v/>
      </c>
      <c r="D804" s="48" t="str">
        <f aca="false">IF(LEN(B804)=5,LEFT(B804,3),"")</f>
        <v/>
      </c>
      <c r="E804" s="49" t="str">
        <f aca="false">IF(LEN(B804)=7,LEFT(B804,5),"")</f>
        <v>21111</v>
      </c>
      <c r="F804" s="55" t="s">
        <v>643</v>
      </c>
      <c r="G804" s="41" t="n">
        <f aca="false">H804+O804</f>
        <v>0</v>
      </c>
      <c r="H804" s="42" t="n">
        <f aca="false">I804+K804+M804</f>
        <v>0</v>
      </c>
      <c r="I804" s="52"/>
      <c r="J804" s="52"/>
      <c r="K804" s="52"/>
      <c r="L804" s="53"/>
      <c r="M804" s="53"/>
      <c r="N804" s="53"/>
      <c r="O804" s="52"/>
      <c r="P804" s="43"/>
    </row>
    <row r="805" customFormat="false" ht="17.25" hidden="true" customHeight="true" outlineLevel="0" collapsed="false">
      <c r="A805" s="45" t="s">
        <v>68</v>
      </c>
      <c r="B805" s="56" t="n">
        <v>2111103</v>
      </c>
      <c r="C805" s="47" t="str">
        <f aca="false">IF(LEN(B805)=3,"类","")</f>
        <v/>
      </c>
      <c r="D805" s="48" t="str">
        <f aca="false">IF(LEN(B805)=5,LEFT(B805,3),"")</f>
        <v/>
      </c>
      <c r="E805" s="49" t="str">
        <f aca="false">IF(LEN(B805)=7,LEFT(B805,5),"")</f>
        <v>21111</v>
      </c>
      <c r="F805" s="55" t="s">
        <v>644</v>
      </c>
      <c r="G805" s="41" t="n">
        <f aca="false">H805+O805</f>
        <v>0</v>
      </c>
      <c r="H805" s="42" t="n">
        <f aca="false">I805+K805+M805</f>
        <v>0</v>
      </c>
      <c r="I805" s="52"/>
      <c r="J805" s="52"/>
      <c r="K805" s="52"/>
      <c r="L805" s="53"/>
      <c r="M805" s="53"/>
      <c r="N805" s="53"/>
      <c r="O805" s="52"/>
      <c r="P805" s="43"/>
    </row>
    <row r="806" customFormat="false" ht="17.25" hidden="true" customHeight="true" outlineLevel="0" collapsed="false">
      <c r="A806" s="45" t="s">
        <v>68</v>
      </c>
      <c r="B806" s="56" t="n">
        <v>2111104</v>
      </c>
      <c r="C806" s="47" t="str">
        <f aca="false">IF(LEN(B806)=3,"类","")</f>
        <v/>
      </c>
      <c r="D806" s="48" t="str">
        <f aca="false">IF(LEN(B806)=5,LEFT(B806,3),"")</f>
        <v/>
      </c>
      <c r="E806" s="49" t="str">
        <f aca="false">IF(LEN(B806)=7,LEFT(B806,5),"")</f>
        <v>21111</v>
      </c>
      <c r="F806" s="55" t="s">
        <v>645</v>
      </c>
      <c r="G806" s="41" t="n">
        <f aca="false">H806+O806</f>
        <v>0</v>
      </c>
      <c r="H806" s="42" t="n">
        <f aca="false">I806+K806+M806</f>
        <v>0</v>
      </c>
      <c r="I806" s="52"/>
      <c r="J806" s="52"/>
      <c r="K806" s="52"/>
      <c r="L806" s="53"/>
      <c r="M806" s="53"/>
      <c r="N806" s="53"/>
      <c r="O806" s="52"/>
      <c r="P806" s="43"/>
    </row>
    <row r="807" customFormat="false" ht="17.25" hidden="true" customHeight="true" outlineLevel="0" collapsed="false">
      <c r="A807" s="45" t="s">
        <v>68</v>
      </c>
      <c r="B807" s="56" t="n">
        <v>2111199</v>
      </c>
      <c r="C807" s="47" t="str">
        <f aca="false">IF(LEN(B807)=3,"类","")</f>
        <v/>
      </c>
      <c r="D807" s="48" t="str">
        <f aca="false">IF(LEN(B807)=5,LEFT(B807,3),"")</f>
        <v/>
      </c>
      <c r="E807" s="49" t="str">
        <f aca="false">IF(LEN(B807)=7,LEFT(B807,5),"")</f>
        <v>21111</v>
      </c>
      <c r="F807" s="55" t="s">
        <v>646</v>
      </c>
      <c r="G807" s="41" t="n">
        <f aca="false">H807+O807</f>
        <v>0</v>
      </c>
      <c r="H807" s="42" t="n">
        <f aca="false">I807+K807+M807</f>
        <v>0</v>
      </c>
      <c r="I807" s="52"/>
      <c r="J807" s="52"/>
      <c r="K807" s="52"/>
      <c r="L807" s="53"/>
      <c r="M807" s="53"/>
      <c r="N807" s="53"/>
      <c r="O807" s="52"/>
      <c r="P807" s="43"/>
    </row>
    <row r="808" customFormat="false" ht="17.25" hidden="true" customHeight="true" outlineLevel="0" collapsed="false">
      <c r="A808" s="45" t="s">
        <v>68</v>
      </c>
      <c r="B808" s="56" t="n">
        <v>21112</v>
      </c>
      <c r="C808" s="47" t="str">
        <f aca="false">IF(LEN(B808)=3,"类","")</f>
        <v/>
      </c>
      <c r="D808" s="48" t="str">
        <f aca="false">IF(LEN(B808)=5,LEFT(B808,3),"")</f>
        <v>211</v>
      </c>
      <c r="E808" s="49" t="str">
        <f aca="false">IF(LEN(B808)=7,LEFT(B808,5),"")</f>
        <v/>
      </c>
      <c r="F808" s="55" t="s">
        <v>647</v>
      </c>
      <c r="G808" s="41" t="n">
        <f aca="false">SUMIFS(G:G,$A:$A,"一般公共预算",$E:$E,$B808)</f>
        <v>0</v>
      </c>
      <c r="H808" s="41" t="n">
        <f aca="false">SUMIFS(H:H,$A:$A,"一般公共预算",$E:$E,$B808)</f>
        <v>0</v>
      </c>
      <c r="I808" s="41" t="n">
        <f aca="false">SUMIFS(I:I,$A:$A,"一般公共预算",$E:$E,$B808)</f>
        <v>0</v>
      </c>
      <c r="J808" s="41" t="n">
        <f aca="false">SUMIFS(J:J,$A:$A,"一般公共预算",$E:$E,$B808)</f>
        <v>0</v>
      </c>
      <c r="K808" s="41" t="n">
        <f aca="false">SUMIFS(K:K,$A:$A,"一般公共预算",$E:$E,$B808)</f>
        <v>0</v>
      </c>
      <c r="L808" s="41" t="n">
        <f aca="false">SUMIFS(L:L,$A:$A,"一般公共预算",$E:$E,$B808)</f>
        <v>0</v>
      </c>
      <c r="M808" s="41" t="n">
        <f aca="false">SUMIFS(M:M,$A:$A,"一般公共预算",$E:$E,$B808)</f>
        <v>0</v>
      </c>
      <c r="N808" s="41" t="n">
        <f aca="false">SUMIFS(N:N,$A:$A,"一般公共预算",$E:$E,$B808)</f>
        <v>0</v>
      </c>
      <c r="O808" s="41" t="n">
        <f aca="false">SUMIFS(O:O,$A:$A,"一般公共预算",$E:$E,$B808)</f>
        <v>0</v>
      </c>
      <c r="P808" s="43"/>
    </row>
    <row r="809" customFormat="false" ht="17.25" hidden="true" customHeight="true" outlineLevel="0" collapsed="false">
      <c r="A809" s="45" t="s">
        <v>68</v>
      </c>
      <c r="B809" s="56" t="n">
        <v>2111201</v>
      </c>
      <c r="C809" s="47" t="str">
        <f aca="false">IF(LEN(B809)=3,"类","")</f>
        <v/>
      </c>
      <c r="D809" s="48" t="str">
        <f aca="false">IF(LEN(B809)=5,LEFT(B809,3),"")</f>
        <v/>
      </c>
      <c r="E809" s="49" t="str">
        <f aca="false">IF(LEN(B809)=7,LEFT(B809,5),"")</f>
        <v>21112</v>
      </c>
      <c r="F809" s="55" t="s">
        <v>647</v>
      </c>
      <c r="G809" s="41" t="n">
        <f aca="false">H809+O809</f>
        <v>0</v>
      </c>
      <c r="H809" s="42" t="n">
        <f aca="false">I809+K809+M809</f>
        <v>0</v>
      </c>
      <c r="I809" s="52"/>
      <c r="J809" s="52"/>
      <c r="K809" s="52"/>
      <c r="L809" s="53"/>
      <c r="M809" s="53"/>
      <c r="N809" s="53"/>
      <c r="O809" s="52"/>
      <c r="P809" s="43"/>
    </row>
    <row r="810" customFormat="false" ht="17.25" hidden="true" customHeight="true" outlineLevel="0" collapsed="false">
      <c r="A810" s="45" t="s">
        <v>68</v>
      </c>
      <c r="B810" s="56" t="n">
        <v>21113</v>
      </c>
      <c r="C810" s="47" t="str">
        <f aca="false">IF(LEN(B810)=3,"类","")</f>
        <v/>
      </c>
      <c r="D810" s="48" t="str">
        <f aca="false">IF(LEN(B810)=5,LEFT(B810,3),"")</f>
        <v>211</v>
      </c>
      <c r="E810" s="49" t="str">
        <f aca="false">IF(LEN(B810)=7,LEFT(B810,5),"")</f>
        <v/>
      </c>
      <c r="F810" s="55" t="s">
        <v>648</v>
      </c>
      <c r="G810" s="41" t="n">
        <f aca="false">SUMIFS(G:G,$A:$A,"一般公共预算",$E:$E,$B810)</f>
        <v>0</v>
      </c>
      <c r="H810" s="41" t="n">
        <f aca="false">SUMIFS(H:H,$A:$A,"一般公共预算",$E:$E,$B810)</f>
        <v>0</v>
      </c>
      <c r="I810" s="41" t="n">
        <f aca="false">SUMIFS(I:I,$A:$A,"一般公共预算",$E:$E,$B810)</f>
        <v>0</v>
      </c>
      <c r="J810" s="41" t="n">
        <f aca="false">SUMIFS(J:J,$A:$A,"一般公共预算",$E:$E,$B810)</f>
        <v>0</v>
      </c>
      <c r="K810" s="41" t="n">
        <f aca="false">SUMIFS(K:K,$A:$A,"一般公共预算",$E:$E,$B810)</f>
        <v>0</v>
      </c>
      <c r="L810" s="41" t="n">
        <f aca="false">SUMIFS(L:L,$A:$A,"一般公共预算",$E:$E,$B810)</f>
        <v>0</v>
      </c>
      <c r="M810" s="41" t="n">
        <f aca="false">SUMIFS(M:M,$A:$A,"一般公共预算",$E:$E,$B810)</f>
        <v>0</v>
      </c>
      <c r="N810" s="41" t="n">
        <f aca="false">SUMIFS(N:N,$A:$A,"一般公共预算",$E:$E,$B810)</f>
        <v>0</v>
      </c>
      <c r="O810" s="41" t="n">
        <f aca="false">SUMIFS(O:O,$A:$A,"一般公共预算",$E:$E,$B810)</f>
        <v>0</v>
      </c>
      <c r="P810" s="43"/>
    </row>
    <row r="811" customFormat="false" ht="17.25" hidden="true" customHeight="true" outlineLevel="0" collapsed="false">
      <c r="A811" s="45" t="s">
        <v>68</v>
      </c>
      <c r="B811" s="56" t="n">
        <v>2111301</v>
      </c>
      <c r="C811" s="47" t="str">
        <f aca="false">IF(LEN(B811)=3,"类","")</f>
        <v/>
      </c>
      <c r="D811" s="48" t="str">
        <f aca="false">IF(LEN(B811)=5,LEFT(B811,3),"")</f>
        <v/>
      </c>
      <c r="E811" s="49" t="str">
        <f aca="false">IF(LEN(B811)=7,LEFT(B811,5),"")</f>
        <v>21113</v>
      </c>
      <c r="F811" s="55" t="s">
        <v>648</v>
      </c>
      <c r="G811" s="41" t="n">
        <f aca="false">H811+O811</f>
        <v>0</v>
      </c>
      <c r="H811" s="42" t="n">
        <f aca="false">I811+K811+M811</f>
        <v>0</v>
      </c>
      <c r="I811" s="52"/>
      <c r="J811" s="52"/>
      <c r="K811" s="52"/>
      <c r="L811" s="53"/>
      <c r="M811" s="53"/>
      <c r="N811" s="53"/>
      <c r="O811" s="52"/>
      <c r="P811" s="43"/>
    </row>
    <row r="812" customFormat="false" ht="17.25" hidden="true" customHeight="true" outlineLevel="0" collapsed="false">
      <c r="A812" s="45" t="s">
        <v>68</v>
      </c>
      <c r="B812" s="56" t="n">
        <v>21114</v>
      </c>
      <c r="C812" s="47" t="str">
        <f aca="false">IF(LEN(B812)=3,"类","")</f>
        <v/>
      </c>
      <c r="D812" s="48" t="str">
        <f aca="false">IF(LEN(B812)=5,LEFT(B812,3),"")</f>
        <v>211</v>
      </c>
      <c r="E812" s="49" t="str">
        <f aca="false">IF(LEN(B812)=7,LEFT(B812,5),"")</f>
        <v/>
      </c>
      <c r="F812" s="55" t="s">
        <v>649</v>
      </c>
      <c r="G812" s="41" t="n">
        <f aca="false">SUMIFS(G:G,$A:$A,"一般公共预算",$E:$E,$B812)</f>
        <v>0</v>
      </c>
      <c r="H812" s="41" t="n">
        <f aca="false">SUMIFS(H:H,$A:$A,"一般公共预算",$E:$E,$B812)</f>
        <v>0</v>
      </c>
      <c r="I812" s="41" t="n">
        <f aca="false">SUMIFS(I:I,$A:$A,"一般公共预算",$E:$E,$B812)</f>
        <v>0</v>
      </c>
      <c r="J812" s="41" t="n">
        <f aca="false">SUMIFS(J:J,$A:$A,"一般公共预算",$E:$E,$B812)</f>
        <v>0</v>
      </c>
      <c r="K812" s="41" t="n">
        <f aca="false">SUMIFS(K:K,$A:$A,"一般公共预算",$E:$E,$B812)</f>
        <v>0</v>
      </c>
      <c r="L812" s="41" t="n">
        <f aca="false">SUMIFS(L:L,$A:$A,"一般公共预算",$E:$E,$B812)</f>
        <v>0</v>
      </c>
      <c r="M812" s="41" t="n">
        <f aca="false">SUMIFS(M:M,$A:$A,"一般公共预算",$E:$E,$B812)</f>
        <v>0</v>
      </c>
      <c r="N812" s="41" t="n">
        <f aca="false">SUMIFS(N:N,$A:$A,"一般公共预算",$E:$E,$B812)</f>
        <v>0</v>
      </c>
      <c r="O812" s="41" t="n">
        <f aca="false">SUMIFS(O:O,$A:$A,"一般公共预算",$E:$E,$B812)</f>
        <v>0</v>
      </c>
      <c r="P812" s="43"/>
    </row>
    <row r="813" customFormat="false" ht="17.25" hidden="true" customHeight="true" outlineLevel="0" collapsed="false">
      <c r="A813" s="45" t="s">
        <v>68</v>
      </c>
      <c r="B813" s="56" t="n">
        <v>2111401</v>
      </c>
      <c r="C813" s="47" t="str">
        <f aca="false">IF(LEN(B813)=3,"类","")</f>
        <v/>
      </c>
      <c r="D813" s="48" t="str">
        <f aca="false">IF(LEN(B813)=5,LEFT(B813,3),"")</f>
        <v/>
      </c>
      <c r="E813" s="49" t="str">
        <f aca="false">IF(LEN(B813)=7,LEFT(B813,5),"")</f>
        <v>21114</v>
      </c>
      <c r="F813" s="55" t="s">
        <v>71</v>
      </c>
      <c r="G813" s="41" t="n">
        <f aca="false">H813+O813</f>
        <v>0</v>
      </c>
      <c r="H813" s="42" t="n">
        <f aca="false">I813+K813+M813</f>
        <v>0</v>
      </c>
      <c r="I813" s="52"/>
      <c r="J813" s="52"/>
      <c r="K813" s="52"/>
      <c r="L813" s="53"/>
      <c r="M813" s="53"/>
      <c r="N813" s="53"/>
      <c r="O813" s="52"/>
      <c r="P813" s="43"/>
    </row>
    <row r="814" customFormat="false" ht="17.25" hidden="true" customHeight="true" outlineLevel="0" collapsed="false">
      <c r="A814" s="45" t="s">
        <v>68</v>
      </c>
      <c r="B814" s="56" t="n">
        <v>2111402</v>
      </c>
      <c r="C814" s="47" t="str">
        <f aca="false">IF(LEN(B814)=3,"类","")</f>
        <v/>
      </c>
      <c r="D814" s="48" t="str">
        <f aca="false">IF(LEN(B814)=5,LEFT(B814,3),"")</f>
        <v/>
      </c>
      <c r="E814" s="49" t="str">
        <f aca="false">IF(LEN(B814)=7,LEFT(B814,5),"")</f>
        <v>21114</v>
      </c>
      <c r="F814" s="55" t="s">
        <v>72</v>
      </c>
      <c r="G814" s="41" t="n">
        <f aca="false">H814+O814</f>
        <v>0</v>
      </c>
      <c r="H814" s="42" t="n">
        <f aca="false">I814+K814+M814</f>
        <v>0</v>
      </c>
      <c r="I814" s="52"/>
      <c r="J814" s="52"/>
      <c r="K814" s="52"/>
      <c r="L814" s="53"/>
      <c r="M814" s="53"/>
      <c r="N814" s="53"/>
      <c r="O814" s="52"/>
      <c r="P814" s="43"/>
    </row>
    <row r="815" customFormat="false" ht="17.25" hidden="true" customHeight="true" outlineLevel="0" collapsed="false">
      <c r="A815" s="45" t="s">
        <v>68</v>
      </c>
      <c r="B815" s="56" t="n">
        <v>2111403</v>
      </c>
      <c r="C815" s="47" t="str">
        <f aca="false">IF(LEN(B815)=3,"类","")</f>
        <v/>
      </c>
      <c r="D815" s="48" t="str">
        <f aca="false">IF(LEN(B815)=5,LEFT(B815,3),"")</f>
        <v/>
      </c>
      <c r="E815" s="49" t="str">
        <f aca="false">IF(LEN(B815)=7,LEFT(B815,5),"")</f>
        <v>21114</v>
      </c>
      <c r="F815" s="55" t="s">
        <v>73</v>
      </c>
      <c r="G815" s="41" t="n">
        <f aca="false">H815+O815</f>
        <v>0</v>
      </c>
      <c r="H815" s="42" t="n">
        <f aca="false">I815+K815+M815</f>
        <v>0</v>
      </c>
      <c r="I815" s="52"/>
      <c r="J815" s="52"/>
      <c r="K815" s="52"/>
      <c r="L815" s="53"/>
      <c r="M815" s="53"/>
      <c r="N815" s="53"/>
      <c r="O815" s="52"/>
      <c r="P815" s="43"/>
    </row>
    <row r="816" customFormat="false" ht="17.25" hidden="true" customHeight="true" outlineLevel="0" collapsed="false">
      <c r="A816" s="45" t="s">
        <v>68</v>
      </c>
      <c r="B816" s="56" t="n">
        <v>2111404</v>
      </c>
      <c r="C816" s="47" t="str">
        <f aca="false">IF(LEN(B816)=3,"类","")</f>
        <v/>
      </c>
      <c r="D816" s="48" t="str">
        <f aca="false">IF(LEN(B816)=5,LEFT(B816,3),"")</f>
        <v/>
      </c>
      <c r="E816" s="49" t="str">
        <f aca="false">IF(LEN(B816)=7,LEFT(B816,5),"")</f>
        <v>21114</v>
      </c>
      <c r="F816" s="55" t="s">
        <v>650</v>
      </c>
      <c r="G816" s="41" t="n">
        <f aca="false">H816+O816</f>
        <v>0</v>
      </c>
      <c r="H816" s="42" t="n">
        <f aca="false">I816+K816+M816</f>
        <v>0</v>
      </c>
      <c r="I816" s="52"/>
      <c r="J816" s="52"/>
      <c r="K816" s="52"/>
      <c r="L816" s="53"/>
      <c r="M816" s="53"/>
      <c r="N816" s="53"/>
      <c r="O816" s="52"/>
      <c r="P816" s="43"/>
    </row>
    <row r="817" customFormat="false" ht="17.25" hidden="true" customHeight="true" outlineLevel="0" collapsed="false">
      <c r="A817" s="45" t="s">
        <v>68</v>
      </c>
      <c r="B817" s="56" t="n">
        <v>2111405</v>
      </c>
      <c r="C817" s="47" t="str">
        <f aca="false">IF(LEN(B817)=3,"类","")</f>
        <v/>
      </c>
      <c r="D817" s="48" t="str">
        <f aca="false">IF(LEN(B817)=5,LEFT(B817,3),"")</f>
        <v/>
      </c>
      <c r="E817" s="49" t="str">
        <f aca="false">IF(LEN(B817)=7,LEFT(B817,5),"")</f>
        <v>21114</v>
      </c>
      <c r="F817" s="55" t="s">
        <v>651</v>
      </c>
      <c r="G817" s="41" t="n">
        <f aca="false">H817+O817</f>
        <v>0</v>
      </c>
      <c r="H817" s="42" t="n">
        <f aca="false">I817+K817+M817</f>
        <v>0</v>
      </c>
      <c r="I817" s="52"/>
      <c r="J817" s="52"/>
      <c r="K817" s="52"/>
      <c r="L817" s="53"/>
      <c r="M817" s="53"/>
      <c r="N817" s="53"/>
      <c r="O817" s="52"/>
      <c r="P817" s="43"/>
    </row>
    <row r="818" customFormat="false" ht="17.25" hidden="true" customHeight="true" outlineLevel="0" collapsed="false">
      <c r="A818" s="45" t="s">
        <v>68</v>
      </c>
      <c r="B818" s="56" t="n">
        <v>2111406</v>
      </c>
      <c r="C818" s="47" t="str">
        <f aca="false">IF(LEN(B818)=3,"类","")</f>
        <v/>
      </c>
      <c r="D818" s="48" t="str">
        <f aca="false">IF(LEN(B818)=5,LEFT(B818,3),"")</f>
        <v/>
      </c>
      <c r="E818" s="49" t="str">
        <f aca="false">IF(LEN(B818)=7,LEFT(B818,5),"")</f>
        <v>21114</v>
      </c>
      <c r="F818" s="55" t="s">
        <v>652</v>
      </c>
      <c r="G818" s="41" t="n">
        <f aca="false">H818+O818</f>
        <v>0</v>
      </c>
      <c r="H818" s="42" t="n">
        <f aca="false">I818+K818+M818</f>
        <v>0</v>
      </c>
      <c r="I818" s="52"/>
      <c r="J818" s="52"/>
      <c r="K818" s="52"/>
      <c r="L818" s="53"/>
      <c r="M818" s="53"/>
      <c r="N818" s="53"/>
      <c r="O818" s="52"/>
      <c r="P818" s="43"/>
    </row>
    <row r="819" customFormat="false" ht="17.25" hidden="true" customHeight="true" outlineLevel="0" collapsed="false">
      <c r="A819" s="45" t="s">
        <v>68</v>
      </c>
      <c r="B819" s="56" t="n">
        <v>2111407</v>
      </c>
      <c r="C819" s="47" t="str">
        <f aca="false">IF(LEN(B819)=3,"类","")</f>
        <v/>
      </c>
      <c r="D819" s="48" t="str">
        <f aca="false">IF(LEN(B819)=5,LEFT(B819,3),"")</f>
        <v/>
      </c>
      <c r="E819" s="49" t="str">
        <f aca="false">IF(LEN(B819)=7,LEFT(B819,5),"")</f>
        <v>21114</v>
      </c>
      <c r="F819" s="55" t="s">
        <v>653</v>
      </c>
      <c r="G819" s="41" t="n">
        <f aca="false">H819+O819</f>
        <v>0</v>
      </c>
      <c r="H819" s="42" t="n">
        <f aca="false">I819+K819+M819</f>
        <v>0</v>
      </c>
      <c r="I819" s="52"/>
      <c r="J819" s="52"/>
      <c r="K819" s="52"/>
      <c r="L819" s="53"/>
      <c r="M819" s="53"/>
      <c r="N819" s="53"/>
      <c r="O819" s="52"/>
      <c r="P819" s="43"/>
    </row>
    <row r="820" customFormat="false" ht="17.25" hidden="true" customHeight="true" outlineLevel="0" collapsed="false">
      <c r="A820" s="45" t="s">
        <v>68</v>
      </c>
      <c r="B820" s="56" t="n">
        <v>2111408</v>
      </c>
      <c r="C820" s="47" t="str">
        <f aca="false">IF(LEN(B820)=3,"类","")</f>
        <v/>
      </c>
      <c r="D820" s="48" t="str">
        <f aca="false">IF(LEN(B820)=5,LEFT(B820,3),"")</f>
        <v/>
      </c>
      <c r="E820" s="49" t="str">
        <f aca="false">IF(LEN(B820)=7,LEFT(B820,5),"")</f>
        <v>21114</v>
      </c>
      <c r="F820" s="55" t="s">
        <v>654</v>
      </c>
      <c r="G820" s="41" t="n">
        <f aca="false">H820+O820</f>
        <v>0</v>
      </c>
      <c r="H820" s="42" t="n">
        <f aca="false">I820+K820+M820</f>
        <v>0</v>
      </c>
      <c r="I820" s="52"/>
      <c r="J820" s="52"/>
      <c r="K820" s="52"/>
      <c r="L820" s="53"/>
      <c r="M820" s="53"/>
      <c r="N820" s="53"/>
      <c r="O820" s="52"/>
      <c r="P820" s="43"/>
    </row>
    <row r="821" customFormat="false" ht="17.25" hidden="true" customHeight="true" outlineLevel="0" collapsed="false">
      <c r="A821" s="45" t="s">
        <v>68</v>
      </c>
      <c r="B821" s="56" t="n">
        <v>2111409</v>
      </c>
      <c r="C821" s="47" t="str">
        <f aca="false">IF(LEN(B821)=3,"类","")</f>
        <v/>
      </c>
      <c r="D821" s="48" t="str">
        <f aca="false">IF(LEN(B821)=5,LEFT(B821,3),"")</f>
        <v/>
      </c>
      <c r="E821" s="49" t="str">
        <f aca="false">IF(LEN(B821)=7,LEFT(B821,5),"")</f>
        <v>21114</v>
      </c>
      <c r="F821" s="55" t="s">
        <v>655</v>
      </c>
      <c r="G821" s="41" t="n">
        <f aca="false">H821+O821</f>
        <v>0</v>
      </c>
      <c r="H821" s="42" t="n">
        <f aca="false">I821+K821+M821</f>
        <v>0</v>
      </c>
      <c r="I821" s="52"/>
      <c r="J821" s="52"/>
      <c r="K821" s="52"/>
      <c r="L821" s="53"/>
      <c r="M821" s="53"/>
      <c r="N821" s="53"/>
      <c r="O821" s="52"/>
      <c r="P821" s="43"/>
    </row>
    <row r="822" customFormat="false" ht="17.25" hidden="true" customHeight="true" outlineLevel="0" collapsed="false">
      <c r="A822" s="45" t="s">
        <v>68</v>
      </c>
      <c r="B822" s="56" t="n">
        <v>2111410</v>
      </c>
      <c r="C822" s="47" t="str">
        <f aca="false">IF(LEN(B822)=3,"类","")</f>
        <v/>
      </c>
      <c r="D822" s="48" t="str">
        <f aca="false">IF(LEN(B822)=5,LEFT(B822,3),"")</f>
        <v/>
      </c>
      <c r="E822" s="49" t="str">
        <f aca="false">IF(LEN(B822)=7,LEFT(B822,5),"")</f>
        <v>21114</v>
      </c>
      <c r="F822" s="55" t="s">
        <v>656</v>
      </c>
      <c r="G822" s="41" t="n">
        <f aca="false">H822+O822</f>
        <v>0</v>
      </c>
      <c r="H822" s="42" t="n">
        <f aca="false">I822+K822+M822</f>
        <v>0</v>
      </c>
      <c r="I822" s="52"/>
      <c r="J822" s="52"/>
      <c r="K822" s="52"/>
      <c r="L822" s="53"/>
      <c r="M822" s="53"/>
      <c r="N822" s="53"/>
      <c r="O822" s="52"/>
      <c r="P822" s="43"/>
    </row>
    <row r="823" customFormat="false" ht="17.25" hidden="true" customHeight="true" outlineLevel="0" collapsed="false">
      <c r="A823" s="45" t="s">
        <v>68</v>
      </c>
      <c r="B823" s="56" t="n">
        <v>2111411</v>
      </c>
      <c r="C823" s="47" t="str">
        <f aca="false">IF(LEN(B823)=3,"类","")</f>
        <v/>
      </c>
      <c r="D823" s="48" t="str">
        <f aca="false">IF(LEN(B823)=5,LEFT(B823,3),"")</f>
        <v/>
      </c>
      <c r="E823" s="49" t="str">
        <f aca="false">IF(LEN(B823)=7,LEFT(B823,5),"")</f>
        <v>21114</v>
      </c>
      <c r="F823" s="55" t="s">
        <v>113</v>
      </c>
      <c r="G823" s="41" t="n">
        <f aca="false">H823+O823</f>
        <v>0</v>
      </c>
      <c r="H823" s="42" t="n">
        <f aca="false">I823+K823+M823</f>
        <v>0</v>
      </c>
      <c r="I823" s="52"/>
      <c r="J823" s="52"/>
      <c r="K823" s="52"/>
      <c r="L823" s="53"/>
      <c r="M823" s="53"/>
      <c r="N823" s="53"/>
      <c r="O823" s="52"/>
      <c r="P823" s="43"/>
    </row>
    <row r="824" customFormat="false" ht="17.25" hidden="true" customHeight="true" outlineLevel="0" collapsed="false">
      <c r="A824" s="45" t="s">
        <v>68</v>
      </c>
      <c r="B824" s="56" t="n">
        <v>2111413</v>
      </c>
      <c r="C824" s="47" t="str">
        <f aca="false">IF(LEN(B824)=3,"类","")</f>
        <v/>
      </c>
      <c r="D824" s="48" t="str">
        <f aca="false">IF(LEN(B824)=5,LEFT(B824,3),"")</f>
        <v/>
      </c>
      <c r="E824" s="49" t="str">
        <f aca="false">IF(LEN(B824)=7,LEFT(B824,5),"")</f>
        <v>21114</v>
      </c>
      <c r="F824" s="55" t="s">
        <v>657</v>
      </c>
      <c r="G824" s="41" t="n">
        <f aca="false">H824+O824</f>
        <v>0</v>
      </c>
      <c r="H824" s="42" t="n">
        <f aca="false">I824+K824+M824</f>
        <v>0</v>
      </c>
      <c r="I824" s="52"/>
      <c r="J824" s="52"/>
      <c r="K824" s="52"/>
      <c r="L824" s="53"/>
      <c r="M824" s="53"/>
      <c r="N824" s="53"/>
      <c r="O824" s="52"/>
      <c r="P824" s="43"/>
    </row>
    <row r="825" customFormat="false" ht="17.25" hidden="true" customHeight="true" outlineLevel="0" collapsed="false">
      <c r="A825" s="45" t="s">
        <v>68</v>
      </c>
      <c r="B825" s="56" t="n">
        <v>2111450</v>
      </c>
      <c r="C825" s="47" t="str">
        <f aca="false">IF(LEN(B825)=3,"类","")</f>
        <v/>
      </c>
      <c r="D825" s="48" t="str">
        <f aca="false">IF(LEN(B825)=5,LEFT(B825,3),"")</f>
        <v/>
      </c>
      <c r="E825" s="49" t="str">
        <f aca="false">IF(LEN(B825)=7,LEFT(B825,5),"")</f>
        <v>21114</v>
      </c>
      <c r="F825" s="55" t="s">
        <v>80</v>
      </c>
      <c r="G825" s="41" t="n">
        <f aca="false">H825+O825</f>
        <v>0</v>
      </c>
      <c r="H825" s="42" t="n">
        <f aca="false">I825+K825+M825</f>
        <v>0</v>
      </c>
      <c r="I825" s="52"/>
      <c r="J825" s="52"/>
      <c r="K825" s="52"/>
      <c r="L825" s="53"/>
      <c r="M825" s="53"/>
      <c r="N825" s="53"/>
      <c r="O825" s="52"/>
      <c r="P825" s="43"/>
    </row>
    <row r="826" customFormat="false" ht="17.25" hidden="true" customHeight="true" outlineLevel="0" collapsed="false">
      <c r="A826" s="45" t="s">
        <v>68</v>
      </c>
      <c r="B826" s="56" t="n">
        <v>2111499</v>
      </c>
      <c r="C826" s="47" t="str">
        <f aca="false">IF(LEN(B826)=3,"类","")</f>
        <v/>
      </c>
      <c r="D826" s="48" t="str">
        <f aca="false">IF(LEN(B826)=5,LEFT(B826,3),"")</f>
        <v/>
      </c>
      <c r="E826" s="49" t="str">
        <f aca="false">IF(LEN(B826)=7,LEFT(B826,5),"")</f>
        <v>21114</v>
      </c>
      <c r="F826" s="55" t="s">
        <v>658</v>
      </c>
      <c r="G826" s="41" t="n">
        <f aca="false">H826+O826</f>
        <v>0</v>
      </c>
      <c r="H826" s="42" t="n">
        <f aca="false">I826+K826+M826</f>
        <v>0</v>
      </c>
      <c r="I826" s="52"/>
      <c r="J826" s="52"/>
      <c r="K826" s="52"/>
      <c r="L826" s="53"/>
      <c r="M826" s="53"/>
      <c r="N826" s="53"/>
      <c r="O826" s="52"/>
      <c r="P826" s="43"/>
    </row>
    <row r="827" customFormat="false" ht="17.25" hidden="true" customHeight="true" outlineLevel="0" collapsed="false">
      <c r="A827" s="45" t="s">
        <v>68</v>
      </c>
      <c r="B827" s="56" t="n">
        <v>21199</v>
      </c>
      <c r="C827" s="47" t="str">
        <f aca="false">IF(LEN(B827)=3,"类","")</f>
        <v/>
      </c>
      <c r="D827" s="48" t="str">
        <f aca="false">IF(LEN(B827)=5,LEFT(B827,3),"")</f>
        <v>211</v>
      </c>
      <c r="E827" s="49" t="str">
        <f aca="false">IF(LEN(B827)=7,LEFT(B827,5),"")</f>
        <v/>
      </c>
      <c r="F827" s="55" t="s">
        <v>659</v>
      </c>
      <c r="G827" s="41" t="n">
        <f aca="false">SUMIFS(G:G,$A:$A,"一般公共预算",$E:$E,$B827)</f>
        <v>0</v>
      </c>
      <c r="H827" s="41" t="n">
        <f aca="false">SUMIFS(H:H,$A:$A,"一般公共预算",$E:$E,$B827)</f>
        <v>0</v>
      </c>
      <c r="I827" s="41" t="n">
        <f aca="false">SUMIFS(I:I,$A:$A,"一般公共预算",$E:$E,$B827)</f>
        <v>0</v>
      </c>
      <c r="J827" s="41" t="n">
        <f aca="false">SUMIFS(J:J,$A:$A,"一般公共预算",$E:$E,$B827)</f>
        <v>0</v>
      </c>
      <c r="K827" s="41" t="n">
        <f aca="false">SUMIFS(K:K,$A:$A,"一般公共预算",$E:$E,$B827)</f>
        <v>0</v>
      </c>
      <c r="L827" s="41" t="n">
        <f aca="false">SUMIFS(L:L,$A:$A,"一般公共预算",$E:$E,$B827)</f>
        <v>0</v>
      </c>
      <c r="M827" s="41" t="n">
        <f aca="false">SUMIFS(M:M,$A:$A,"一般公共预算",$E:$E,$B827)</f>
        <v>0</v>
      </c>
      <c r="N827" s="41" t="n">
        <f aca="false">SUMIFS(N:N,$A:$A,"一般公共预算",$E:$E,$B827)</f>
        <v>0</v>
      </c>
      <c r="O827" s="41" t="n">
        <f aca="false">SUMIFS(O:O,$A:$A,"一般公共预算",$E:$E,$B827)</f>
        <v>0</v>
      </c>
      <c r="P827" s="43"/>
    </row>
    <row r="828" customFormat="false" ht="17.25" hidden="true" customHeight="true" outlineLevel="0" collapsed="false">
      <c r="A828" s="45" t="s">
        <v>68</v>
      </c>
      <c r="B828" s="56" t="n">
        <v>2119999</v>
      </c>
      <c r="C828" s="47" t="str">
        <f aca="false">IF(LEN(B828)=3,"类","")</f>
        <v/>
      </c>
      <c r="D828" s="48" t="str">
        <f aca="false">IF(LEN(B828)=5,LEFT(B828,3),"")</f>
        <v/>
      </c>
      <c r="E828" s="49" t="str">
        <f aca="false">IF(LEN(B828)=7,LEFT(B828,5),"")</f>
        <v>21199</v>
      </c>
      <c r="F828" s="55" t="s">
        <v>659</v>
      </c>
      <c r="G828" s="41" t="n">
        <f aca="false">H828+O828</f>
        <v>0</v>
      </c>
      <c r="H828" s="42" t="n">
        <f aca="false">I828+K828+M828</f>
        <v>0</v>
      </c>
      <c r="I828" s="52"/>
      <c r="J828" s="52"/>
      <c r="K828" s="52"/>
      <c r="L828" s="53"/>
      <c r="M828" s="53"/>
      <c r="N828" s="53"/>
      <c r="O828" s="52"/>
      <c r="P828" s="43"/>
    </row>
    <row r="829" customFormat="false" ht="17.25" hidden="true" customHeight="true" outlineLevel="0" collapsed="false">
      <c r="A829" s="45" t="s">
        <v>68</v>
      </c>
      <c r="B829" s="56" t="n">
        <v>212</v>
      </c>
      <c r="C829" s="47" t="str">
        <f aca="false">IF(LEN(B829)=3,"类","")</f>
        <v>类</v>
      </c>
      <c r="D829" s="48" t="str">
        <f aca="false">IF(LEN(B829)=5,LEFT(B829,3),"")</f>
        <v/>
      </c>
      <c r="E829" s="49" t="str">
        <f aca="false">IF(LEN(B829)=7,LEFT(B829,5),"")</f>
        <v/>
      </c>
      <c r="F829" s="55" t="s">
        <v>660</v>
      </c>
      <c r="G829" s="41" t="n">
        <f aca="false">SUMIFS(G:G,$A:$A,"一般公共预算",$D:$D,$B829)</f>
        <v>0</v>
      </c>
      <c r="H829" s="41" t="n">
        <f aca="false">SUMIFS(H:H,$A:$A,"一般公共预算",$D:$D,$B829)</f>
        <v>0</v>
      </c>
      <c r="I829" s="41" t="n">
        <f aca="false">SUMIFS(I:I,$A:$A,"一般公共预算",$D:$D,$B829)</f>
        <v>0</v>
      </c>
      <c r="J829" s="41" t="n">
        <f aca="false">SUMIFS(J:J,$A:$A,"一般公共预算",$D:$D,$B829)</f>
        <v>0</v>
      </c>
      <c r="K829" s="41" t="n">
        <f aca="false">SUMIFS(K:K,$A:$A,"一般公共预算",$D:$D,$B829)</f>
        <v>0</v>
      </c>
      <c r="L829" s="41" t="n">
        <f aca="false">SUMIFS(L:L,$A:$A,"一般公共预算",$D:$D,$B829)</f>
        <v>0</v>
      </c>
      <c r="M829" s="41" t="n">
        <f aca="false">SUMIFS(M:M,$A:$A,"一般公共预算",$D:$D,$B829)</f>
        <v>0</v>
      </c>
      <c r="N829" s="41" t="n">
        <f aca="false">SUMIFS(N:N,$A:$A,"一般公共预算",$D:$D,$B829)</f>
        <v>0</v>
      </c>
      <c r="O829" s="41" t="n">
        <f aca="false">SUMIFS(O:O,$A:$A,"一般公共预算",$D:$D,$B829)</f>
        <v>0</v>
      </c>
      <c r="P829" s="43"/>
    </row>
    <row r="830" customFormat="false" ht="17.25" hidden="true" customHeight="true" outlineLevel="0" collapsed="false">
      <c r="A830" s="45" t="s">
        <v>68</v>
      </c>
      <c r="B830" s="56" t="n">
        <v>21201</v>
      </c>
      <c r="C830" s="47" t="str">
        <f aca="false">IF(LEN(B830)=3,"类","")</f>
        <v/>
      </c>
      <c r="D830" s="48" t="str">
        <f aca="false">IF(LEN(B830)=5,LEFT(B830,3),"")</f>
        <v>212</v>
      </c>
      <c r="E830" s="49" t="str">
        <f aca="false">IF(LEN(B830)=7,LEFT(B830,5),"")</f>
        <v/>
      </c>
      <c r="F830" s="55" t="s">
        <v>661</v>
      </c>
      <c r="G830" s="41" t="n">
        <f aca="false">SUMIFS(G:G,$A:$A,"一般公共预算",$E:$E,$B830)</f>
        <v>0</v>
      </c>
      <c r="H830" s="41" t="n">
        <f aca="false">SUMIFS(H:H,$A:$A,"一般公共预算",$E:$E,$B830)</f>
        <v>0</v>
      </c>
      <c r="I830" s="41" t="n">
        <f aca="false">SUMIFS(I:I,$A:$A,"一般公共预算",$E:$E,$B830)</f>
        <v>0</v>
      </c>
      <c r="J830" s="41" t="n">
        <f aca="false">SUMIFS(J:J,$A:$A,"一般公共预算",$E:$E,$B830)</f>
        <v>0</v>
      </c>
      <c r="K830" s="41" t="n">
        <f aca="false">SUMIFS(K:K,$A:$A,"一般公共预算",$E:$E,$B830)</f>
        <v>0</v>
      </c>
      <c r="L830" s="41" t="n">
        <f aca="false">SUMIFS(L:L,$A:$A,"一般公共预算",$E:$E,$B830)</f>
        <v>0</v>
      </c>
      <c r="M830" s="41" t="n">
        <f aca="false">SUMIFS(M:M,$A:$A,"一般公共预算",$E:$E,$B830)</f>
        <v>0</v>
      </c>
      <c r="N830" s="41" t="n">
        <f aca="false">SUMIFS(N:N,$A:$A,"一般公共预算",$E:$E,$B830)</f>
        <v>0</v>
      </c>
      <c r="O830" s="41" t="n">
        <f aca="false">SUMIFS(O:O,$A:$A,"一般公共预算",$E:$E,$B830)</f>
        <v>0</v>
      </c>
      <c r="P830" s="43"/>
    </row>
    <row r="831" customFormat="false" ht="17.25" hidden="true" customHeight="true" outlineLevel="0" collapsed="false">
      <c r="A831" s="45" t="s">
        <v>68</v>
      </c>
      <c r="B831" s="56" t="n">
        <v>2120101</v>
      </c>
      <c r="C831" s="47" t="str">
        <f aca="false">IF(LEN(B831)=3,"类","")</f>
        <v/>
      </c>
      <c r="D831" s="48" t="str">
        <f aca="false">IF(LEN(B831)=5,LEFT(B831,3),"")</f>
        <v/>
      </c>
      <c r="E831" s="49" t="str">
        <f aca="false">IF(LEN(B831)=7,LEFT(B831,5),"")</f>
        <v>21201</v>
      </c>
      <c r="F831" s="55" t="s">
        <v>71</v>
      </c>
      <c r="G831" s="41" t="n">
        <f aca="false">H831+O831</f>
        <v>0</v>
      </c>
      <c r="H831" s="42" t="n">
        <f aca="false">I831+K831+M831</f>
        <v>0</v>
      </c>
      <c r="I831" s="52"/>
      <c r="J831" s="52"/>
      <c r="K831" s="52"/>
      <c r="L831" s="53"/>
      <c r="M831" s="53"/>
      <c r="N831" s="53"/>
      <c r="O831" s="52"/>
      <c r="P831" s="43"/>
    </row>
    <row r="832" customFormat="false" ht="17.25" hidden="true" customHeight="true" outlineLevel="0" collapsed="false">
      <c r="A832" s="45" t="s">
        <v>68</v>
      </c>
      <c r="B832" s="56" t="n">
        <v>2120102</v>
      </c>
      <c r="C832" s="47" t="str">
        <f aca="false">IF(LEN(B832)=3,"类","")</f>
        <v/>
      </c>
      <c r="D832" s="48" t="str">
        <f aca="false">IF(LEN(B832)=5,LEFT(B832,3),"")</f>
        <v/>
      </c>
      <c r="E832" s="49" t="str">
        <f aca="false">IF(LEN(B832)=7,LEFT(B832,5),"")</f>
        <v>21201</v>
      </c>
      <c r="F832" s="55" t="s">
        <v>72</v>
      </c>
      <c r="G832" s="41" t="n">
        <f aca="false">H832+O832</f>
        <v>0</v>
      </c>
      <c r="H832" s="42" t="n">
        <f aca="false">I832+K832+M832</f>
        <v>0</v>
      </c>
      <c r="I832" s="52"/>
      <c r="J832" s="52"/>
      <c r="K832" s="52"/>
      <c r="L832" s="53"/>
      <c r="M832" s="53"/>
      <c r="N832" s="53"/>
      <c r="O832" s="52"/>
      <c r="P832" s="43"/>
    </row>
    <row r="833" customFormat="false" ht="17.25" hidden="true" customHeight="true" outlineLevel="0" collapsed="false">
      <c r="A833" s="45" t="s">
        <v>68</v>
      </c>
      <c r="B833" s="56" t="n">
        <v>2120103</v>
      </c>
      <c r="C833" s="47" t="str">
        <f aca="false">IF(LEN(B833)=3,"类","")</f>
        <v/>
      </c>
      <c r="D833" s="48" t="str">
        <f aca="false">IF(LEN(B833)=5,LEFT(B833,3),"")</f>
        <v/>
      </c>
      <c r="E833" s="49" t="str">
        <f aca="false">IF(LEN(B833)=7,LEFT(B833,5),"")</f>
        <v>21201</v>
      </c>
      <c r="F833" s="55" t="s">
        <v>73</v>
      </c>
      <c r="G833" s="41" t="n">
        <f aca="false">H833+O833</f>
        <v>0</v>
      </c>
      <c r="H833" s="42" t="n">
        <f aca="false">I833+K833+M833</f>
        <v>0</v>
      </c>
      <c r="I833" s="52"/>
      <c r="J833" s="52"/>
      <c r="K833" s="52"/>
      <c r="L833" s="53"/>
      <c r="M833" s="53"/>
      <c r="N833" s="53"/>
      <c r="O833" s="52"/>
      <c r="P833" s="43"/>
    </row>
    <row r="834" customFormat="false" ht="17.25" hidden="true" customHeight="true" outlineLevel="0" collapsed="false">
      <c r="A834" s="45" t="s">
        <v>68</v>
      </c>
      <c r="B834" s="56" t="n">
        <v>2120104</v>
      </c>
      <c r="C834" s="47" t="str">
        <f aca="false">IF(LEN(B834)=3,"类","")</f>
        <v/>
      </c>
      <c r="D834" s="48" t="str">
        <f aca="false">IF(LEN(B834)=5,LEFT(B834,3),"")</f>
        <v/>
      </c>
      <c r="E834" s="49" t="str">
        <f aca="false">IF(LEN(B834)=7,LEFT(B834,5),"")</f>
        <v>21201</v>
      </c>
      <c r="F834" s="55" t="s">
        <v>662</v>
      </c>
      <c r="G834" s="41" t="n">
        <f aca="false">H834+O834</f>
        <v>0</v>
      </c>
      <c r="H834" s="42" t="n">
        <f aca="false">I834+K834+M834</f>
        <v>0</v>
      </c>
      <c r="I834" s="52"/>
      <c r="J834" s="52"/>
      <c r="K834" s="52"/>
      <c r="L834" s="53"/>
      <c r="M834" s="53"/>
      <c r="N834" s="53"/>
      <c r="O834" s="52"/>
      <c r="P834" s="43"/>
    </row>
    <row r="835" customFormat="false" ht="17.25" hidden="true" customHeight="true" outlineLevel="0" collapsed="false">
      <c r="A835" s="45" t="s">
        <v>68</v>
      </c>
      <c r="B835" s="56" t="n">
        <v>2120105</v>
      </c>
      <c r="C835" s="47" t="str">
        <f aca="false">IF(LEN(B835)=3,"类","")</f>
        <v/>
      </c>
      <c r="D835" s="48" t="str">
        <f aca="false">IF(LEN(B835)=5,LEFT(B835,3),"")</f>
        <v/>
      </c>
      <c r="E835" s="49" t="str">
        <f aca="false">IF(LEN(B835)=7,LEFT(B835,5),"")</f>
        <v>21201</v>
      </c>
      <c r="F835" s="55" t="s">
        <v>663</v>
      </c>
      <c r="G835" s="41" t="n">
        <f aca="false">H835+O835</f>
        <v>0</v>
      </c>
      <c r="H835" s="42" t="n">
        <f aca="false">I835+K835+M835</f>
        <v>0</v>
      </c>
      <c r="I835" s="52"/>
      <c r="J835" s="52"/>
      <c r="K835" s="52"/>
      <c r="L835" s="53"/>
      <c r="M835" s="53"/>
      <c r="N835" s="53"/>
      <c r="O835" s="52"/>
      <c r="P835" s="43"/>
    </row>
    <row r="836" customFormat="false" ht="17.25" hidden="true" customHeight="true" outlineLevel="0" collapsed="false">
      <c r="A836" s="45" t="s">
        <v>68</v>
      </c>
      <c r="B836" s="56" t="n">
        <v>2120106</v>
      </c>
      <c r="C836" s="47" t="str">
        <f aca="false">IF(LEN(B836)=3,"类","")</f>
        <v/>
      </c>
      <c r="D836" s="48" t="str">
        <f aca="false">IF(LEN(B836)=5,LEFT(B836,3),"")</f>
        <v/>
      </c>
      <c r="E836" s="49" t="str">
        <f aca="false">IF(LEN(B836)=7,LEFT(B836,5),"")</f>
        <v>21201</v>
      </c>
      <c r="F836" s="55" t="s">
        <v>664</v>
      </c>
      <c r="G836" s="41" t="n">
        <f aca="false">H836+O836</f>
        <v>0</v>
      </c>
      <c r="H836" s="42" t="n">
        <f aca="false">I836+K836+M836</f>
        <v>0</v>
      </c>
      <c r="I836" s="52"/>
      <c r="J836" s="52"/>
      <c r="K836" s="52"/>
      <c r="L836" s="53"/>
      <c r="M836" s="53"/>
      <c r="N836" s="53"/>
      <c r="O836" s="52"/>
      <c r="P836" s="43"/>
    </row>
    <row r="837" customFormat="false" ht="17.25" hidden="true" customHeight="true" outlineLevel="0" collapsed="false">
      <c r="A837" s="45" t="s">
        <v>68</v>
      </c>
      <c r="B837" s="56" t="n">
        <v>2120107</v>
      </c>
      <c r="C837" s="47" t="str">
        <f aca="false">IF(LEN(B837)=3,"类","")</f>
        <v/>
      </c>
      <c r="D837" s="48" t="str">
        <f aca="false">IF(LEN(B837)=5,LEFT(B837,3),"")</f>
        <v/>
      </c>
      <c r="E837" s="49" t="str">
        <f aca="false">IF(LEN(B837)=7,LEFT(B837,5),"")</f>
        <v>21201</v>
      </c>
      <c r="F837" s="55" t="s">
        <v>665</v>
      </c>
      <c r="G837" s="41" t="n">
        <f aca="false">H837+O837</f>
        <v>0</v>
      </c>
      <c r="H837" s="42" t="n">
        <f aca="false">I837+K837+M837</f>
        <v>0</v>
      </c>
      <c r="I837" s="52"/>
      <c r="J837" s="52"/>
      <c r="K837" s="52"/>
      <c r="L837" s="53"/>
      <c r="M837" s="53"/>
      <c r="N837" s="53"/>
      <c r="O837" s="52"/>
      <c r="P837" s="43"/>
    </row>
    <row r="838" customFormat="false" ht="17.25" hidden="true" customHeight="true" outlineLevel="0" collapsed="false">
      <c r="A838" s="45" t="s">
        <v>68</v>
      </c>
      <c r="B838" s="56" t="n">
        <v>2120109</v>
      </c>
      <c r="C838" s="47" t="str">
        <f aca="false">IF(LEN(B838)=3,"类","")</f>
        <v/>
      </c>
      <c r="D838" s="48" t="str">
        <f aca="false">IF(LEN(B838)=5,LEFT(B838,3),"")</f>
        <v/>
      </c>
      <c r="E838" s="49" t="str">
        <f aca="false">IF(LEN(B838)=7,LEFT(B838,5),"")</f>
        <v>21201</v>
      </c>
      <c r="F838" s="55" t="s">
        <v>666</v>
      </c>
      <c r="G838" s="41" t="n">
        <f aca="false">H838+O838</f>
        <v>0</v>
      </c>
      <c r="H838" s="42" t="n">
        <f aca="false">I838+K838+M838</f>
        <v>0</v>
      </c>
      <c r="I838" s="52"/>
      <c r="J838" s="52"/>
      <c r="K838" s="52"/>
      <c r="L838" s="53"/>
      <c r="M838" s="53"/>
      <c r="N838" s="53"/>
      <c r="O838" s="52"/>
      <c r="P838" s="43"/>
    </row>
    <row r="839" customFormat="false" ht="17.25" hidden="true" customHeight="true" outlineLevel="0" collapsed="false">
      <c r="A839" s="45" t="s">
        <v>68</v>
      </c>
      <c r="B839" s="56" t="n">
        <v>2120110</v>
      </c>
      <c r="C839" s="47" t="str">
        <f aca="false">IF(LEN(B839)=3,"类","")</f>
        <v/>
      </c>
      <c r="D839" s="48" t="str">
        <f aca="false">IF(LEN(B839)=5,LEFT(B839,3),"")</f>
        <v/>
      </c>
      <c r="E839" s="49" t="str">
        <f aca="false">IF(LEN(B839)=7,LEFT(B839,5),"")</f>
        <v>21201</v>
      </c>
      <c r="F839" s="55" t="s">
        <v>667</v>
      </c>
      <c r="G839" s="41" t="n">
        <f aca="false">H839+O839</f>
        <v>0</v>
      </c>
      <c r="H839" s="42" t="n">
        <f aca="false">I839+K839+M839</f>
        <v>0</v>
      </c>
      <c r="I839" s="52"/>
      <c r="J839" s="52"/>
      <c r="K839" s="52"/>
      <c r="L839" s="53"/>
      <c r="M839" s="53"/>
      <c r="N839" s="53"/>
      <c r="O839" s="52"/>
      <c r="P839" s="43"/>
    </row>
    <row r="840" customFormat="false" ht="17.25" hidden="true" customHeight="true" outlineLevel="0" collapsed="false">
      <c r="A840" s="45" t="s">
        <v>68</v>
      </c>
      <c r="B840" s="56" t="n">
        <v>2120199</v>
      </c>
      <c r="C840" s="47" t="str">
        <f aca="false">IF(LEN(B840)=3,"类","")</f>
        <v/>
      </c>
      <c r="D840" s="48" t="str">
        <f aca="false">IF(LEN(B840)=5,LEFT(B840,3),"")</f>
        <v/>
      </c>
      <c r="E840" s="49" t="str">
        <f aca="false">IF(LEN(B840)=7,LEFT(B840,5),"")</f>
        <v>21201</v>
      </c>
      <c r="F840" s="55" t="s">
        <v>668</v>
      </c>
      <c r="G840" s="41" t="n">
        <f aca="false">H840+O840</f>
        <v>0</v>
      </c>
      <c r="H840" s="42" t="n">
        <f aca="false">I840+K840+M840</f>
        <v>0</v>
      </c>
      <c r="I840" s="52"/>
      <c r="J840" s="52"/>
      <c r="K840" s="52"/>
      <c r="L840" s="53"/>
      <c r="M840" s="53"/>
      <c r="N840" s="53"/>
      <c r="O840" s="52"/>
      <c r="P840" s="43"/>
    </row>
    <row r="841" customFormat="false" ht="17.25" hidden="true" customHeight="true" outlineLevel="0" collapsed="false">
      <c r="A841" s="45" t="s">
        <v>68</v>
      </c>
      <c r="B841" s="56" t="n">
        <v>21202</v>
      </c>
      <c r="C841" s="47" t="str">
        <f aca="false">IF(LEN(B841)=3,"类","")</f>
        <v/>
      </c>
      <c r="D841" s="48" t="str">
        <f aca="false">IF(LEN(B841)=5,LEFT(B841,3),"")</f>
        <v>212</v>
      </c>
      <c r="E841" s="49" t="str">
        <f aca="false">IF(LEN(B841)=7,LEFT(B841,5),"")</f>
        <v/>
      </c>
      <c r="F841" s="55" t="s">
        <v>669</v>
      </c>
      <c r="G841" s="41" t="n">
        <f aca="false">SUMIFS(G:G,$A:$A,"一般公共预算",$E:$E,$B841)</f>
        <v>0</v>
      </c>
      <c r="H841" s="41" t="n">
        <f aca="false">SUMIFS(H:H,$A:$A,"一般公共预算",$E:$E,$B841)</f>
        <v>0</v>
      </c>
      <c r="I841" s="41" t="n">
        <f aca="false">SUMIFS(I:I,$A:$A,"一般公共预算",$E:$E,$B841)</f>
        <v>0</v>
      </c>
      <c r="J841" s="41" t="n">
        <f aca="false">SUMIFS(J:J,$A:$A,"一般公共预算",$E:$E,$B841)</f>
        <v>0</v>
      </c>
      <c r="K841" s="41" t="n">
        <f aca="false">SUMIFS(K:K,$A:$A,"一般公共预算",$E:$E,$B841)</f>
        <v>0</v>
      </c>
      <c r="L841" s="41" t="n">
        <f aca="false">SUMIFS(L:L,$A:$A,"一般公共预算",$E:$E,$B841)</f>
        <v>0</v>
      </c>
      <c r="M841" s="41" t="n">
        <f aca="false">SUMIFS(M:M,$A:$A,"一般公共预算",$E:$E,$B841)</f>
        <v>0</v>
      </c>
      <c r="N841" s="41" t="n">
        <f aca="false">SUMIFS(N:N,$A:$A,"一般公共预算",$E:$E,$B841)</f>
        <v>0</v>
      </c>
      <c r="O841" s="41" t="n">
        <f aca="false">SUMIFS(O:O,$A:$A,"一般公共预算",$E:$E,$B841)</f>
        <v>0</v>
      </c>
      <c r="P841" s="43"/>
    </row>
    <row r="842" customFormat="false" ht="17.25" hidden="true" customHeight="true" outlineLevel="0" collapsed="false">
      <c r="A842" s="45" t="s">
        <v>68</v>
      </c>
      <c r="B842" s="56" t="n">
        <v>2120201</v>
      </c>
      <c r="C842" s="47" t="str">
        <f aca="false">IF(LEN(B842)=3,"类","")</f>
        <v/>
      </c>
      <c r="D842" s="48" t="str">
        <f aca="false">IF(LEN(B842)=5,LEFT(B842,3),"")</f>
        <v/>
      </c>
      <c r="E842" s="49" t="str">
        <f aca="false">IF(LEN(B842)=7,LEFT(B842,5),"")</f>
        <v>21202</v>
      </c>
      <c r="F842" s="55" t="s">
        <v>669</v>
      </c>
      <c r="G842" s="41" t="n">
        <f aca="false">H842+O842</f>
        <v>0</v>
      </c>
      <c r="H842" s="42" t="n">
        <f aca="false">I842+K842+M842</f>
        <v>0</v>
      </c>
      <c r="I842" s="52"/>
      <c r="J842" s="52"/>
      <c r="K842" s="52"/>
      <c r="L842" s="53"/>
      <c r="M842" s="53"/>
      <c r="N842" s="53"/>
      <c r="O842" s="52"/>
      <c r="P842" s="43"/>
    </row>
    <row r="843" customFormat="false" ht="17.25" hidden="true" customHeight="true" outlineLevel="0" collapsed="false">
      <c r="A843" s="45" t="s">
        <v>68</v>
      </c>
      <c r="B843" s="56" t="n">
        <v>21203</v>
      </c>
      <c r="C843" s="47" t="str">
        <f aca="false">IF(LEN(B843)=3,"类","")</f>
        <v/>
      </c>
      <c r="D843" s="48" t="str">
        <f aca="false">IF(LEN(B843)=5,LEFT(B843,3),"")</f>
        <v>212</v>
      </c>
      <c r="E843" s="49" t="str">
        <f aca="false">IF(LEN(B843)=7,LEFT(B843,5),"")</f>
        <v/>
      </c>
      <c r="F843" s="55" t="s">
        <v>670</v>
      </c>
      <c r="G843" s="41" t="n">
        <f aca="false">SUMIFS(G:G,$A:$A,"一般公共预算",$E:$E,$B843)</f>
        <v>0</v>
      </c>
      <c r="H843" s="41" t="n">
        <f aca="false">SUMIFS(H:H,$A:$A,"一般公共预算",$E:$E,$B843)</f>
        <v>0</v>
      </c>
      <c r="I843" s="41" t="n">
        <f aca="false">SUMIFS(I:I,$A:$A,"一般公共预算",$E:$E,$B843)</f>
        <v>0</v>
      </c>
      <c r="J843" s="41" t="n">
        <f aca="false">SUMIFS(J:J,$A:$A,"一般公共预算",$E:$E,$B843)</f>
        <v>0</v>
      </c>
      <c r="K843" s="41" t="n">
        <f aca="false">SUMIFS(K:K,$A:$A,"一般公共预算",$E:$E,$B843)</f>
        <v>0</v>
      </c>
      <c r="L843" s="41" t="n">
        <f aca="false">SUMIFS(L:L,$A:$A,"一般公共预算",$E:$E,$B843)</f>
        <v>0</v>
      </c>
      <c r="M843" s="41" t="n">
        <f aca="false">SUMIFS(M:M,$A:$A,"一般公共预算",$E:$E,$B843)</f>
        <v>0</v>
      </c>
      <c r="N843" s="41" t="n">
        <f aca="false">SUMIFS(N:N,$A:$A,"一般公共预算",$E:$E,$B843)</f>
        <v>0</v>
      </c>
      <c r="O843" s="41" t="n">
        <f aca="false">SUMIFS(O:O,$A:$A,"一般公共预算",$E:$E,$B843)</f>
        <v>0</v>
      </c>
      <c r="P843" s="43"/>
    </row>
    <row r="844" customFormat="false" ht="17.25" hidden="true" customHeight="true" outlineLevel="0" collapsed="false">
      <c r="A844" s="45" t="s">
        <v>68</v>
      </c>
      <c r="B844" s="56" t="n">
        <v>2120303</v>
      </c>
      <c r="C844" s="47" t="str">
        <f aca="false">IF(LEN(B844)=3,"类","")</f>
        <v/>
      </c>
      <c r="D844" s="48" t="str">
        <f aca="false">IF(LEN(B844)=5,LEFT(B844,3),"")</f>
        <v/>
      </c>
      <c r="E844" s="49" t="str">
        <f aca="false">IF(LEN(B844)=7,LEFT(B844,5),"")</f>
        <v>21203</v>
      </c>
      <c r="F844" s="55" t="s">
        <v>671</v>
      </c>
      <c r="G844" s="41" t="n">
        <f aca="false">H844+O844</f>
        <v>0</v>
      </c>
      <c r="H844" s="42" t="n">
        <f aca="false">I844+K844+M844</f>
        <v>0</v>
      </c>
      <c r="I844" s="52"/>
      <c r="J844" s="52"/>
      <c r="K844" s="52"/>
      <c r="L844" s="53"/>
      <c r="M844" s="53"/>
      <c r="N844" s="53"/>
      <c r="O844" s="52"/>
      <c r="P844" s="43"/>
    </row>
    <row r="845" customFormat="false" ht="17.25" hidden="true" customHeight="true" outlineLevel="0" collapsed="false">
      <c r="A845" s="45" t="s">
        <v>68</v>
      </c>
      <c r="B845" s="56" t="n">
        <v>2120399</v>
      </c>
      <c r="C845" s="47" t="str">
        <f aca="false">IF(LEN(B845)=3,"类","")</f>
        <v/>
      </c>
      <c r="D845" s="48" t="str">
        <f aca="false">IF(LEN(B845)=5,LEFT(B845,3),"")</f>
        <v/>
      </c>
      <c r="E845" s="49" t="str">
        <f aca="false">IF(LEN(B845)=7,LEFT(B845,5),"")</f>
        <v>21203</v>
      </c>
      <c r="F845" s="55" t="s">
        <v>672</v>
      </c>
      <c r="G845" s="41" t="n">
        <f aca="false">H845+O845</f>
        <v>0</v>
      </c>
      <c r="H845" s="42" t="n">
        <f aca="false">I845+K845+M845</f>
        <v>0</v>
      </c>
      <c r="I845" s="52"/>
      <c r="J845" s="52"/>
      <c r="K845" s="52"/>
      <c r="L845" s="53"/>
      <c r="M845" s="53"/>
      <c r="N845" s="53"/>
      <c r="O845" s="52"/>
      <c r="P845" s="43"/>
    </row>
    <row r="846" customFormat="false" ht="17.25" hidden="true" customHeight="true" outlineLevel="0" collapsed="false">
      <c r="A846" s="45" t="s">
        <v>68</v>
      </c>
      <c r="B846" s="56" t="n">
        <v>21205</v>
      </c>
      <c r="C846" s="47" t="str">
        <f aca="false">IF(LEN(B846)=3,"类","")</f>
        <v/>
      </c>
      <c r="D846" s="48" t="str">
        <f aca="false">IF(LEN(B846)=5,LEFT(B846,3),"")</f>
        <v>212</v>
      </c>
      <c r="E846" s="49" t="str">
        <f aca="false">IF(LEN(B846)=7,LEFT(B846,5),"")</f>
        <v/>
      </c>
      <c r="F846" s="55" t="s">
        <v>673</v>
      </c>
      <c r="G846" s="41" t="n">
        <f aca="false">SUMIFS(G:G,$A:$A,"一般公共预算",$E:$E,$B846)</f>
        <v>0</v>
      </c>
      <c r="H846" s="41" t="n">
        <f aca="false">SUMIFS(H:H,$A:$A,"一般公共预算",$E:$E,$B846)</f>
        <v>0</v>
      </c>
      <c r="I846" s="41" t="n">
        <f aca="false">SUMIFS(I:I,$A:$A,"一般公共预算",$E:$E,$B846)</f>
        <v>0</v>
      </c>
      <c r="J846" s="41" t="n">
        <f aca="false">SUMIFS(J:J,$A:$A,"一般公共预算",$E:$E,$B846)</f>
        <v>0</v>
      </c>
      <c r="K846" s="41" t="n">
        <f aca="false">SUMIFS(K:K,$A:$A,"一般公共预算",$E:$E,$B846)</f>
        <v>0</v>
      </c>
      <c r="L846" s="41" t="n">
        <f aca="false">SUMIFS(L:L,$A:$A,"一般公共预算",$E:$E,$B846)</f>
        <v>0</v>
      </c>
      <c r="M846" s="41" t="n">
        <f aca="false">SUMIFS(M:M,$A:$A,"一般公共预算",$E:$E,$B846)</f>
        <v>0</v>
      </c>
      <c r="N846" s="41" t="n">
        <f aca="false">SUMIFS(N:N,$A:$A,"一般公共预算",$E:$E,$B846)</f>
        <v>0</v>
      </c>
      <c r="O846" s="41" t="n">
        <f aca="false">SUMIFS(O:O,$A:$A,"一般公共预算",$E:$E,$B846)</f>
        <v>0</v>
      </c>
      <c r="P846" s="43"/>
    </row>
    <row r="847" customFormat="false" ht="17.25" hidden="true" customHeight="true" outlineLevel="0" collapsed="false">
      <c r="A847" s="45" t="s">
        <v>68</v>
      </c>
      <c r="B847" s="56" t="n">
        <v>2120501</v>
      </c>
      <c r="C847" s="47" t="str">
        <f aca="false">IF(LEN(B847)=3,"类","")</f>
        <v/>
      </c>
      <c r="D847" s="48" t="str">
        <f aca="false">IF(LEN(B847)=5,LEFT(B847,3),"")</f>
        <v/>
      </c>
      <c r="E847" s="49" t="str">
        <f aca="false">IF(LEN(B847)=7,LEFT(B847,5),"")</f>
        <v>21205</v>
      </c>
      <c r="F847" s="55" t="s">
        <v>673</v>
      </c>
      <c r="G847" s="41" t="n">
        <f aca="false">H847+O847</f>
        <v>0</v>
      </c>
      <c r="H847" s="42" t="n">
        <f aca="false">I847+K847+M847</f>
        <v>0</v>
      </c>
      <c r="I847" s="52"/>
      <c r="J847" s="52"/>
      <c r="K847" s="52"/>
      <c r="L847" s="53"/>
      <c r="M847" s="53"/>
      <c r="N847" s="53"/>
      <c r="O847" s="52"/>
      <c r="P847" s="43"/>
    </row>
    <row r="848" customFormat="false" ht="17.25" hidden="true" customHeight="true" outlineLevel="0" collapsed="false">
      <c r="A848" s="45" t="s">
        <v>68</v>
      </c>
      <c r="B848" s="56" t="n">
        <v>21206</v>
      </c>
      <c r="C848" s="47" t="str">
        <f aca="false">IF(LEN(B848)=3,"类","")</f>
        <v/>
      </c>
      <c r="D848" s="48" t="str">
        <f aca="false">IF(LEN(B848)=5,LEFT(B848,3),"")</f>
        <v>212</v>
      </c>
      <c r="E848" s="49" t="str">
        <f aca="false">IF(LEN(B848)=7,LEFT(B848,5),"")</f>
        <v/>
      </c>
      <c r="F848" s="55" t="s">
        <v>674</v>
      </c>
      <c r="G848" s="41" t="n">
        <f aca="false">SUMIFS(G:G,$A:$A,"一般公共预算",$E:$E,$B848)</f>
        <v>0</v>
      </c>
      <c r="H848" s="41" t="n">
        <f aca="false">SUMIFS(H:H,$A:$A,"一般公共预算",$E:$E,$B848)</f>
        <v>0</v>
      </c>
      <c r="I848" s="41" t="n">
        <f aca="false">SUMIFS(I:I,$A:$A,"一般公共预算",$E:$E,$B848)</f>
        <v>0</v>
      </c>
      <c r="J848" s="41" t="n">
        <f aca="false">SUMIFS(J:J,$A:$A,"一般公共预算",$E:$E,$B848)</f>
        <v>0</v>
      </c>
      <c r="K848" s="41" t="n">
        <f aca="false">SUMIFS(K:K,$A:$A,"一般公共预算",$E:$E,$B848)</f>
        <v>0</v>
      </c>
      <c r="L848" s="41" t="n">
        <f aca="false">SUMIFS(L:L,$A:$A,"一般公共预算",$E:$E,$B848)</f>
        <v>0</v>
      </c>
      <c r="M848" s="41" t="n">
        <f aca="false">SUMIFS(M:M,$A:$A,"一般公共预算",$E:$E,$B848)</f>
        <v>0</v>
      </c>
      <c r="N848" s="41" t="n">
        <f aca="false">SUMIFS(N:N,$A:$A,"一般公共预算",$E:$E,$B848)</f>
        <v>0</v>
      </c>
      <c r="O848" s="41" t="n">
        <f aca="false">SUMIFS(O:O,$A:$A,"一般公共预算",$E:$E,$B848)</f>
        <v>0</v>
      </c>
      <c r="P848" s="43"/>
    </row>
    <row r="849" customFormat="false" ht="17.25" hidden="true" customHeight="true" outlineLevel="0" collapsed="false">
      <c r="A849" s="45" t="s">
        <v>68</v>
      </c>
      <c r="B849" s="56" t="n">
        <v>2120601</v>
      </c>
      <c r="C849" s="47" t="str">
        <f aca="false">IF(LEN(B849)=3,"类","")</f>
        <v/>
      </c>
      <c r="D849" s="48" t="str">
        <f aca="false">IF(LEN(B849)=5,LEFT(B849,3),"")</f>
        <v/>
      </c>
      <c r="E849" s="49" t="str">
        <f aca="false">IF(LEN(B849)=7,LEFT(B849,5),"")</f>
        <v>21206</v>
      </c>
      <c r="F849" s="55" t="s">
        <v>674</v>
      </c>
      <c r="G849" s="41" t="n">
        <f aca="false">H849+O849</f>
        <v>0</v>
      </c>
      <c r="H849" s="42" t="n">
        <f aca="false">I849+K849+M849</f>
        <v>0</v>
      </c>
      <c r="I849" s="52"/>
      <c r="J849" s="52"/>
      <c r="K849" s="52"/>
      <c r="L849" s="53"/>
      <c r="M849" s="53"/>
      <c r="N849" s="53"/>
      <c r="O849" s="52"/>
      <c r="P849" s="43"/>
    </row>
    <row r="850" customFormat="false" ht="17.25" hidden="true" customHeight="true" outlineLevel="0" collapsed="false">
      <c r="A850" s="45" t="s">
        <v>68</v>
      </c>
      <c r="B850" s="56" t="n">
        <v>21299</v>
      </c>
      <c r="C850" s="47" t="str">
        <f aca="false">IF(LEN(B850)=3,"类","")</f>
        <v/>
      </c>
      <c r="D850" s="48" t="str">
        <f aca="false">IF(LEN(B850)=5,LEFT(B850,3),"")</f>
        <v>212</v>
      </c>
      <c r="E850" s="49" t="str">
        <f aca="false">IF(LEN(B850)=7,LEFT(B850,5),"")</f>
        <v/>
      </c>
      <c r="F850" s="55" t="s">
        <v>675</v>
      </c>
      <c r="G850" s="41" t="n">
        <f aca="false">SUMIFS(G:G,$A:$A,"一般公共预算",$E:$E,$B850)</f>
        <v>0</v>
      </c>
      <c r="H850" s="41" t="n">
        <f aca="false">SUMIFS(H:H,$A:$A,"一般公共预算",$E:$E,$B850)</f>
        <v>0</v>
      </c>
      <c r="I850" s="41" t="n">
        <f aca="false">SUMIFS(I:I,$A:$A,"一般公共预算",$E:$E,$B850)</f>
        <v>0</v>
      </c>
      <c r="J850" s="41" t="n">
        <f aca="false">SUMIFS(J:J,$A:$A,"一般公共预算",$E:$E,$B850)</f>
        <v>0</v>
      </c>
      <c r="K850" s="41" t="n">
        <f aca="false">SUMIFS(K:K,$A:$A,"一般公共预算",$E:$E,$B850)</f>
        <v>0</v>
      </c>
      <c r="L850" s="41" t="n">
        <f aca="false">SUMIFS(L:L,$A:$A,"一般公共预算",$E:$E,$B850)</f>
        <v>0</v>
      </c>
      <c r="M850" s="41" t="n">
        <f aca="false">SUMIFS(M:M,$A:$A,"一般公共预算",$E:$E,$B850)</f>
        <v>0</v>
      </c>
      <c r="N850" s="41" t="n">
        <f aca="false">SUMIFS(N:N,$A:$A,"一般公共预算",$E:$E,$B850)</f>
        <v>0</v>
      </c>
      <c r="O850" s="41" t="n">
        <f aca="false">SUMIFS(O:O,$A:$A,"一般公共预算",$E:$E,$B850)</f>
        <v>0</v>
      </c>
      <c r="P850" s="43"/>
    </row>
    <row r="851" customFormat="false" ht="17.25" hidden="true" customHeight="true" outlineLevel="0" collapsed="false">
      <c r="A851" s="45" t="s">
        <v>68</v>
      </c>
      <c r="B851" s="56" t="n">
        <v>2129999</v>
      </c>
      <c r="C851" s="47" t="str">
        <f aca="false">IF(LEN(B851)=3,"类","")</f>
        <v/>
      </c>
      <c r="D851" s="48" t="str">
        <f aca="false">IF(LEN(B851)=5,LEFT(B851,3),"")</f>
        <v/>
      </c>
      <c r="E851" s="49" t="str">
        <f aca="false">IF(LEN(B851)=7,LEFT(B851,5),"")</f>
        <v>21299</v>
      </c>
      <c r="F851" s="55" t="s">
        <v>675</v>
      </c>
      <c r="G851" s="41" t="n">
        <f aca="false">H851+O851</f>
        <v>0</v>
      </c>
      <c r="H851" s="42" t="n">
        <f aca="false">I851+K851+M851</f>
        <v>0</v>
      </c>
      <c r="I851" s="52"/>
      <c r="J851" s="52"/>
      <c r="K851" s="52"/>
      <c r="L851" s="53"/>
      <c r="M851" s="53"/>
      <c r="N851" s="53"/>
      <c r="O851" s="52"/>
      <c r="P851" s="43"/>
    </row>
    <row r="852" customFormat="false" ht="17.25" hidden="false" customHeight="true" outlineLevel="0" collapsed="false">
      <c r="A852" s="45" t="s">
        <v>68</v>
      </c>
      <c r="B852" s="56" t="n">
        <v>213</v>
      </c>
      <c r="C852" s="47" t="str">
        <f aca="false">IF(LEN(B852)=3,"类","")</f>
        <v>类</v>
      </c>
      <c r="D852" s="48" t="str">
        <f aca="false">IF(LEN(B852)=5,LEFT(B852,3),"")</f>
        <v/>
      </c>
      <c r="E852" s="49" t="str">
        <f aca="false">IF(LEN(B852)=7,LEFT(B852,5),"")</f>
        <v/>
      </c>
      <c r="F852" s="55" t="s">
        <v>676</v>
      </c>
      <c r="G852" s="41" t="n">
        <f aca="false">SUMIFS(G:G,$A:$A,"一般公共预算",$D:$D,$B852)</f>
        <v>0</v>
      </c>
      <c r="H852" s="41" t="n">
        <f aca="false">SUMIFS(H:H,$A:$A,"一般公共预算",$D:$D,$B852)</f>
        <v>0</v>
      </c>
      <c r="I852" s="41" t="n">
        <f aca="false">SUMIFS(I:I,$A:$A,"一般公共预算",$D:$D,$B852)</f>
        <v>0</v>
      </c>
      <c r="J852" s="41" t="n">
        <f aca="false">SUMIFS(J:J,$A:$A,"一般公共预算",$D:$D,$B852)</f>
        <v>0</v>
      </c>
      <c r="K852" s="41" t="n">
        <f aca="false">SUMIFS(K:K,$A:$A,"一般公共预算",$D:$D,$B852)</f>
        <v>0</v>
      </c>
      <c r="L852" s="41" t="n">
        <f aca="false">SUMIFS(L:L,$A:$A,"一般公共预算",$D:$D,$B852)</f>
        <v>0</v>
      </c>
      <c r="M852" s="41" t="n">
        <f aca="false">SUMIFS(M:M,$A:$A,"一般公共预算",$D:$D,$B852)</f>
        <v>0</v>
      </c>
      <c r="N852" s="41" t="n">
        <f aca="false">SUMIFS(N:N,$A:$A,"一般公共预算",$D:$D,$B852)</f>
        <v>0</v>
      </c>
      <c r="O852" s="41" t="n">
        <f aca="false">SUMIFS(O:O,$A:$A,"一般公共预算",$D:$D,$B852)</f>
        <v>0</v>
      </c>
      <c r="P852" s="43"/>
    </row>
    <row r="853" customFormat="false" ht="17.25" hidden="true" customHeight="true" outlineLevel="0" collapsed="false">
      <c r="A853" s="45" t="s">
        <v>68</v>
      </c>
      <c r="B853" s="56" t="n">
        <v>21301</v>
      </c>
      <c r="C853" s="47" t="str">
        <f aca="false">IF(LEN(B853)=3,"类","")</f>
        <v/>
      </c>
      <c r="D853" s="48" t="str">
        <f aca="false">IF(LEN(B853)=5,LEFT(B853,3),"")</f>
        <v>213</v>
      </c>
      <c r="E853" s="49" t="str">
        <f aca="false">IF(LEN(B853)=7,LEFT(B853,5),"")</f>
        <v/>
      </c>
      <c r="F853" s="55" t="s">
        <v>677</v>
      </c>
      <c r="G853" s="41" t="n">
        <f aca="false">SUMIFS(G:G,$A:$A,"一般公共预算",$E:$E,$B853)</f>
        <v>0</v>
      </c>
      <c r="H853" s="41" t="n">
        <f aca="false">SUMIFS(H:H,$A:$A,"一般公共预算",$E:$E,$B853)</f>
        <v>0</v>
      </c>
      <c r="I853" s="41" t="n">
        <f aca="false">SUMIFS(I:I,$A:$A,"一般公共预算",$E:$E,$B853)</f>
        <v>0</v>
      </c>
      <c r="J853" s="41" t="n">
        <f aca="false">SUMIFS(J:J,$A:$A,"一般公共预算",$E:$E,$B853)</f>
        <v>0</v>
      </c>
      <c r="K853" s="41" t="n">
        <f aca="false">SUMIFS(K:K,$A:$A,"一般公共预算",$E:$E,$B853)</f>
        <v>0</v>
      </c>
      <c r="L853" s="41" t="n">
        <f aca="false">SUMIFS(L:L,$A:$A,"一般公共预算",$E:$E,$B853)</f>
        <v>0</v>
      </c>
      <c r="M853" s="41" t="n">
        <f aca="false">SUMIFS(M:M,$A:$A,"一般公共预算",$E:$E,$B853)</f>
        <v>0</v>
      </c>
      <c r="N853" s="41" t="n">
        <f aca="false">SUMIFS(N:N,$A:$A,"一般公共预算",$E:$E,$B853)</f>
        <v>0</v>
      </c>
      <c r="O853" s="41" t="n">
        <f aca="false">SUMIFS(O:O,$A:$A,"一般公共预算",$E:$E,$B853)</f>
        <v>0</v>
      </c>
      <c r="P853" s="43"/>
    </row>
    <row r="854" customFormat="false" ht="17.25" hidden="true" customHeight="true" outlineLevel="0" collapsed="false">
      <c r="A854" s="45" t="s">
        <v>68</v>
      </c>
      <c r="B854" s="56" t="n">
        <v>2130101</v>
      </c>
      <c r="C854" s="47" t="str">
        <f aca="false">IF(LEN(B854)=3,"类","")</f>
        <v/>
      </c>
      <c r="D854" s="48" t="str">
        <f aca="false">IF(LEN(B854)=5,LEFT(B854,3),"")</f>
        <v/>
      </c>
      <c r="E854" s="49" t="str">
        <f aca="false">IF(LEN(B854)=7,LEFT(B854,5),"")</f>
        <v>21301</v>
      </c>
      <c r="F854" s="55" t="s">
        <v>71</v>
      </c>
      <c r="G854" s="41" t="n">
        <f aca="false">H854+O854</f>
        <v>0</v>
      </c>
      <c r="H854" s="42" t="n">
        <f aca="false">I854+K854+M854</f>
        <v>0</v>
      </c>
      <c r="I854" s="52"/>
      <c r="J854" s="52"/>
      <c r="K854" s="52"/>
      <c r="L854" s="53"/>
      <c r="M854" s="53"/>
      <c r="N854" s="53"/>
      <c r="O854" s="52"/>
      <c r="P854" s="43"/>
    </row>
    <row r="855" customFormat="false" ht="17.25" hidden="true" customHeight="true" outlineLevel="0" collapsed="false">
      <c r="A855" s="45" t="s">
        <v>68</v>
      </c>
      <c r="B855" s="56" t="n">
        <v>2130102</v>
      </c>
      <c r="C855" s="47" t="str">
        <f aca="false">IF(LEN(B855)=3,"类","")</f>
        <v/>
      </c>
      <c r="D855" s="48" t="str">
        <f aca="false">IF(LEN(B855)=5,LEFT(B855,3),"")</f>
        <v/>
      </c>
      <c r="E855" s="49" t="str">
        <f aca="false">IF(LEN(B855)=7,LEFT(B855,5),"")</f>
        <v>21301</v>
      </c>
      <c r="F855" s="55" t="s">
        <v>72</v>
      </c>
      <c r="G855" s="41" t="n">
        <f aca="false">H855+O855</f>
        <v>0</v>
      </c>
      <c r="H855" s="42" t="n">
        <f aca="false">I855+K855+M855</f>
        <v>0</v>
      </c>
      <c r="I855" s="52"/>
      <c r="J855" s="52"/>
      <c r="K855" s="52"/>
      <c r="L855" s="53"/>
      <c r="M855" s="53"/>
      <c r="N855" s="53"/>
      <c r="O855" s="52"/>
      <c r="P855" s="43"/>
    </row>
    <row r="856" customFormat="false" ht="17.25" hidden="true" customHeight="true" outlineLevel="0" collapsed="false">
      <c r="A856" s="45" t="s">
        <v>68</v>
      </c>
      <c r="B856" s="56" t="n">
        <v>2130103</v>
      </c>
      <c r="C856" s="47" t="str">
        <f aca="false">IF(LEN(B856)=3,"类","")</f>
        <v/>
      </c>
      <c r="D856" s="48" t="str">
        <f aca="false">IF(LEN(B856)=5,LEFT(B856,3),"")</f>
        <v/>
      </c>
      <c r="E856" s="49" t="str">
        <f aca="false">IF(LEN(B856)=7,LEFT(B856,5),"")</f>
        <v>21301</v>
      </c>
      <c r="F856" s="55" t="s">
        <v>73</v>
      </c>
      <c r="G856" s="41" t="n">
        <f aca="false">H856+O856</f>
        <v>0</v>
      </c>
      <c r="H856" s="42" t="n">
        <f aca="false">I856+K856+M856</f>
        <v>0</v>
      </c>
      <c r="I856" s="52"/>
      <c r="J856" s="52"/>
      <c r="K856" s="52"/>
      <c r="L856" s="53"/>
      <c r="M856" s="53"/>
      <c r="N856" s="53"/>
      <c r="O856" s="52"/>
      <c r="P856" s="43"/>
    </row>
    <row r="857" customFormat="false" ht="17.25" hidden="true" customHeight="true" outlineLevel="0" collapsed="false">
      <c r="A857" s="45" t="s">
        <v>68</v>
      </c>
      <c r="B857" s="56" t="n">
        <v>2130104</v>
      </c>
      <c r="C857" s="47" t="str">
        <f aca="false">IF(LEN(B857)=3,"类","")</f>
        <v/>
      </c>
      <c r="D857" s="48" t="str">
        <f aca="false">IF(LEN(B857)=5,LEFT(B857,3),"")</f>
        <v/>
      </c>
      <c r="E857" s="49" t="str">
        <f aca="false">IF(LEN(B857)=7,LEFT(B857,5),"")</f>
        <v>21301</v>
      </c>
      <c r="F857" s="55" t="s">
        <v>80</v>
      </c>
      <c r="G857" s="41" t="n">
        <f aca="false">H857+O857</f>
        <v>0</v>
      </c>
      <c r="H857" s="42" t="n">
        <f aca="false">I857+K857+M857</f>
        <v>0</v>
      </c>
      <c r="I857" s="52"/>
      <c r="J857" s="52"/>
      <c r="K857" s="52"/>
      <c r="L857" s="53"/>
      <c r="M857" s="53"/>
      <c r="N857" s="53"/>
      <c r="O857" s="52"/>
      <c r="P857" s="43"/>
    </row>
    <row r="858" customFormat="false" ht="17.25" hidden="true" customHeight="true" outlineLevel="0" collapsed="false">
      <c r="A858" s="45" t="s">
        <v>68</v>
      </c>
      <c r="B858" s="56" t="n">
        <v>2130105</v>
      </c>
      <c r="C858" s="47" t="str">
        <f aca="false">IF(LEN(B858)=3,"类","")</f>
        <v/>
      </c>
      <c r="D858" s="48" t="str">
        <f aca="false">IF(LEN(B858)=5,LEFT(B858,3),"")</f>
        <v/>
      </c>
      <c r="E858" s="49" t="str">
        <f aca="false">IF(LEN(B858)=7,LEFT(B858,5),"")</f>
        <v>21301</v>
      </c>
      <c r="F858" s="55" t="s">
        <v>678</v>
      </c>
      <c r="G858" s="41" t="n">
        <f aca="false">H858+O858</f>
        <v>0</v>
      </c>
      <c r="H858" s="42" t="n">
        <f aca="false">I858+K858+M858</f>
        <v>0</v>
      </c>
      <c r="I858" s="52"/>
      <c r="J858" s="52"/>
      <c r="K858" s="52"/>
      <c r="L858" s="53"/>
      <c r="M858" s="53"/>
      <c r="N858" s="53"/>
      <c r="O858" s="52"/>
      <c r="P858" s="43"/>
    </row>
    <row r="859" customFormat="false" ht="17.25" hidden="true" customHeight="true" outlineLevel="0" collapsed="false">
      <c r="A859" s="45" t="s">
        <v>68</v>
      </c>
      <c r="B859" s="56" t="n">
        <v>2130106</v>
      </c>
      <c r="C859" s="47" t="str">
        <f aca="false">IF(LEN(B859)=3,"类","")</f>
        <v/>
      </c>
      <c r="D859" s="48" t="str">
        <f aca="false">IF(LEN(B859)=5,LEFT(B859,3),"")</f>
        <v/>
      </c>
      <c r="E859" s="49" t="str">
        <f aca="false">IF(LEN(B859)=7,LEFT(B859,5),"")</f>
        <v>21301</v>
      </c>
      <c r="F859" s="55" t="s">
        <v>679</v>
      </c>
      <c r="G859" s="41" t="n">
        <f aca="false">H859+O859</f>
        <v>0</v>
      </c>
      <c r="H859" s="42" t="n">
        <f aca="false">I859+K859+M859</f>
        <v>0</v>
      </c>
      <c r="I859" s="52"/>
      <c r="J859" s="52"/>
      <c r="K859" s="52"/>
      <c r="L859" s="53"/>
      <c r="M859" s="53"/>
      <c r="N859" s="53"/>
      <c r="O859" s="52"/>
      <c r="P859" s="43"/>
    </row>
    <row r="860" customFormat="false" ht="17.25" hidden="true" customHeight="true" outlineLevel="0" collapsed="false">
      <c r="A860" s="45" t="s">
        <v>68</v>
      </c>
      <c r="B860" s="56" t="n">
        <v>2130108</v>
      </c>
      <c r="C860" s="47" t="str">
        <f aca="false">IF(LEN(B860)=3,"类","")</f>
        <v/>
      </c>
      <c r="D860" s="48" t="str">
        <f aca="false">IF(LEN(B860)=5,LEFT(B860,3),"")</f>
        <v/>
      </c>
      <c r="E860" s="49" t="str">
        <f aca="false">IF(LEN(B860)=7,LEFT(B860,5),"")</f>
        <v>21301</v>
      </c>
      <c r="F860" s="55" t="s">
        <v>680</v>
      </c>
      <c r="G860" s="41" t="n">
        <f aca="false">H860+O860</f>
        <v>0</v>
      </c>
      <c r="H860" s="42" t="n">
        <f aca="false">I860+K860+M860</f>
        <v>0</v>
      </c>
      <c r="I860" s="52"/>
      <c r="J860" s="52"/>
      <c r="K860" s="52"/>
      <c r="L860" s="53"/>
      <c r="M860" s="53"/>
      <c r="N860" s="53"/>
      <c r="O860" s="52"/>
      <c r="P860" s="43"/>
    </row>
    <row r="861" customFormat="false" ht="17.25" hidden="true" customHeight="true" outlineLevel="0" collapsed="false">
      <c r="A861" s="45" t="s">
        <v>68</v>
      </c>
      <c r="B861" s="56" t="n">
        <v>2130109</v>
      </c>
      <c r="C861" s="47" t="str">
        <f aca="false">IF(LEN(B861)=3,"类","")</f>
        <v/>
      </c>
      <c r="D861" s="48" t="str">
        <f aca="false">IF(LEN(B861)=5,LEFT(B861,3),"")</f>
        <v/>
      </c>
      <c r="E861" s="49" t="str">
        <f aca="false">IF(LEN(B861)=7,LEFT(B861,5),"")</f>
        <v>21301</v>
      </c>
      <c r="F861" s="55" t="s">
        <v>681</v>
      </c>
      <c r="G861" s="41" t="n">
        <f aca="false">H861+O861</f>
        <v>0</v>
      </c>
      <c r="H861" s="42" t="n">
        <f aca="false">I861+K861+M861</f>
        <v>0</v>
      </c>
      <c r="I861" s="52"/>
      <c r="J861" s="52"/>
      <c r="K861" s="52"/>
      <c r="L861" s="53"/>
      <c r="M861" s="53"/>
      <c r="N861" s="53"/>
      <c r="O861" s="52"/>
      <c r="P861" s="43"/>
    </row>
    <row r="862" customFormat="false" ht="17.25" hidden="true" customHeight="true" outlineLevel="0" collapsed="false">
      <c r="A862" s="45" t="s">
        <v>68</v>
      </c>
      <c r="B862" s="56" t="n">
        <v>2130110</v>
      </c>
      <c r="C862" s="47" t="str">
        <f aca="false">IF(LEN(B862)=3,"类","")</f>
        <v/>
      </c>
      <c r="D862" s="48" t="str">
        <f aca="false">IF(LEN(B862)=5,LEFT(B862,3),"")</f>
        <v/>
      </c>
      <c r="E862" s="49" t="str">
        <f aca="false">IF(LEN(B862)=7,LEFT(B862,5),"")</f>
        <v>21301</v>
      </c>
      <c r="F862" s="55" t="s">
        <v>682</v>
      </c>
      <c r="G862" s="41" t="n">
        <f aca="false">H862+O862</f>
        <v>0</v>
      </c>
      <c r="H862" s="42" t="n">
        <f aca="false">I862+K862+M862</f>
        <v>0</v>
      </c>
      <c r="I862" s="52"/>
      <c r="J862" s="52"/>
      <c r="K862" s="52"/>
      <c r="L862" s="53"/>
      <c r="M862" s="53"/>
      <c r="N862" s="53"/>
      <c r="O862" s="52"/>
      <c r="P862" s="43"/>
    </row>
    <row r="863" customFormat="false" ht="17.25" hidden="true" customHeight="true" outlineLevel="0" collapsed="false">
      <c r="A863" s="45" t="s">
        <v>68</v>
      </c>
      <c r="B863" s="56" t="n">
        <v>2130111</v>
      </c>
      <c r="C863" s="47" t="str">
        <f aca="false">IF(LEN(B863)=3,"类","")</f>
        <v/>
      </c>
      <c r="D863" s="48" t="str">
        <f aca="false">IF(LEN(B863)=5,LEFT(B863,3),"")</f>
        <v/>
      </c>
      <c r="E863" s="49" t="str">
        <f aca="false">IF(LEN(B863)=7,LEFT(B863,5),"")</f>
        <v>21301</v>
      </c>
      <c r="F863" s="55" t="s">
        <v>683</v>
      </c>
      <c r="G863" s="41" t="n">
        <f aca="false">H863+O863</f>
        <v>0</v>
      </c>
      <c r="H863" s="42" t="n">
        <f aca="false">I863+K863+M863</f>
        <v>0</v>
      </c>
      <c r="I863" s="52"/>
      <c r="J863" s="52"/>
      <c r="K863" s="52"/>
      <c r="L863" s="53"/>
      <c r="M863" s="53"/>
      <c r="N863" s="53"/>
      <c r="O863" s="52"/>
      <c r="P863" s="43"/>
    </row>
    <row r="864" customFormat="false" ht="17.25" hidden="true" customHeight="true" outlineLevel="0" collapsed="false">
      <c r="A864" s="45" t="s">
        <v>68</v>
      </c>
      <c r="B864" s="56" t="n">
        <v>2130112</v>
      </c>
      <c r="C864" s="47" t="str">
        <f aca="false">IF(LEN(B864)=3,"类","")</f>
        <v/>
      </c>
      <c r="D864" s="48" t="str">
        <f aca="false">IF(LEN(B864)=5,LEFT(B864,3),"")</f>
        <v/>
      </c>
      <c r="E864" s="49" t="str">
        <f aca="false">IF(LEN(B864)=7,LEFT(B864,5),"")</f>
        <v>21301</v>
      </c>
      <c r="F864" s="55" t="s">
        <v>684</v>
      </c>
      <c r="G864" s="41" t="n">
        <f aca="false">H864+O864</f>
        <v>0</v>
      </c>
      <c r="H864" s="42" t="n">
        <f aca="false">I864+K864+M864</f>
        <v>0</v>
      </c>
      <c r="I864" s="52"/>
      <c r="J864" s="52"/>
      <c r="K864" s="52"/>
      <c r="L864" s="53"/>
      <c r="M864" s="53"/>
      <c r="N864" s="53"/>
      <c r="O864" s="52"/>
      <c r="P864" s="43"/>
    </row>
    <row r="865" customFormat="false" ht="17.25" hidden="true" customHeight="true" outlineLevel="0" collapsed="false">
      <c r="A865" s="45" t="s">
        <v>68</v>
      </c>
      <c r="B865" s="56" t="n">
        <v>2130114</v>
      </c>
      <c r="C865" s="47" t="str">
        <f aca="false">IF(LEN(B865)=3,"类","")</f>
        <v/>
      </c>
      <c r="D865" s="48" t="str">
        <f aca="false">IF(LEN(B865)=5,LEFT(B865,3),"")</f>
        <v/>
      </c>
      <c r="E865" s="49" t="str">
        <f aca="false">IF(LEN(B865)=7,LEFT(B865,5),"")</f>
        <v>21301</v>
      </c>
      <c r="F865" s="55" t="s">
        <v>685</v>
      </c>
      <c r="G865" s="41" t="n">
        <f aca="false">H865+O865</f>
        <v>0</v>
      </c>
      <c r="H865" s="42" t="n">
        <f aca="false">I865+K865+M865</f>
        <v>0</v>
      </c>
      <c r="I865" s="52"/>
      <c r="J865" s="52"/>
      <c r="K865" s="52"/>
      <c r="L865" s="53"/>
      <c r="M865" s="53"/>
      <c r="N865" s="53"/>
      <c r="O865" s="52"/>
      <c r="P865" s="43"/>
    </row>
    <row r="866" customFormat="false" ht="17.25" hidden="true" customHeight="true" outlineLevel="0" collapsed="false">
      <c r="A866" s="45" t="s">
        <v>68</v>
      </c>
      <c r="B866" s="56" t="n">
        <v>2130119</v>
      </c>
      <c r="C866" s="47" t="str">
        <f aca="false">IF(LEN(B866)=3,"类","")</f>
        <v/>
      </c>
      <c r="D866" s="48" t="str">
        <f aca="false">IF(LEN(B866)=5,LEFT(B866,3),"")</f>
        <v/>
      </c>
      <c r="E866" s="49" t="str">
        <f aca="false">IF(LEN(B866)=7,LEFT(B866,5),"")</f>
        <v>21301</v>
      </c>
      <c r="F866" s="55" t="s">
        <v>686</v>
      </c>
      <c r="G866" s="41" t="n">
        <f aca="false">H866+O866</f>
        <v>0</v>
      </c>
      <c r="H866" s="42" t="n">
        <f aca="false">I866+K866+M866</f>
        <v>0</v>
      </c>
      <c r="I866" s="52"/>
      <c r="J866" s="52"/>
      <c r="K866" s="52"/>
      <c r="L866" s="53"/>
      <c r="M866" s="53"/>
      <c r="N866" s="53"/>
      <c r="O866" s="52"/>
      <c r="P866" s="43"/>
    </row>
    <row r="867" customFormat="false" ht="17.25" hidden="true" customHeight="true" outlineLevel="0" collapsed="false">
      <c r="A867" s="45" t="s">
        <v>68</v>
      </c>
      <c r="B867" s="56" t="n">
        <v>2130120</v>
      </c>
      <c r="C867" s="47" t="str">
        <f aca="false">IF(LEN(B867)=3,"类","")</f>
        <v/>
      </c>
      <c r="D867" s="48" t="str">
        <f aca="false">IF(LEN(B867)=5,LEFT(B867,3),"")</f>
        <v/>
      </c>
      <c r="E867" s="49" t="str">
        <f aca="false">IF(LEN(B867)=7,LEFT(B867,5),"")</f>
        <v>21301</v>
      </c>
      <c r="F867" s="55" t="s">
        <v>687</v>
      </c>
      <c r="G867" s="41" t="n">
        <f aca="false">H867+O867</f>
        <v>0</v>
      </c>
      <c r="H867" s="42" t="n">
        <f aca="false">I867+K867+M867</f>
        <v>0</v>
      </c>
      <c r="I867" s="52"/>
      <c r="J867" s="52"/>
      <c r="K867" s="52"/>
      <c r="L867" s="53"/>
      <c r="M867" s="53"/>
      <c r="N867" s="53"/>
      <c r="O867" s="52"/>
      <c r="P867" s="43"/>
    </row>
    <row r="868" customFormat="false" ht="17.25" hidden="true" customHeight="true" outlineLevel="0" collapsed="false">
      <c r="A868" s="45" t="s">
        <v>68</v>
      </c>
      <c r="B868" s="56" t="n">
        <v>2130121</v>
      </c>
      <c r="C868" s="47" t="str">
        <f aca="false">IF(LEN(B868)=3,"类","")</f>
        <v/>
      </c>
      <c r="D868" s="48" t="str">
        <f aca="false">IF(LEN(B868)=5,LEFT(B868,3),"")</f>
        <v/>
      </c>
      <c r="E868" s="49" t="str">
        <f aca="false">IF(LEN(B868)=7,LEFT(B868,5),"")</f>
        <v>21301</v>
      </c>
      <c r="F868" s="55" t="s">
        <v>688</v>
      </c>
      <c r="G868" s="41" t="n">
        <f aca="false">H868+O868</f>
        <v>0</v>
      </c>
      <c r="H868" s="42" t="n">
        <f aca="false">I868+K868+M868</f>
        <v>0</v>
      </c>
      <c r="I868" s="52"/>
      <c r="J868" s="52"/>
      <c r="K868" s="52"/>
      <c r="L868" s="53"/>
      <c r="M868" s="53"/>
      <c r="N868" s="53"/>
      <c r="O868" s="52"/>
      <c r="P868" s="43"/>
    </row>
    <row r="869" customFormat="false" ht="17.25" hidden="true" customHeight="true" outlineLevel="0" collapsed="false">
      <c r="A869" s="45" t="s">
        <v>68</v>
      </c>
      <c r="B869" s="56" t="n">
        <v>2130122</v>
      </c>
      <c r="C869" s="47" t="str">
        <f aca="false">IF(LEN(B869)=3,"类","")</f>
        <v/>
      </c>
      <c r="D869" s="48" t="str">
        <f aca="false">IF(LEN(B869)=5,LEFT(B869,3),"")</f>
        <v/>
      </c>
      <c r="E869" s="49" t="str">
        <f aca="false">IF(LEN(B869)=7,LEFT(B869,5),"")</f>
        <v>21301</v>
      </c>
      <c r="F869" s="55" t="s">
        <v>689</v>
      </c>
      <c r="G869" s="41" t="n">
        <f aca="false">H869+O869</f>
        <v>0</v>
      </c>
      <c r="H869" s="42" t="n">
        <f aca="false">I869+K869+M869</f>
        <v>0</v>
      </c>
      <c r="I869" s="52"/>
      <c r="J869" s="52"/>
      <c r="K869" s="52"/>
      <c r="L869" s="53"/>
      <c r="M869" s="53"/>
      <c r="N869" s="53"/>
      <c r="O869" s="52"/>
      <c r="P869" s="43"/>
    </row>
    <row r="870" customFormat="false" ht="17.25" hidden="true" customHeight="true" outlineLevel="0" collapsed="false">
      <c r="A870" s="45" t="s">
        <v>68</v>
      </c>
      <c r="B870" s="56" t="n">
        <v>2130124</v>
      </c>
      <c r="C870" s="47" t="str">
        <f aca="false">IF(LEN(B870)=3,"类","")</f>
        <v/>
      </c>
      <c r="D870" s="48" t="str">
        <f aca="false">IF(LEN(B870)=5,LEFT(B870,3),"")</f>
        <v/>
      </c>
      <c r="E870" s="49" t="str">
        <f aca="false">IF(LEN(B870)=7,LEFT(B870,5),"")</f>
        <v>21301</v>
      </c>
      <c r="F870" s="55" t="s">
        <v>690</v>
      </c>
      <c r="G870" s="41" t="n">
        <f aca="false">H870+O870</f>
        <v>0</v>
      </c>
      <c r="H870" s="42" t="n">
        <f aca="false">I870+K870+M870</f>
        <v>0</v>
      </c>
      <c r="I870" s="52"/>
      <c r="J870" s="52"/>
      <c r="K870" s="52"/>
      <c r="L870" s="53"/>
      <c r="M870" s="53"/>
      <c r="N870" s="53"/>
      <c r="O870" s="52"/>
      <c r="P870" s="43"/>
    </row>
    <row r="871" customFormat="false" ht="17.25" hidden="true" customHeight="true" outlineLevel="0" collapsed="false">
      <c r="A871" s="45" t="s">
        <v>68</v>
      </c>
      <c r="B871" s="56" t="n">
        <v>2130125</v>
      </c>
      <c r="C871" s="47" t="str">
        <f aca="false">IF(LEN(B871)=3,"类","")</f>
        <v/>
      </c>
      <c r="D871" s="48" t="str">
        <f aca="false">IF(LEN(B871)=5,LEFT(B871,3),"")</f>
        <v/>
      </c>
      <c r="E871" s="49" t="str">
        <f aca="false">IF(LEN(B871)=7,LEFT(B871,5),"")</f>
        <v>21301</v>
      </c>
      <c r="F871" s="55" t="s">
        <v>691</v>
      </c>
      <c r="G871" s="41" t="n">
        <f aca="false">H871+O871</f>
        <v>0</v>
      </c>
      <c r="H871" s="42" t="n">
        <f aca="false">I871+K871+M871</f>
        <v>0</v>
      </c>
      <c r="I871" s="52"/>
      <c r="J871" s="52"/>
      <c r="K871" s="52"/>
      <c r="L871" s="53"/>
      <c r="M871" s="53"/>
      <c r="N871" s="53"/>
      <c r="O871" s="52"/>
      <c r="P871" s="43"/>
    </row>
    <row r="872" customFormat="false" ht="17.25" hidden="true" customHeight="true" outlineLevel="0" collapsed="false">
      <c r="A872" s="45" t="s">
        <v>68</v>
      </c>
      <c r="B872" s="56" t="n">
        <v>2130126</v>
      </c>
      <c r="C872" s="47" t="str">
        <f aca="false">IF(LEN(B872)=3,"类","")</f>
        <v/>
      </c>
      <c r="D872" s="48" t="str">
        <f aca="false">IF(LEN(B872)=5,LEFT(B872,3),"")</f>
        <v/>
      </c>
      <c r="E872" s="49" t="str">
        <f aca="false">IF(LEN(B872)=7,LEFT(B872,5),"")</f>
        <v>21301</v>
      </c>
      <c r="F872" s="55" t="s">
        <v>692</v>
      </c>
      <c r="G872" s="41" t="n">
        <f aca="false">H872+O872</f>
        <v>0</v>
      </c>
      <c r="H872" s="42" t="n">
        <f aca="false">I872+K872+M872</f>
        <v>0</v>
      </c>
      <c r="I872" s="52"/>
      <c r="J872" s="52"/>
      <c r="K872" s="52"/>
      <c r="L872" s="53"/>
      <c r="M872" s="53"/>
      <c r="N872" s="53"/>
      <c r="O872" s="52"/>
      <c r="P872" s="43"/>
    </row>
    <row r="873" customFormat="false" ht="17.25" hidden="true" customHeight="true" outlineLevel="0" collapsed="false">
      <c r="A873" s="45" t="s">
        <v>68</v>
      </c>
      <c r="B873" s="56" t="n">
        <v>2130135</v>
      </c>
      <c r="C873" s="47" t="str">
        <f aca="false">IF(LEN(B873)=3,"类","")</f>
        <v/>
      </c>
      <c r="D873" s="48" t="str">
        <f aca="false">IF(LEN(B873)=5,LEFT(B873,3),"")</f>
        <v/>
      </c>
      <c r="E873" s="49" t="str">
        <f aca="false">IF(LEN(B873)=7,LEFT(B873,5),"")</f>
        <v>21301</v>
      </c>
      <c r="F873" s="55" t="s">
        <v>693</v>
      </c>
      <c r="G873" s="41" t="n">
        <f aca="false">H873+O873</f>
        <v>0</v>
      </c>
      <c r="H873" s="42" t="n">
        <f aca="false">I873+K873+M873</f>
        <v>0</v>
      </c>
      <c r="I873" s="52"/>
      <c r="J873" s="52"/>
      <c r="K873" s="52"/>
      <c r="L873" s="53"/>
      <c r="M873" s="53"/>
      <c r="N873" s="53"/>
      <c r="O873" s="52"/>
      <c r="P873" s="43"/>
    </row>
    <row r="874" customFormat="false" ht="17.25" hidden="true" customHeight="true" outlineLevel="0" collapsed="false">
      <c r="A874" s="45" t="s">
        <v>68</v>
      </c>
      <c r="B874" s="56" t="n">
        <v>2130142</v>
      </c>
      <c r="C874" s="47" t="str">
        <f aca="false">IF(LEN(B874)=3,"类","")</f>
        <v/>
      </c>
      <c r="D874" s="48" t="str">
        <f aca="false">IF(LEN(B874)=5,LEFT(B874,3),"")</f>
        <v/>
      </c>
      <c r="E874" s="49" t="str">
        <f aca="false">IF(LEN(B874)=7,LEFT(B874,5),"")</f>
        <v>21301</v>
      </c>
      <c r="F874" s="55" t="s">
        <v>694</v>
      </c>
      <c r="G874" s="41" t="n">
        <f aca="false">H874+O874</f>
        <v>0</v>
      </c>
      <c r="H874" s="42" t="n">
        <f aca="false">I874+K874+M874</f>
        <v>0</v>
      </c>
      <c r="I874" s="52"/>
      <c r="J874" s="52"/>
      <c r="K874" s="52"/>
      <c r="L874" s="53"/>
      <c r="M874" s="53"/>
      <c r="N874" s="53"/>
      <c r="O874" s="52"/>
      <c r="P874" s="43"/>
    </row>
    <row r="875" customFormat="false" ht="17.25" hidden="true" customHeight="true" outlineLevel="0" collapsed="false">
      <c r="A875" s="45" t="s">
        <v>68</v>
      </c>
      <c r="B875" s="56" t="n">
        <v>2130148</v>
      </c>
      <c r="C875" s="47" t="str">
        <f aca="false">IF(LEN(B875)=3,"类","")</f>
        <v/>
      </c>
      <c r="D875" s="48" t="str">
        <f aca="false">IF(LEN(B875)=5,LEFT(B875,3),"")</f>
        <v/>
      </c>
      <c r="E875" s="49" t="str">
        <f aca="false">IF(LEN(B875)=7,LEFT(B875,5),"")</f>
        <v>21301</v>
      </c>
      <c r="F875" s="55" t="s">
        <v>695</v>
      </c>
      <c r="G875" s="41" t="n">
        <f aca="false">H875+O875</f>
        <v>0</v>
      </c>
      <c r="H875" s="42" t="n">
        <f aca="false">I875+K875+M875</f>
        <v>0</v>
      </c>
      <c r="I875" s="52"/>
      <c r="J875" s="52"/>
      <c r="K875" s="52"/>
      <c r="L875" s="53"/>
      <c r="M875" s="53"/>
      <c r="N875" s="53"/>
      <c r="O875" s="52"/>
      <c r="P875" s="43"/>
    </row>
    <row r="876" customFormat="false" ht="17.25" hidden="true" customHeight="true" outlineLevel="0" collapsed="false">
      <c r="A876" s="45" t="s">
        <v>68</v>
      </c>
      <c r="B876" s="56" t="n">
        <v>2130152</v>
      </c>
      <c r="C876" s="47" t="str">
        <f aca="false">IF(LEN(B876)=3,"类","")</f>
        <v/>
      </c>
      <c r="D876" s="48" t="str">
        <f aca="false">IF(LEN(B876)=5,LEFT(B876,3),"")</f>
        <v/>
      </c>
      <c r="E876" s="49" t="str">
        <f aca="false">IF(LEN(B876)=7,LEFT(B876,5),"")</f>
        <v>21301</v>
      </c>
      <c r="F876" s="55" t="s">
        <v>696</v>
      </c>
      <c r="G876" s="41" t="n">
        <f aca="false">H876+O876</f>
        <v>0</v>
      </c>
      <c r="H876" s="42" t="n">
        <f aca="false">I876+K876+M876</f>
        <v>0</v>
      </c>
      <c r="I876" s="52"/>
      <c r="J876" s="52"/>
      <c r="K876" s="52"/>
      <c r="L876" s="53"/>
      <c r="M876" s="53"/>
      <c r="N876" s="53"/>
      <c r="O876" s="52"/>
      <c r="P876" s="43"/>
    </row>
    <row r="877" customFormat="false" ht="17.25" hidden="true" customHeight="true" outlineLevel="0" collapsed="false">
      <c r="A877" s="45" t="s">
        <v>68</v>
      </c>
      <c r="B877" s="56" t="n">
        <v>2130153</v>
      </c>
      <c r="C877" s="47" t="str">
        <f aca="false">IF(LEN(B877)=3,"类","")</f>
        <v/>
      </c>
      <c r="D877" s="48" t="str">
        <f aca="false">IF(LEN(B877)=5,LEFT(B877,3),"")</f>
        <v/>
      </c>
      <c r="E877" s="49" t="str">
        <f aca="false">IF(LEN(B877)=7,LEFT(B877,5),"")</f>
        <v>21301</v>
      </c>
      <c r="F877" s="55" t="s">
        <v>697</v>
      </c>
      <c r="G877" s="41" t="n">
        <f aca="false">H877+O877</f>
        <v>0</v>
      </c>
      <c r="H877" s="42" t="n">
        <f aca="false">I877+K877+M877</f>
        <v>0</v>
      </c>
      <c r="I877" s="52"/>
      <c r="J877" s="52"/>
      <c r="K877" s="52"/>
      <c r="L877" s="53"/>
      <c r="M877" s="53"/>
      <c r="N877" s="53"/>
      <c r="O877" s="52"/>
      <c r="P877" s="43"/>
    </row>
    <row r="878" customFormat="false" ht="17.25" hidden="true" customHeight="true" outlineLevel="0" collapsed="false">
      <c r="A878" s="45" t="s">
        <v>68</v>
      </c>
      <c r="B878" s="56" t="n">
        <v>2130199</v>
      </c>
      <c r="C878" s="47" t="str">
        <f aca="false">IF(LEN(B878)=3,"类","")</f>
        <v/>
      </c>
      <c r="D878" s="48" t="str">
        <f aca="false">IF(LEN(B878)=5,LEFT(B878,3),"")</f>
        <v/>
      </c>
      <c r="E878" s="49" t="str">
        <f aca="false">IF(LEN(B878)=7,LEFT(B878,5),"")</f>
        <v>21301</v>
      </c>
      <c r="F878" s="55" t="s">
        <v>698</v>
      </c>
      <c r="G878" s="41" t="n">
        <f aca="false">H878+O878</f>
        <v>0</v>
      </c>
      <c r="H878" s="42" t="n">
        <f aca="false">I878+K878+M878</f>
        <v>0</v>
      </c>
      <c r="I878" s="52"/>
      <c r="J878" s="52"/>
      <c r="K878" s="52"/>
      <c r="L878" s="53"/>
      <c r="M878" s="53"/>
      <c r="N878" s="53"/>
      <c r="O878" s="52"/>
      <c r="P878" s="43"/>
    </row>
    <row r="879" customFormat="false" ht="17.25" hidden="true" customHeight="true" outlineLevel="0" collapsed="false">
      <c r="A879" s="45" t="s">
        <v>68</v>
      </c>
      <c r="B879" s="56" t="n">
        <v>21302</v>
      </c>
      <c r="C879" s="47" t="str">
        <f aca="false">IF(LEN(B879)=3,"类","")</f>
        <v/>
      </c>
      <c r="D879" s="48" t="str">
        <f aca="false">IF(LEN(B879)=5,LEFT(B879,3),"")</f>
        <v>213</v>
      </c>
      <c r="E879" s="49" t="str">
        <f aca="false">IF(LEN(B879)=7,LEFT(B879,5),"")</f>
        <v/>
      </c>
      <c r="F879" s="55" t="s">
        <v>699</v>
      </c>
      <c r="G879" s="41" t="n">
        <f aca="false">SUMIFS(G:G,$A:$A,"一般公共预算",$E:$E,$B879)</f>
        <v>0</v>
      </c>
      <c r="H879" s="41" t="n">
        <f aca="false">SUMIFS(H:H,$A:$A,"一般公共预算",$E:$E,$B879)</f>
        <v>0</v>
      </c>
      <c r="I879" s="41" t="n">
        <f aca="false">SUMIFS(I:I,$A:$A,"一般公共预算",$E:$E,$B879)</f>
        <v>0</v>
      </c>
      <c r="J879" s="41" t="n">
        <f aca="false">SUMIFS(J:J,$A:$A,"一般公共预算",$E:$E,$B879)</f>
        <v>0</v>
      </c>
      <c r="K879" s="41" t="n">
        <f aca="false">SUMIFS(K:K,$A:$A,"一般公共预算",$E:$E,$B879)</f>
        <v>0</v>
      </c>
      <c r="L879" s="41" t="n">
        <f aca="false">SUMIFS(L:L,$A:$A,"一般公共预算",$E:$E,$B879)</f>
        <v>0</v>
      </c>
      <c r="M879" s="41" t="n">
        <f aca="false">SUMIFS(M:M,$A:$A,"一般公共预算",$E:$E,$B879)</f>
        <v>0</v>
      </c>
      <c r="N879" s="41" t="n">
        <f aca="false">SUMIFS(N:N,$A:$A,"一般公共预算",$E:$E,$B879)</f>
        <v>0</v>
      </c>
      <c r="O879" s="41" t="n">
        <f aca="false">SUMIFS(O:O,$A:$A,"一般公共预算",$E:$E,$B879)</f>
        <v>0</v>
      </c>
      <c r="P879" s="43"/>
    </row>
    <row r="880" customFormat="false" ht="17.25" hidden="true" customHeight="true" outlineLevel="0" collapsed="false">
      <c r="A880" s="45" t="s">
        <v>68</v>
      </c>
      <c r="B880" s="56" t="n">
        <v>2130201</v>
      </c>
      <c r="C880" s="47" t="str">
        <f aca="false">IF(LEN(B880)=3,"类","")</f>
        <v/>
      </c>
      <c r="D880" s="48" t="str">
        <f aca="false">IF(LEN(B880)=5,LEFT(B880,3),"")</f>
        <v/>
      </c>
      <c r="E880" s="49" t="str">
        <f aca="false">IF(LEN(B880)=7,LEFT(B880,5),"")</f>
        <v>21302</v>
      </c>
      <c r="F880" s="55" t="s">
        <v>71</v>
      </c>
      <c r="G880" s="41" t="n">
        <f aca="false">H880+O880</f>
        <v>0</v>
      </c>
      <c r="H880" s="42" t="n">
        <f aca="false">I880+K880+M880</f>
        <v>0</v>
      </c>
      <c r="I880" s="52"/>
      <c r="J880" s="52"/>
      <c r="K880" s="52"/>
      <c r="L880" s="53"/>
      <c r="M880" s="53"/>
      <c r="N880" s="53"/>
      <c r="O880" s="52"/>
      <c r="P880" s="43"/>
    </row>
    <row r="881" customFormat="false" ht="17.25" hidden="true" customHeight="true" outlineLevel="0" collapsed="false">
      <c r="A881" s="45" t="s">
        <v>68</v>
      </c>
      <c r="B881" s="56" t="n">
        <v>2130202</v>
      </c>
      <c r="C881" s="47" t="str">
        <f aca="false">IF(LEN(B881)=3,"类","")</f>
        <v/>
      </c>
      <c r="D881" s="48" t="str">
        <f aca="false">IF(LEN(B881)=5,LEFT(B881,3),"")</f>
        <v/>
      </c>
      <c r="E881" s="49" t="str">
        <f aca="false">IF(LEN(B881)=7,LEFT(B881,5),"")</f>
        <v>21302</v>
      </c>
      <c r="F881" s="55" t="s">
        <v>72</v>
      </c>
      <c r="G881" s="41" t="n">
        <f aca="false">H881+O881</f>
        <v>0</v>
      </c>
      <c r="H881" s="42" t="n">
        <f aca="false">I881+K881+M881</f>
        <v>0</v>
      </c>
      <c r="I881" s="52"/>
      <c r="J881" s="52"/>
      <c r="K881" s="52"/>
      <c r="L881" s="53"/>
      <c r="M881" s="53"/>
      <c r="N881" s="53"/>
      <c r="O881" s="52"/>
      <c r="P881" s="43"/>
    </row>
    <row r="882" customFormat="false" ht="17.25" hidden="true" customHeight="true" outlineLevel="0" collapsed="false">
      <c r="A882" s="45" t="s">
        <v>68</v>
      </c>
      <c r="B882" s="56" t="n">
        <v>2130203</v>
      </c>
      <c r="C882" s="47" t="str">
        <f aca="false">IF(LEN(B882)=3,"类","")</f>
        <v/>
      </c>
      <c r="D882" s="48" t="str">
        <f aca="false">IF(LEN(B882)=5,LEFT(B882,3),"")</f>
        <v/>
      </c>
      <c r="E882" s="49" t="str">
        <f aca="false">IF(LEN(B882)=7,LEFT(B882,5),"")</f>
        <v>21302</v>
      </c>
      <c r="F882" s="55" t="s">
        <v>73</v>
      </c>
      <c r="G882" s="41" t="n">
        <f aca="false">H882+O882</f>
        <v>0</v>
      </c>
      <c r="H882" s="42" t="n">
        <f aca="false">I882+K882+M882</f>
        <v>0</v>
      </c>
      <c r="I882" s="52"/>
      <c r="J882" s="52"/>
      <c r="K882" s="52"/>
      <c r="L882" s="53"/>
      <c r="M882" s="53"/>
      <c r="N882" s="53"/>
      <c r="O882" s="52"/>
      <c r="P882" s="43"/>
    </row>
    <row r="883" customFormat="false" ht="17.25" hidden="true" customHeight="true" outlineLevel="0" collapsed="false">
      <c r="A883" s="45" t="s">
        <v>68</v>
      </c>
      <c r="B883" s="56" t="n">
        <v>2130204</v>
      </c>
      <c r="C883" s="47" t="str">
        <f aca="false">IF(LEN(B883)=3,"类","")</f>
        <v/>
      </c>
      <c r="D883" s="48" t="str">
        <f aca="false">IF(LEN(B883)=5,LEFT(B883,3),"")</f>
        <v/>
      </c>
      <c r="E883" s="49" t="str">
        <f aca="false">IF(LEN(B883)=7,LEFT(B883,5),"")</f>
        <v>21302</v>
      </c>
      <c r="F883" s="55" t="s">
        <v>700</v>
      </c>
      <c r="G883" s="41" t="n">
        <f aca="false">H883+O883</f>
        <v>0</v>
      </c>
      <c r="H883" s="42" t="n">
        <f aca="false">I883+K883+M883</f>
        <v>0</v>
      </c>
      <c r="I883" s="52"/>
      <c r="J883" s="52"/>
      <c r="K883" s="52"/>
      <c r="L883" s="53"/>
      <c r="M883" s="53"/>
      <c r="N883" s="53"/>
      <c r="O883" s="52"/>
      <c r="P883" s="43"/>
    </row>
    <row r="884" customFormat="false" ht="17.25" hidden="true" customHeight="true" outlineLevel="0" collapsed="false">
      <c r="A884" s="45" t="s">
        <v>68</v>
      </c>
      <c r="B884" s="56" t="n">
        <v>2130205</v>
      </c>
      <c r="C884" s="47" t="str">
        <f aca="false">IF(LEN(B884)=3,"类","")</f>
        <v/>
      </c>
      <c r="D884" s="48" t="str">
        <f aca="false">IF(LEN(B884)=5,LEFT(B884,3),"")</f>
        <v/>
      </c>
      <c r="E884" s="49" t="str">
        <f aca="false">IF(LEN(B884)=7,LEFT(B884,5),"")</f>
        <v>21302</v>
      </c>
      <c r="F884" s="55" t="s">
        <v>701</v>
      </c>
      <c r="G884" s="41" t="n">
        <f aca="false">H884+O884</f>
        <v>0</v>
      </c>
      <c r="H884" s="42" t="n">
        <f aca="false">I884+K884+M884</f>
        <v>0</v>
      </c>
      <c r="I884" s="52"/>
      <c r="J884" s="52"/>
      <c r="K884" s="52"/>
      <c r="L884" s="53"/>
      <c r="M884" s="53"/>
      <c r="N884" s="53"/>
      <c r="O884" s="52"/>
      <c r="P884" s="43"/>
    </row>
    <row r="885" customFormat="false" ht="17.25" hidden="true" customHeight="true" outlineLevel="0" collapsed="false">
      <c r="A885" s="45" t="s">
        <v>68</v>
      </c>
      <c r="B885" s="56" t="n">
        <v>2130206</v>
      </c>
      <c r="C885" s="47" t="str">
        <f aca="false">IF(LEN(B885)=3,"类","")</f>
        <v/>
      </c>
      <c r="D885" s="48" t="str">
        <f aca="false">IF(LEN(B885)=5,LEFT(B885,3),"")</f>
        <v/>
      </c>
      <c r="E885" s="49" t="str">
        <f aca="false">IF(LEN(B885)=7,LEFT(B885,5),"")</f>
        <v>21302</v>
      </c>
      <c r="F885" s="55" t="s">
        <v>702</v>
      </c>
      <c r="G885" s="41" t="n">
        <f aca="false">H885+O885</f>
        <v>0</v>
      </c>
      <c r="H885" s="42" t="n">
        <f aca="false">I885+K885+M885</f>
        <v>0</v>
      </c>
      <c r="I885" s="52"/>
      <c r="J885" s="52"/>
      <c r="K885" s="52"/>
      <c r="L885" s="53"/>
      <c r="M885" s="53"/>
      <c r="N885" s="53"/>
      <c r="O885" s="52"/>
      <c r="P885" s="43"/>
    </row>
    <row r="886" customFormat="false" ht="17.25" hidden="true" customHeight="true" outlineLevel="0" collapsed="false">
      <c r="A886" s="45" t="s">
        <v>68</v>
      </c>
      <c r="B886" s="56" t="n">
        <v>2130207</v>
      </c>
      <c r="C886" s="47" t="str">
        <f aca="false">IF(LEN(B886)=3,"类","")</f>
        <v/>
      </c>
      <c r="D886" s="48" t="str">
        <f aca="false">IF(LEN(B886)=5,LEFT(B886,3),"")</f>
        <v/>
      </c>
      <c r="E886" s="49" t="str">
        <f aca="false">IF(LEN(B886)=7,LEFT(B886,5),"")</f>
        <v>21302</v>
      </c>
      <c r="F886" s="55" t="s">
        <v>703</v>
      </c>
      <c r="G886" s="41" t="n">
        <f aca="false">H886+O886</f>
        <v>0</v>
      </c>
      <c r="H886" s="42" t="n">
        <f aca="false">I886+K886+M886</f>
        <v>0</v>
      </c>
      <c r="I886" s="52"/>
      <c r="J886" s="52"/>
      <c r="K886" s="52"/>
      <c r="L886" s="53"/>
      <c r="M886" s="53"/>
      <c r="N886" s="53"/>
      <c r="O886" s="52"/>
      <c r="P886" s="43"/>
    </row>
    <row r="887" customFormat="false" ht="17.25" hidden="true" customHeight="true" outlineLevel="0" collapsed="false">
      <c r="A887" s="45" t="s">
        <v>68</v>
      </c>
      <c r="B887" s="56" t="n">
        <v>2130209</v>
      </c>
      <c r="C887" s="47" t="str">
        <f aca="false">IF(LEN(B887)=3,"类","")</f>
        <v/>
      </c>
      <c r="D887" s="48" t="str">
        <f aca="false">IF(LEN(B887)=5,LEFT(B887,3),"")</f>
        <v/>
      </c>
      <c r="E887" s="49" t="str">
        <f aca="false">IF(LEN(B887)=7,LEFT(B887,5),"")</f>
        <v>21302</v>
      </c>
      <c r="F887" s="55" t="s">
        <v>704</v>
      </c>
      <c r="G887" s="41" t="n">
        <f aca="false">H887+O887</f>
        <v>0</v>
      </c>
      <c r="H887" s="42" t="n">
        <f aca="false">I887+K887+M887</f>
        <v>0</v>
      </c>
      <c r="I887" s="52"/>
      <c r="J887" s="52"/>
      <c r="K887" s="52"/>
      <c r="L887" s="53"/>
      <c r="M887" s="53"/>
      <c r="N887" s="53"/>
      <c r="O887" s="52"/>
      <c r="P887" s="43"/>
    </row>
    <row r="888" customFormat="false" ht="17.25" hidden="true" customHeight="true" outlineLevel="0" collapsed="false">
      <c r="A888" s="45" t="s">
        <v>68</v>
      </c>
      <c r="B888" s="56" t="n">
        <v>2130210</v>
      </c>
      <c r="C888" s="47" t="str">
        <f aca="false">IF(LEN(B888)=3,"类","")</f>
        <v/>
      </c>
      <c r="D888" s="48" t="str">
        <f aca="false">IF(LEN(B888)=5,LEFT(B888,3),"")</f>
        <v/>
      </c>
      <c r="E888" s="49" t="str">
        <f aca="false">IF(LEN(B888)=7,LEFT(B888,5),"")</f>
        <v>21302</v>
      </c>
      <c r="F888" s="55" t="s">
        <v>705</v>
      </c>
      <c r="G888" s="41" t="n">
        <f aca="false">H888+O888</f>
        <v>0</v>
      </c>
      <c r="H888" s="42" t="n">
        <f aca="false">I888+K888+M888</f>
        <v>0</v>
      </c>
      <c r="I888" s="52"/>
      <c r="J888" s="52"/>
      <c r="K888" s="52"/>
      <c r="L888" s="53"/>
      <c r="M888" s="53"/>
      <c r="N888" s="53"/>
      <c r="O888" s="52"/>
      <c r="P888" s="43"/>
    </row>
    <row r="889" customFormat="false" ht="17.25" hidden="true" customHeight="true" outlineLevel="0" collapsed="false">
      <c r="A889" s="45" t="s">
        <v>68</v>
      </c>
      <c r="B889" s="56" t="n">
        <v>2130211</v>
      </c>
      <c r="C889" s="47" t="str">
        <f aca="false">IF(LEN(B889)=3,"类","")</f>
        <v/>
      </c>
      <c r="D889" s="48" t="str">
        <f aca="false">IF(LEN(B889)=5,LEFT(B889,3),"")</f>
        <v/>
      </c>
      <c r="E889" s="49" t="str">
        <f aca="false">IF(LEN(B889)=7,LEFT(B889,5),"")</f>
        <v>21302</v>
      </c>
      <c r="F889" s="55" t="s">
        <v>706</v>
      </c>
      <c r="G889" s="41" t="n">
        <f aca="false">H889+O889</f>
        <v>0</v>
      </c>
      <c r="H889" s="42" t="n">
        <f aca="false">I889+K889+M889</f>
        <v>0</v>
      </c>
      <c r="I889" s="52"/>
      <c r="J889" s="52"/>
      <c r="K889" s="52"/>
      <c r="L889" s="53"/>
      <c r="M889" s="53"/>
      <c r="N889" s="53"/>
      <c r="O889" s="52"/>
      <c r="P889" s="43"/>
    </row>
    <row r="890" customFormat="false" ht="17.25" hidden="true" customHeight="true" outlineLevel="0" collapsed="false">
      <c r="A890" s="45" t="s">
        <v>68</v>
      </c>
      <c r="B890" s="56" t="n">
        <v>2130212</v>
      </c>
      <c r="C890" s="47" t="str">
        <f aca="false">IF(LEN(B890)=3,"类","")</f>
        <v/>
      </c>
      <c r="D890" s="48" t="str">
        <f aca="false">IF(LEN(B890)=5,LEFT(B890,3),"")</f>
        <v/>
      </c>
      <c r="E890" s="49" t="str">
        <f aca="false">IF(LEN(B890)=7,LEFT(B890,5),"")</f>
        <v>21302</v>
      </c>
      <c r="F890" s="55" t="s">
        <v>707</v>
      </c>
      <c r="G890" s="41" t="n">
        <f aca="false">H890+O890</f>
        <v>0</v>
      </c>
      <c r="H890" s="42" t="n">
        <f aca="false">I890+K890+M890</f>
        <v>0</v>
      </c>
      <c r="I890" s="52"/>
      <c r="J890" s="52"/>
      <c r="K890" s="52"/>
      <c r="L890" s="53"/>
      <c r="M890" s="53"/>
      <c r="N890" s="53"/>
      <c r="O890" s="52"/>
      <c r="P890" s="43"/>
    </row>
    <row r="891" customFormat="false" ht="17.25" hidden="true" customHeight="true" outlineLevel="0" collapsed="false">
      <c r="A891" s="45" t="s">
        <v>68</v>
      </c>
      <c r="B891" s="56" t="n">
        <v>2130213</v>
      </c>
      <c r="C891" s="47" t="str">
        <f aca="false">IF(LEN(B891)=3,"类","")</f>
        <v/>
      </c>
      <c r="D891" s="48" t="str">
        <f aca="false">IF(LEN(B891)=5,LEFT(B891,3),"")</f>
        <v/>
      </c>
      <c r="E891" s="49" t="str">
        <f aca="false">IF(LEN(B891)=7,LEFT(B891,5),"")</f>
        <v>21302</v>
      </c>
      <c r="F891" s="55" t="s">
        <v>708</v>
      </c>
      <c r="G891" s="41" t="n">
        <f aca="false">H891+O891</f>
        <v>0</v>
      </c>
      <c r="H891" s="42" t="n">
        <f aca="false">I891+K891+M891</f>
        <v>0</v>
      </c>
      <c r="I891" s="52"/>
      <c r="J891" s="52"/>
      <c r="K891" s="52"/>
      <c r="L891" s="53"/>
      <c r="M891" s="53"/>
      <c r="N891" s="53"/>
      <c r="O891" s="52"/>
      <c r="P891" s="43"/>
    </row>
    <row r="892" customFormat="false" ht="17.25" hidden="true" customHeight="true" outlineLevel="0" collapsed="false">
      <c r="A892" s="45" t="s">
        <v>68</v>
      </c>
      <c r="B892" s="56" t="n">
        <v>2130217</v>
      </c>
      <c r="C892" s="47" t="str">
        <f aca="false">IF(LEN(B892)=3,"类","")</f>
        <v/>
      </c>
      <c r="D892" s="48" t="str">
        <f aca="false">IF(LEN(B892)=5,LEFT(B892,3),"")</f>
        <v/>
      </c>
      <c r="E892" s="49" t="str">
        <f aca="false">IF(LEN(B892)=7,LEFT(B892,5),"")</f>
        <v>21302</v>
      </c>
      <c r="F892" s="55" t="s">
        <v>709</v>
      </c>
      <c r="G892" s="41" t="n">
        <f aca="false">H892+O892</f>
        <v>0</v>
      </c>
      <c r="H892" s="42" t="n">
        <f aca="false">I892+K892+M892</f>
        <v>0</v>
      </c>
      <c r="I892" s="52"/>
      <c r="J892" s="52"/>
      <c r="K892" s="52"/>
      <c r="L892" s="53"/>
      <c r="M892" s="53"/>
      <c r="N892" s="53"/>
      <c r="O892" s="52"/>
      <c r="P892" s="43"/>
    </row>
    <row r="893" customFormat="false" ht="17.25" hidden="true" customHeight="true" outlineLevel="0" collapsed="false">
      <c r="A893" s="45" t="s">
        <v>68</v>
      </c>
      <c r="B893" s="56" t="n">
        <v>2130220</v>
      </c>
      <c r="C893" s="47" t="str">
        <f aca="false">IF(LEN(B893)=3,"类","")</f>
        <v/>
      </c>
      <c r="D893" s="48" t="str">
        <f aca="false">IF(LEN(B893)=5,LEFT(B893,3),"")</f>
        <v/>
      </c>
      <c r="E893" s="49" t="str">
        <f aca="false">IF(LEN(B893)=7,LEFT(B893,5),"")</f>
        <v>21302</v>
      </c>
      <c r="F893" s="55" t="s">
        <v>211</v>
      </c>
      <c r="G893" s="41" t="n">
        <f aca="false">H893+O893</f>
        <v>0</v>
      </c>
      <c r="H893" s="42" t="n">
        <f aca="false">I893+K893+M893</f>
        <v>0</v>
      </c>
      <c r="I893" s="52"/>
      <c r="J893" s="52"/>
      <c r="K893" s="52"/>
      <c r="L893" s="53"/>
      <c r="M893" s="53"/>
      <c r="N893" s="53"/>
      <c r="O893" s="52"/>
      <c r="P893" s="43"/>
    </row>
    <row r="894" customFormat="false" ht="17.25" hidden="true" customHeight="true" outlineLevel="0" collapsed="false">
      <c r="A894" s="45" t="s">
        <v>68</v>
      </c>
      <c r="B894" s="56" t="n">
        <v>2130221</v>
      </c>
      <c r="C894" s="47" t="str">
        <f aca="false">IF(LEN(B894)=3,"类","")</f>
        <v/>
      </c>
      <c r="D894" s="48" t="str">
        <f aca="false">IF(LEN(B894)=5,LEFT(B894,3),"")</f>
        <v/>
      </c>
      <c r="E894" s="49" t="str">
        <f aca="false">IF(LEN(B894)=7,LEFT(B894,5),"")</f>
        <v>21302</v>
      </c>
      <c r="F894" s="55" t="s">
        <v>710</v>
      </c>
      <c r="G894" s="41" t="n">
        <f aca="false">H894+O894</f>
        <v>0</v>
      </c>
      <c r="H894" s="42" t="n">
        <f aca="false">I894+K894+M894</f>
        <v>0</v>
      </c>
      <c r="I894" s="52"/>
      <c r="J894" s="52"/>
      <c r="K894" s="52"/>
      <c r="L894" s="53"/>
      <c r="M894" s="53"/>
      <c r="N894" s="53"/>
      <c r="O894" s="52"/>
      <c r="P894" s="43"/>
    </row>
    <row r="895" customFormat="false" ht="17.25" hidden="true" customHeight="true" outlineLevel="0" collapsed="false">
      <c r="A895" s="45" t="s">
        <v>68</v>
      </c>
      <c r="B895" s="56" t="n">
        <v>2130223</v>
      </c>
      <c r="C895" s="47" t="str">
        <f aca="false">IF(LEN(B895)=3,"类","")</f>
        <v/>
      </c>
      <c r="D895" s="48" t="str">
        <f aca="false">IF(LEN(B895)=5,LEFT(B895,3),"")</f>
        <v/>
      </c>
      <c r="E895" s="49" t="str">
        <f aca="false">IF(LEN(B895)=7,LEFT(B895,5),"")</f>
        <v>21302</v>
      </c>
      <c r="F895" s="55" t="s">
        <v>711</v>
      </c>
      <c r="G895" s="41" t="n">
        <f aca="false">H895+O895</f>
        <v>0</v>
      </c>
      <c r="H895" s="42" t="n">
        <f aca="false">I895+K895+M895</f>
        <v>0</v>
      </c>
      <c r="I895" s="52"/>
      <c r="J895" s="52"/>
      <c r="K895" s="52"/>
      <c r="L895" s="53"/>
      <c r="M895" s="53"/>
      <c r="N895" s="53"/>
      <c r="O895" s="52"/>
      <c r="P895" s="43"/>
    </row>
    <row r="896" customFormat="false" ht="17.25" hidden="true" customHeight="true" outlineLevel="0" collapsed="false">
      <c r="A896" s="45" t="s">
        <v>68</v>
      </c>
      <c r="B896" s="56" t="n">
        <v>2130226</v>
      </c>
      <c r="C896" s="47" t="str">
        <f aca="false">IF(LEN(B896)=3,"类","")</f>
        <v/>
      </c>
      <c r="D896" s="48" t="str">
        <f aca="false">IF(LEN(B896)=5,LEFT(B896,3),"")</f>
        <v/>
      </c>
      <c r="E896" s="49" t="str">
        <f aca="false">IF(LEN(B896)=7,LEFT(B896,5),"")</f>
        <v>21302</v>
      </c>
      <c r="F896" s="55" t="s">
        <v>712</v>
      </c>
      <c r="G896" s="41" t="n">
        <f aca="false">H896+O896</f>
        <v>0</v>
      </c>
      <c r="H896" s="42" t="n">
        <f aca="false">I896+K896+M896</f>
        <v>0</v>
      </c>
      <c r="I896" s="52"/>
      <c r="J896" s="52"/>
      <c r="K896" s="52"/>
      <c r="L896" s="53"/>
      <c r="M896" s="53"/>
      <c r="N896" s="53"/>
      <c r="O896" s="52"/>
      <c r="P896" s="43"/>
    </row>
    <row r="897" customFormat="false" ht="17.25" hidden="true" customHeight="true" outlineLevel="0" collapsed="false">
      <c r="A897" s="45" t="s">
        <v>68</v>
      </c>
      <c r="B897" s="56" t="n">
        <v>2130227</v>
      </c>
      <c r="C897" s="47" t="str">
        <f aca="false">IF(LEN(B897)=3,"类","")</f>
        <v/>
      </c>
      <c r="D897" s="48" t="str">
        <f aca="false">IF(LEN(B897)=5,LEFT(B897,3),"")</f>
        <v/>
      </c>
      <c r="E897" s="49" t="str">
        <f aca="false">IF(LEN(B897)=7,LEFT(B897,5),"")</f>
        <v>21302</v>
      </c>
      <c r="F897" s="55" t="s">
        <v>713</v>
      </c>
      <c r="G897" s="41" t="n">
        <f aca="false">H897+O897</f>
        <v>0</v>
      </c>
      <c r="H897" s="42" t="n">
        <f aca="false">I897+K897+M897</f>
        <v>0</v>
      </c>
      <c r="I897" s="52"/>
      <c r="J897" s="52"/>
      <c r="K897" s="52"/>
      <c r="L897" s="53"/>
      <c r="M897" s="53"/>
      <c r="N897" s="53"/>
      <c r="O897" s="52"/>
      <c r="P897" s="43"/>
    </row>
    <row r="898" customFormat="false" ht="17.25" hidden="true" customHeight="true" outlineLevel="0" collapsed="false">
      <c r="A898" s="45" t="s">
        <v>68</v>
      </c>
      <c r="B898" s="56" t="n">
        <v>2130232</v>
      </c>
      <c r="C898" s="47" t="str">
        <f aca="false">IF(LEN(B898)=3,"类","")</f>
        <v/>
      </c>
      <c r="D898" s="48" t="str">
        <f aca="false">IF(LEN(B898)=5,LEFT(B898,3),"")</f>
        <v/>
      </c>
      <c r="E898" s="49" t="str">
        <f aca="false">IF(LEN(B898)=7,LEFT(B898,5),"")</f>
        <v>21302</v>
      </c>
      <c r="F898" s="55" t="s">
        <v>714</v>
      </c>
      <c r="G898" s="41" t="n">
        <f aca="false">H898+O898</f>
        <v>0</v>
      </c>
      <c r="H898" s="42" t="n">
        <f aca="false">I898+K898+M898</f>
        <v>0</v>
      </c>
      <c r="I898" s="52"/>
      <c r="J898" s="52"/>
      <c r="K898" s="52"/>
      <c r="L898" s="53"/>
      <c r="M898" s="53"/>
      <c r="N898" s="53"/>
      <c r="O898" s="52"/>
      <c r="P898" s="43"/>
    </row>
    <row r="899" customFormat="false" ht="17.25" hidden="true" customHeight="true" outlineLevel="0" collapsed="false">
      <c r="A899" s="45" t="s">
        <v>68</v>
      </c>
      <c r="B899" s="56" t="n">
        <v>2130234</v>
      </c>
      <c r="C899" s="47" t="str">
        <f aca="false">IF(LEN(B899)=3,"类","")</f>
        <v/>
      </c>
      <c r="D899" s="48" t="str">
        <f aca="false">IF(LEN(B899)=5,LEFT(B899,3),"")</f>
        <v/>
      </c>
      <c r="E899" s="49" t="str">
        <f aca="false">IF(LEN(B899)=7,LEFT(B899,5),"")</f>
        <v>21302</v>
      </c>
      <c r="F899" s="55" t="s">
        <v>715</v>
      </c>
      <c r="G899" s="41" t="n">
        <f aca="false">H899+O899</f>
        <v>0</v>
      </c>
      <c r="H899" s="42" t="n">
        <f aca="false">I899+K899+M899</f>
        <v>0</v>
      </c>
      <c r="I899" s="52"/>
      <c r="J899" s="52"/>
      <c r="K899" s="52"/>
      <c r="L899" s="53"/>
      <c r="M899" s="53"/>
      <c r="N899" s="53"/>
      <c r="O899" s="52"/>
      <c r="P899" s="43"/>
    </row>
    <row r="900" customFormat="false" ht="17.25" hidden="true" customHeight="true" outlineLevel="0" collapsed="false">
      <c r="A900" s="45" t="s">
        <v>68</v>
      </c>
      <c r="B900" s="56" t="n">
        <v>2130235</v>
      </c>
      <c r="C900" s="47" t="str">
        <f aca="false">IF(LEN(B900)=3,"类","")</f>
        <v/>
      </c>
      <c r="D900" s="48" t="str">
        <f aca="false">IF(LEN(B900)=5,LEFT(B900,3),"")</f>
        <v/>
      </c>
      <c r="E900" s="49" t="str">
        <f aca="false">IF(LEN(B900)=7,LEFT(B900,5),"")</f>
        <v>21302</v>
      </c>
      <c r="F900" s="55" t="s">
        <v>716</v>
      </c>
      <c r="G900" s="41" t="n">
        <f aca="false">H900+O900</f>
        <v>0</v>
      </c>
      <c r="H900" s="42" t="n">
        <f aca="false">I900+K900+M900</f>
        <v>0</v>
      </c>
      <c r="I900" s="52"/>
      <c r="J900" s="52"/>
      <c r="K900" s="52"/>
      <c r="L900" s="53"/>
      <c r="M900" s="53"/>
      <c r="N900" s="53"/>
      <c r="O900" s="52"/>
      <c r="P900" s="43"/>
    </row>
    <row r="901" customFormat="false" ht="17.25" hidden="true" customHeight="true" outlineLevel="0" collapsed="false">
      <c r="A901" s="45" t="s">
        <v>68</v>
      </c>
      <c r="B901" s="56" t="n">
        <v>2130236</v>
      </c>
      <c r="C901" s="47" t="str">
        <f aca="false">IF(LEN(B901)=3,"类","")</f>
        <v/>
      </c>
      <c r="D901" s="48" t="str">
        <f aca="false">IF(LEN(B901)=5,LEFT(B901,3),"")</f>
        <v/>
      </c>
      <c r="E901" s="49" t="str">
        <f aca="false">IF(LEN(B901)=7,LEFT(B901,5),"")</f>
        <v>21302</v>
      </c>
      <c r="F901" s="55" t="s">
        <v>717</v>
      </c>
      <c r="G901" s="41" t="n">
        <f aca="false">H901+O901</f>
        <v>0</v>
      </c>
      <c r="H901" s="42" t="n">
        <f aca="false">I901+K901+M901</f>
        <v>0</v>
      </c>
      <c r="I901" s="52"/>
      <c r="J901" s="52"/>
      <c r="K901" s="52"/>
      <c r="L901" s="53"/>
      <c r="M901" s="53"/>
      <c r="N901" s="53"/>
      <c r="O901" s="52"/>
      <c r="P901" s="43"/>
    </row>
    <row r="902" customFormat="false" ht="17.25" hidden="true" customHeight="true" outlineLevel="0" collapsed="false">
      <c r="A902" s="45" t="s">
        <v>68</v>
      </c>
      <c r="B902" s="56" t="n">
        <v>2130237</v>
      </c>
      <c r="C902" s="47" t="str">
        <f aca="false">IF(LEN(B902)=3,"类","")</f>
        <v/>
      </c>
      <c r="D902" s="48" t="str">
        <f aca="false">IF(LEN(B902)=5,LEFT(B902,3),"")</f>
        <v/>
      </c>
      <c r="E902" s="49" t="str">
        <f aca="false">IF(LEN(B902)=7,LEFT(B902,5),"")</f>
        <v>21302</v>
      </c>
      <c r="F902" s="55" t="s">
        <v>684</v>
      </c>
      <c r="G902" s="41" t="n">
        <f aca="false">H902+O902</f>
        <v>0</v>
      </c>
      <c r="H902" s="42" t="n">
        <f aca="false">I902+K902+M902</f>
        <v>0</v>
      </c>
      <c r="I902" s="52"/>
      <c r="J902" s="52"/>
      <c r="K902" s="52"/>
      <c r="L902" s="53"/>
      <c r="M902" s="53"/>
      <c r="N902" s="53"/>
      <c r="O902" s="52"/>
      <c r="P902" s="43"/>
    </row>
    <row r="903" customFormat="false" ht="17.25" hidden="true" customHeight="true" outlineLevel="0" collapsed="false">
      <c r="A903" s="45" t="s">
        <v>68</v>
      </c>
      <c r="B903" s="56" t="n">
        <v>2130299</v>
      </c>
      <c r="C903" s="47" t="str">
        <f aca="false">IF(LEN(B903)=3,"类","")</f>
        <v/>
      </c>
      <c r="D903" s="48" t="str">
        <f aca="false">IF(LEN(B903)=5,LEFT(B903,3),"")</f>
        <v/>
      </c>
      <c r="E903" s="49" t="str">
        <f aca="false">IF(LEN(B903)=7,LEFT(B903,5),"")</f>
        <v>21302</v>
      </c>
      <c r="F903" s="55" t="s">
        <v>718</v>
      </c>
      <c r="G903" s="41" t="n">
        <f aca="false">H903+O903</f>
        <v>0</v>
      </c>
      <c r="H903" s="42" t="n">
        <f aca="false">I903+K903+M903</f>
        <v>0</v>
      </c>
      <c r="I903" s="52"/>
      <c r="J903" s="52"/>
      <c r="K903" s="52"/>
      <c r="L903" s="53"/>
      <c r="M903" s="53"/>
      <c r="N903" s="53"/>
      <c r="O903" s="52"/>
      <c r="P903" s="43"/>
    </row>
    <row r="904" customFormat="false" ht="17.25" hidden="true" customHeight="true" outlineLevel="0" collapsed="false">
      <c r="A904" s="45" t="s">
        <v>68</v>
      </c>
      <c r="B904" s="56" t="n">
        <v>21303</v>
      </c>
      <c r="C904" s="47" t="str">
        <f aca="false">IF(LEN(B904)=3,"类","")</f>
        <v/>
      </c>
      <c r="D904" s="48" t="str">
        <f aca="false">IF(LEN(B904)=5,LEFT(B904,3),"")</f>
        <v>213</v>
      </c>
      <c r="E904" s="49" t="str">
        <f aca="false">IF(LEN(B904)=7,LEFT(B904,5),"")</f>
        <v/>
      </c>
      <c r="F904" s="55" t="s">
        <v>719</v>
      </c>
      <c r="G904" s="41" t="n">
        <f aca="false">SUMIFS(G:G,$A:$A,"一般公共预算",$E:$E,$B904)</f>
        <v>0</v>
      </c>
      <c r="H904" s="41" t="n">
        <f aca="false">SUMIFS(H:H,$A:$A,"一般公共预算",$E:$E,$B904)</f>
        <v>0</v>
      </c>
      <c r="I904" s="41" t="n">
        <f aca="false">SUMIFS(I:I,$A:$A,"一般公共预算",$E:$E,$B904)</f>
        <v>0</v>
      </c>
      <c r="J904" s="41" t="n">
        <f aca="false">SUMIFS(J:J,$A:$A,"一般公共预算",$E:$E,$B904)</f>
        <v>0</v>
      </c>
      <c r="K904" s="41" t="n">
        <f aca="false">SUMIFS(K:K,$A:$A,"一般公共预算",$E:$E,$B904)</f>
        <v>0</v>
      </c>
      <c r="L904" s="41" t="n">
        <f aca="false">SUMIFS(L:L,$A:$A,"一般公共预算",$E:$E,$B904)</f>
        <v>0</v>
      </c>
      <c r="M904" s="41" t="n">
        <f aca="false">SUMIFS(M:M,$A:$A,"一般公共预算",$E:$E,$B904)</f>
        <v>0</v>
      </c>
      <c r="N904" s="41" t="n">
        <f aca="false">SUMIFS(N:N,$A:$A,"一般公共预算",$E:$E,$B904)</f>
        <v>0</v>
      </c>
      <c r="O904" s="41" t="n">
        <f aca="false">SUMIFS(O:O,$A:$A,"一般公共预算",$E:$E,$B904)</f>
        <v>0</v>
      </c>
      <c r="P904" s="43"/>
    </row>
    <row r="905" customFormat="false" ht="17.25" hidden="true" customHeight="true" outlineLevel="0" collapsed="false">
      <c r="A905" s="45" t="s">
        <v>68</v>
      </c>
      <c r="B905" s="56" t="n">
        <v>2130301</v>
      </c>
      <c r="C905" s="47" t="str">
        <f aca="false">IF(LEN(B905)=3,"类","")</f>
        <v/>
      </c>
      <c r="D905" s="48" t="str">
        <f aca="false">IF(LEN(B905)=5,LEFT(B905,3),"")</f>
        <v/>
      </c>
      <c r="E905" s="49" t="str">
        <f aca="false">IF(LEN(B905)=7,LEFT(B905,5),"")</f>
        <v>21303</v>
      </c>
      <c r="F905" s="55" t="s">
        <v>71</v>
      </c>
      <c r="G905" s="41" t="n">
        <f aca="false">H905+O905</f>
        <v>0</v>
      </c>
      <c r="H905" s="42" t="n">
        <f aca="false">I905+K905+M905</f>
        <v>0</v>
      </c>
      <c r="I905" s="52"/>
      <c r="J905" s="52"/>
      <c r="K905" s="52"/>
      <c r="L905" s="53"/>
      <c r="M905" s="53"/>
      <c r="N905" s="53"/>
      <c r="O905" s="52"/>
      <c r="P905" s="43"/>
    </row>
    <row r="906" customFormat="false" ht="17.25" hidden="true" customHeight="true" outlineLevel="0" collapsed="false">
      <c r="A906" s="45" t="s">
        <v>68</v>
      </c>
      <c r="B906" s="56" t="n">
        <v>2130302</v>
      </c>
      <c r="C906" s="47" t="str">
        <f aca="false">IF(LEN(B906)=3,"类","")</f>
        <v/>
      </c>
      <c r="D906" s="48" t="str">
        <f aca="false">IF(LEN(B906)=5,LEFT(B906,3),"")</f>
        <v/>
      </c>
      <c r="E906" s="49" t="str">
        <f aca="false">IF(LEN(B906)=7,LEFT(B906,5),"")</f>
        <v>21303</v>
      </c>
      <c r="F906" s="55" t="s">
        <v>72</v>
      </c>
      <c r="G906" s="41" t="n">
        <f aca="false">H906+O906</f>
        <v>0</v>
      </c>
      <c r="H906" s="42" t="n">
        <f aca="false">I906+K906+M906</f>
        <v>0</v>
      </c>
      <c r="I906" s="52"/>
      <c r="J906" s="52"/>
      <c r="K906" s="52"/>
      <c r="L906" s="53"/>
      <c r="M906" s="53"/>
      <c r="N906" s="53"/>
      <c r="O906" s="52"/>
      <c r="P906" s="43"/>
    </row>
    <row r="907" customFormat="false" ht="17.25" hidden="true" customHeight="true" outlineLevel="0" collapsed="false">
      <c r="A907" s="45" t="s">
        <v>68</v>
      </c>
      <c r="B907" s="56" t="n">
        <v>2130303</v>
      </c>
      <c r="C907" s="47" t="str">
        <f aca="false">IF(LEN(B907)=3,"类","")</f>
        <v/>
      </c>
      <c r="D907" s="48" t="str">
        <f aca="false">IF(LEN(B907)=5,LEFT(B907,3),"")</f>
        <v/>
      </c>
      <c r="E907" s="49" t="str">
        <f aca="false">IF(LEN(B907)=7,LEFT(B907,5),"")</f>
        <v>21303</v>
      </c>
      <c r="F907" s="55" t="s">
        <v>73</v>
      </c>
      <c r="G907" s="41" t="n">
        <f aca="false">H907+O907</f>
        <v>0</v>
      </c>
      <c r="H907" s="42" t="n">
        <f aca="false">I907+K907+M907</f>
        <v>0</v>
      </c>
      <c r="I907" s="52"/>
      <c r="J907" s="52"/>
      <c r="K907" s="52"/>
      <c r="L907" s="53"/>
      <c r="M907" s="53"/>
      <c r="N907" s="53"/>
      <c r="O907" s="52"/>
      <c r="P907" s="43"/>
    </row>
    <row r="908" customFormat="false" ht="17.25" hidden="true" customHeight="true" outlineLevel="0" collapsed="false">
      <c r="A908" s="45" t="s">
        <v>68</v>
      </c>
      <c r="B908" s="56" t="n">
        <v>2130304</v>
      </c>
      <c r="C908" s="47" t="str">
        <f aca="false">IF(LEN(B908)=3,"类","")</f>
        <v/>
      </c>
      <c r="D908" s="48" t="str">
        <f aca="false">IF(LEN(B908)=5,LEFT(B908,3),"")</f>
        <v/>
      </c>
      <c r="E908" s="49" t="str">
        <f aca="false">IF(LEN(B908)=7,LEFT(B908,5),"")</f>
        <v>21303</v>
      </c>
      <c r="F908" s="55" t="s">
        <v>720</v>
      </c>
      <c r="G908" s="41" t="n">
        <f aca="false">H908+O908</f>
        <v>0</v>
      </c>
      <c r="H908" s="42" t="n">
        <f aca="false">I908+K908+M908</f>
        <v>0</v>
      </c>
      <c r="I908" s="52"/>
      <c r="J908" s="52"/>
      <c r="K908" s="52"/>
      <c r="L908" s="53"/>
      <c r="M908" s="53"/>
      <c r="N908" s="53"/>
      <c r="O908" s="52"/>
      <c r="P908" s="43"/>
    </row>
    <row r="909" customFormat="false" ht="17.25" hidden="true" customHeight="true" outlineLevel="0" collapsed="false">
      <c r="A909" s="45" t="s">
        <v>68</v>
      </c>
      <c r="B909" s="56" t="n">
        <v>2130305</v>
      </c>
      <c r="C909" s="47" t="str">
        <f aca="false">IF(LEN(B909)=3,"类","")</f>
        <v/>
      </c>
      <c r="D909" s="48" t="str">
        <f aca="false">IF(LEN(B909)=5,LEFT(B909,3),"")</f>
        <v/>
      </c>
      <c r="E909" s="49" t="str">
        <f aca="false">IF(LEN(B909)=7,LEFT(B909,5),"")</f>
        <v>21303</v>
      </c>
      <c r="F909" s="55" t="s">
        <v>721</v>
      </c>
      <c r="G909" s="41" t="n">
        <f aca="false">H909+O909</f>
        <v>0</v>
      </c>
      <c r="H909" s="42" t="n">
        <f aca="false">I909+K909+M909</f>
        <v>0</v>
      </c>
      <c r="I909" s="52"/>
      <c r="J909" s="52"/>
      <c r="K909" s="52"/>
      <c r="L909" s="53"/>
      <c r="M909" s="53"/>
      <c r="N909" s="53"/>
      <c r="O909" s="52"/>
      <c r="P909" s="43"/>
    </row>
    <row r="910" customFormat="false" ht="17.25" hidden="true" customHeight="true" outlineLevel="0" collapsed="false">
      <c r="A910" s="45" t="s">
        <v>68</v>
      </c>
      <c r="B910" s="56" t="n">
        <v>2130306</v>
      </c>
      <c r="C910" s="47" t="str">
        <f aca="false">IF(LEN(B910)=3,"类","")</f>
        <v/>
      </c>
      <c r="D910" s="48" t="str">
        <f aca="false">IF(LEN(B910)=5,LEFT(B910,3),"")</f>
        <v/>
      </c>
      <c r="E910" s="49" t="str">
        <f aca="false">IF(LEN(B910)=7,LEFT(B910,5),"")</f>
        <v>21303</v>
      </c>
      <c r="F910" s="55" t="s">
        <v>722</v>
      </c>
      <c r="G910" s="41" t="n">
        <f aca="false">H910+O910</f>
        <v>0</v>
      </c>
      <c r="H910" s="42" t="n">
        <f aca="false">I910+K910+M910</f>
        <v>0</v>
      </c>
      <c r="I910" s="52"/>
      <c r="J910" s="52"/>
      <c r="K910" s="52"/>
      <c r="L910" s="53"/>
      <c r="M910" s="53"/>
      <c r="N910" s="53"/>
      <c r="O910" s="52"/>
      <c r="P910" s="43"/>
    </row>
    <row r="911" customFormat="false" ht="17.25" hidden="true" customHeight="true" outlineLevel="0" collapsed="false">
      <c r="A911" s="45" t="s">
        <v>68</v>
      </c>
      <c r="B911" s="56" t="n">
        <v>2130307</v>
      </c>
      <c r="C911" s="47" t="str">
        <f aca="false">IF(LEN(B911)=3,"类","")</f>
        <v/>
      </c>
      <c r="D911" s="48" t="str">
        <f aca="false">IF(LEN(B911)=5,LEFT(B911,3),"")</f>
        <v/>
      </c>
      <c r="E911" s="49" t="str">
        <f aca="false">IF(LEN(B911)=7,LEFT(B911,5),"")</f>
        <v>21303</v>
      </c>
      <c r="F911" s="55" t="s">
        <v>723</v>
      </c>
      <c r="G911" s="41" t="n">
        <f aca="false">H911+O911</f>
        <v>0</v>
      </c>
      <c r="H911" s="42" t="n">
        <f aca="false">I911+K911+M911</f>
        <v>0</v>
      </c>
      <c r="I911" s="52"/>
      <c r="J911" s="52"/>
      <c r="K911" s="52"/>
      <c r="L911" s="53"/>
      <c r="M911" s="53"/>
      <c r="N911" s="53"/>
      <c r="O911" s="52"/>
      <c r="P911" s="43"/>
    </row>
    <row r="912" customFormat="false" ht="17.25" hidden="true" customHeight="true" outlineLevel="0" collapsed="false">
      <c r="A912" s="45" t="s">
        <v>68</v>
      </c>
      <c r="B912" s="56" t="n">
        <v>2130308</v>
      </c>
      <c r="C912" s="47" t="str">
        <f aca="false">IF(LEN(B912)=3,"类","")</f>
        <v/>
      </c>
      <c r="D912" s="48" t="str">
        <f aca="false">IF(LEN(B912)=5,LEFT(B912,3),"")</f>
        <v/>
      </c>
      <c r="E912" s="49" t="str">
        <f aca="false">IF(LEN(B912)=7,LEFT(B912,5),"")</f>
        <v>21303</v>
      </c>
      <c r="F912" s="55" t="s">
        <v>724</v>
      </c>
      <c r="G912" s="41" t="n">
        <f aca="false">H912+O912</f>
        <v>0</v>
      </c>
      <c r="H912" s="42" t="n">
        <f aca="false">I912+K912+M912</f>
        <v>0</v>
      </c>
      <c r="I912" s="52"/>
      <c r="J912" s="52"/>
      <c r="K912" s="52"/>
      <c r="L912" s="53"/>
      <c r="M912" s="53"/>
      <c r="N912" s="53"/>
      <c r="O912" s="52"/>
      <c r="P912" s="43"/>
    </row>
    <row r="913" customFormat="false" ht="17.25" hidden="true" customHeight="true" outlineLevel="0" collapsed="false">
      <c r="A913" s="45" t="s">
        <v>68</v>
      </c>
      <c r="B913" s="56" t="n">
        <v>2130309</v>
      </c>
      <c r="C913" s="47" t="str">
        <f aca="false">IF(LEN(B913)=3,"类","")</f>
        <v/>
      </c>
      <c r="D913" s="48" t="str">
        <f aca="false">IF(LEN(B913)=5,LEFT(B913,3),"")</f>
        <v/>
      </c>
      <c r="E913" s="49" t="str">
        <f aca="false">IF(LEN(B913)=7,LEFT(B913,5),"")</f>
        <v>21303</v>
      </c>
      <c r="F913" s="55" t="s">
        <v>725</v>
      </c>
      <c r="G913" s="41" t="n">
        <f aca="false">H913+O913</f>
        <v>0</v>
      </c>
      <c r="H913" s="42" t="n">
        <f aca="false">I913+K913+M913</f>
        <v>0</v>
      </c>
      <c r="I913" s="52"/>
      <c r="J913" s="52"/>
      <c r="K913" s="52"/>
      <c r="L913" s="53"/>
      <c r="M913" s="53"/>
      <c r="N913" s="53"/>
      <c r="O913" s="52"/>
      <c r="P913" s="43"/>
    </row>
    <row r="914" customFormat="false" ht="17.25" hidden="true" customHeight="true" outlineLevel="0" collapsed="false">
      <c r="A914" s="45" t="s">
        <v>68</v>
      </c>
      <c r="B914" s="56" t="n">
        <v>2130310</v>
      </c>
      <c r="C914" s="47" t="str">
        <f aca="false">IF(LEN(B914)=3,"类","")</f>
        <v/>
      </c>
      <c r="D914" s="48" t="str">
        <f aca="false">IF(LEN(B914)=5,LEFT(B914,3),"")</f>
        <v/>
      </c>
      <c r="E914" s="49" t="str">
        <f aca="false">IF(LEN(B914)=7,LEFT(B914,5),"")</f>
        <v>21303</v>
      </c>
      <c r="F914" s="55" t="s">
        <v>726</v>
      </c>
      <c r="G914" s="41" t="n">
        <f aca="false">H914+O914</f>
        <v>0</v>
      </c>
      <c r="H914" s="42" t="n">
        <f aca="false">I914+K914+M914</f>
        <v>0</v>
      </c>
      <c r="I914" s="52"/>
      <c r="J914" s="52"/>
      <c r="K914" s="52"/>
      <c r="L914" s="53"/>
      <c r="M914" s="53"/>
      <c r="N914" s="53"/>
      <c r="O914" s="52"/>
      <c r="P914" s="43"/>
    </row>
    <row r="915" customFormat="false" ht="17.25" hidden="true" customHeight="true" outlineLevel="0" collapsed="false">
      <c r="A915" s="45" t="s">
        <v>68</v>
      </c>
      <c r="B915" s="56" t="n">
        <v>2130311</v>
      </c>
      <c r="C915" s="47" t="str">
        <f aca="false">IF(LEN(B915)=3,"类","")</f>
        <v/>
      </c>
      <c r="D915" s="48" t="str">
        <f aca="false">IF(LEN(B915)=5,LEFT(B915,3),"")</f>
        <v/>
      </c>
      <c r="E915" s="49" t="str">
        <f aca="false">IF(LEN(B915)=7,LEFT(B915,5),"")</f>
        <v>21303</v>
      </c>
      <c r="F915" s="55" t="s">
        <v>727</v>
      </c>
      <c r="G915" s="41" t="n">
        <f aca="false">H915+O915</f>
        <v>0</v>
      </c>
      <c r="H915" s="42" t="n">
        <f aca="false">I915+K915+M915</f>
        <v>0</v>
      </c>
      <c r="I915" s="52"/>
      <c r="J915" s="52"/>
      <c r="K915" s="52"/>
      <c r="L915" s="53"/>
      <c r="M915" s="53"/>
      <c r="N915" s="53"/>
      <c r="O915" s="52"/>
      <c r="P915" s="43"/>
    </row>
    <row r="916" customFormat="false" ht="17.25" hidden="true" customHeight="true" outlineLevel="0" collapsed="false">
      <c r="A916" s="45" t="s">
        <v>68</v>
      </c>
      <c r="B916" s="56" t="n">
        <v>2130312</v>
      </c>
      <c r="C916" s="47" t="str">
        <f aca="false">IF(LEN(B916)=3,"类","")</f>
        <v/>
      </c>
      <c r="D916" s="48" t="str">
        <f aca="false">IF(LEN(B916)=5,LEFT(B916,3),"")</f>
        <v/>
      </c>
      <c r="E916" s="49" t="str">
        <f aca="false">IF(LEN(B916)=7,LEFT(B916,5),"")</f>
        <v>21303</v>
      </c>
      <c r="F916" s="55" t="s">
        <v>728</v>
      </c>
      <c r="G916" s="41" t="n">
        <f aca="false">H916+O916</f>
        <v>0</v>
      </c>
      <c r="H916" s="42" t="n">
        <f aca="false">I916+K916+M916</f>
        <v>0</v>
      </c>
      <c r="I916" s="52"/>
      <c r="J916" s="52"/>
      <c r="K916" s="52"/>
      <c r="L916" s="53"/>
      <c r="M916" s="53"/>
      <c r="N916" s="53"/>
      <c r="O916" s="52"/>
      <c r="P916" s="43"/>
    </row>
    <row r="917" customFormat="false" ht="17.25" hidden="true" customHeight="true" outlineLevel="0" collapsed="false">
      <c r="A917" s="45" t="s">
        <v>68</v>
      </c>
      <c r="B917" s="56" t="n">
        <v>2130313</v>
      </c>
      <c r="C917" s="47" t="str">
        <f aca="false">IF(LEN(B917)=3,"类","")</f>
        <v/>
      </c>
      <c r="D917" s="48" t="str">
        <f aca="false">IF(LEN(B917)=5,LEFT(B917,3),"")</f>
        <v/>
      </c>
      <c r="E917" s="49" t="str">
        <f aca="false">IF(LEN(B917)=7,LEFT(B917,5),"")</f>
        <v>21303</v>
      </c>
      <c r="F917" s="55" t="s">
        <v>729</v>
      </c>
      <c r="G917" s="41" t="n">
        <f aca="false">H917+O917</f>
        <v>0</v>
      </c>
      <c r="H917" s="42" t="n">
        <f aca="false">I917+K917+M917</f>
        <v>0</v>
      </c>
      <c r="I917" s="52"/>
      <c r="J917" s="52"/>
      <c r="K917" s="52"/>
      <c r="L917" s="53"/>
      <c r="M917" s="53"/>
      <c r="N917" s="53"/>
      <c r="O917" s="52"/>
      <c r="P917" s="43"/>
    </row>
    <row r="918" customFormat="false" ht="17.25" hidden="true" customHeight="true" outlineLevel="0" collapsed="false">
      <c r="A918" s="45" t="s">
        <v>68</v>
      </c>
      <c r="B918" s="56" t="n">
        <v>2130314</v>
      </c>
      <c r="C918" s="47" t="str">
        <f aca="false">IF(LEN(B918)=3,"类","")</f>
        <v/>
      </c>
      <c r="D918" s="48" t="str">
        <f aca="false">IF(LEN(B918)=5,LEFT(B918,3),"")</f>
        <v/>
      </c>
      <c r="E918" s="49" t="str">
        <f aca="false">IF(LEN(B918)=7,LEFT(B918,5),"")</f>
        <v>21303</v>
      </c>
      <c r="F918" s="55" t="s">
        <v>730</v>
      </c>
      <c r="G918" s="41" t="n">
        <f aca="false">H918+O918</f>
        <v>0</v>
      </c>
      <c r="H918" s="42" t="n">
        <f aca="false">I918+K918+M918</f>
        <v>0</v>
      </c>
      <c r="I918" s="52"/>
      <c r="J918" s="52"/>
      <c r="K918" s="52"/>
      <c r="L918" s="53"/>
      <c r="M918" s="53"/>
      <c r="N918" s="53"/>
      <c r="O918" s="52"/>
      <c r="P918" s="43"/>
    </row>
    <row r="919" customFormat="false" ht="17.25" hidden="true" customHeight="true" outlineLevel="0" collapsed="false">
      <c r="A919" s="45" t="s">
        <v>68</v>
      </c>
      <c r="B919" s="56" t="n">
        <v>2130315</v>
      </c>
      <c r="C919" s="47" t="str">
        <f aca="false">IF(LEN(B919)=3,"类","")</f>
        <v/>
      </c>
      <c r="D919" s="48" t="str">
        <f aca="false">IF(LEN(B919)=5,LEFT(B919,3),"")</f>
        <v/>
      </c>
      <c r="E919" s="49" t="str">
        <f aca="false">IF(LEN(B919)=7,LEFT(B919,5),"")</f>
        <v>21303</v>
      </c>
      <c r="F919" s="55" t="s">
        <v>731</v>
      </c>
      <c r="G919" s="41" t="n">
        <f aca="false">H919+O919</f>
        <v>0</v>
      </c>
      <c r="H919" s="42" t="n">
        <f aca="false">I919+K919+M919</f>
        <v>0</v>
      </c>
      <c r="I919" s="52"/>
      <c r="J919" s="52"/>
      <c r="K919" s="52"/>
      <c r="L919" s="53"/>
      <c r="M919" s="53"/>
      <c r="N919" s="53"/>
      <c r="O919" s="52"/>
      <c r="P919" s="43"/>
    </row>
    <row r="920" customFormat="false" ht="17.25" hidden="true" customHeight="true" outlineLevel="0" collapsed="false">
      <c r="A920" s="45" t="s">
        <v>68</v>
      </c>
      <c r="B920" s="56" t="n">
        <v>2130316</v>
      </c>
      <c r="C920" s="47" t="str">
        <f aca="false">IF(LEN(B920)=3,"类","")</f>
        <v/>
      </c>
      <c r="D920" s="48" t="str">
        <f aca="false">IF(LEN(B920)=5,LEFT(B920,3),"")</f>
        <v/>
      </c>
      <c r="E920" s="49" t="str">
        <f aca="false">IF(LEN(B920)=7,LEFT(B920,5),"")</f>
        <v>21303</v>
      </c>
      <c r="F920" s="55" t="s">
        <v>732</v>
      </c>
      <c r="G920" s="41" t="n">
        <f aca="false">H920+O920</f>
        <v>0</v>
      </c>
      <c r="H920" s="42" t="n">
        <f aca="false">I920+K920+M920</f>
        <v>0</v>
      </c>
      <c r="I920" s="52"/>
      <c r="J920" s="52"/>
      <c r="K920" s="52"/>
      <c r="L920" s="53"/>
      <c r="M920" s="53"/>
      <c r="N920" s="53"/>
      <c r="O920" s="52"/>
      <c r="P920" s="43"/>
    </row>
    <row r="921" customFormat="false" ht="17.25" hidden="true" customHeight="true" outlineLevel="0" collapsed="false">
      <c r="A921" s="45" t="s">
        <v>68</v>
      </c>
      <c r="B921" s="56" t="n">
        <v>2130317</v>
      </c>
      <c r="C921" s="47" t="str">
        <f aca="false">IF(LEN(B921)=3,"类","")</f>
        <v/>
      </c>
      <c r="D921" s="48" t="str">
        <f aca="false">IF(LEN(B921)=5,LEFT(B921,3),"")</f>
        <v/>
      </c>
      <c r="E921" s="49" t="str">
        <f aca="false">IF(LEN(B921)=7,LEFT(B921,5),"")</f>
        <v>21303</v>
      </c>
      <c r="F921" s="55" t="s">
        <v>733</v>
      </c>
      <c r="G921" s="41" t="n">
        <f aca="false">H921+O921</f>
        <v>0</v>
      </c>
      <c r="H921" s="42" t="n">
        <f aca="false">I921+K921+M921</f>
        <v>0</v>
      </c>
      <c r="I921" s="52"/>
      <c r="J921" s="52"/>
      <c r="K921" s="52"/>
      <c r="L921" s="53"/>
      <c r="M921" s="53"/>
      <c r="N921" s="53"/>
      <c r="O921" s="52"/>
      <c r="P921" s="43"/>
    </row>
    <row r="922" customFormat="false" ht="17.25" hidden="true" customHeight="true" outlineLevel="0" collapsed="false">
      <c r="A922" s="45" t="s">
        <v>68</v>
      </c>
      <c r="B922" s="56" t="n">
        <v>2130318</v>
      </c>
      <c r="C922" s="47" t="str">
        <f aca="false">IF(LEN(B922)=3,"类","")</f>
        <v/>
      </c>
      <c r="D922" s="48" t="str">
        <f aca="false">IF(LEN(B922)=5,LEFT(B922,3),"")</f>
        <v/>
      </c>
      <c r="E922" s="49" t="str">
        <f aca="false">IF(LEN(B922)=7,LEFT(B922,5),"")</f>
        <v>21303</v>
      </c>
      <c r="F922" s="55" t="s">
        <v>734</v>
      </c>
      <c r="G922" s="41" t="n">
        <f aca="false">H922+O922</f>
        <v>0</v>
      </c>
      <c r="H922" s="42" t="n">
        <f aca="false">I922+K922+M922</f>
        <v>0</v>
      </c>
      <c r="I922" s="52"/>
      <c r="J922" s="52"/>
      <c r="K922" s="52"/>
      <c r="L922" s="53"/>
      <c r="M922" s="53"/>
      <c r="N922" s="53"/>
      <c r="O922" s="52"/>
      <c r="P922" s="43"/>
    </row>
    <row r="923" customFormat="false" ht="17.25" hidden="true" customHeight="true" outlineLevel="0" collapsed="false">
      <c r="A923" s="45" t="s">
        <v>68</v>
      </c>
      <c r="B923" s="56" t="n">
        <v>2130319</v>
      </c>
      <c r="C923" s="47" t="str">
        <f aca="false">IF(LEN(B923)=3,"类","")</f>
        <v/>
      </c>
      <c r="D923" s="48" t="str">
        <f aca="false">IF(LEN(B923)=5,LEFT(B923,3),"")</f>
        <v/>
      </c>
      <c r="E923" s="49" t="str">
        <f aca="false">IF(LEN(B923)=7,LEFT(B923,5),"")</f>
        <v>21303</v>
      </c>
      <c r="F923" s="55" t="s">
        <v>735</v>
      </c>
      <c r="G923" s="41" t="n">
        <f aca="false">H923+O923</f>
        <v>0</v>
      </c>
      <c r="H923" s="42" t="n">
        <f aca="false">I923+K923+M923</f>
        <v>0</v>
      </c>
      <c r="I923" s="52"/>
      <c r="J923" s="52"/>
      <c r="K923" s="52"/>
      <c r="L923" s="53"/>
      <c r="M923" s="53"/>
      <c r="N923" s="53"/>
      <c r="O923" s="52"/>
      <c r="P923" s="43"/>
    </row>
    <row r="924" customFormat="false" ht="17.25" hidden="true" customHeight="true" outlineLevel="0" collapsed="false">
      <c r="A924" s="45" t="s">
        <v>68</v>
      </c>
      <c r="B924" s="56" t="n">
        <v>2130321</v>
      </c>
      <c r="C924" s="47" t="str">
        <f aca="false">IF(LEN(B924)=3,"类","")</f>
        <v/>
      </c>
      <c r="D924" s="48" t="str">
        <f aca="false">IF(LEN(B924)=5,LEFT(B924,3),"")</f>
        <v/>
      </c>
      <c r="E924" s="49" t="str">
        <f aca="false">IF(LEN(B924)=7,LEFT(B924,5),"")</f>
        <v>21303</v>
      </c>
      <c r="F924" s="55" t="s">
        <v>736</v>
      </c>
      <c r="G924" s="41" t="n">
        <f aca="false">H924+O924</f>
        <v>0</v>
      </c>
      <c r="H924" s="42" t="n">
        <f aca="false">I924+K924+M924</f>
        <v>0</v>
      </c>
      <c r="I924" s="52"/>
      <c r="J924" s="52"/>
      <c r="K924" s="52"/>
      <c r="L924" s="53"/>
      <c r="M924" s="53"/>
      <c r="N924" s="53"/>
      <c r="O924" s="52"/>
      <c r="P924" s="43"/>
    </row>
    <row r="925" customFormat="false" ht="17.25" hidden="true" customHeight="true" outlineLevel="0" collapsed="false">
      <c r="A925" s="45" t="s">
        <v>68</v>
      </c>
      <c r="B925" s="56" t="n">
        <v>2130322</v>
      </c>
      <c r="C925" s="47" t="str">
        <f aca="false">IF(LEN(B925)=3,"类","")</f>
        <v/>
      </c>
      <c r="D925" s="48" t="str">
        <f aca="false">IF(LEN(B925)=5,LEFT(B925,3),"")</f>
        <v/>
      </c>
      <c r="E925" s="49" t="str">
        <f aca="false">IF(LEN(B925)=7,LEFT(B925,5),"")</f>
        <v>21303</v>
      </c>
      <c r="F925" s="55" t="s">
        <v>737</v>
      </c>
      <c r="G925" s="41" t="n">
        <f aca="false">H925+O925</f>
        <v>0</v>
      </c>
      <c r="H925" s="42" t="n">
        <f aca="false">I925+K925+M925</f>
        <v>0</v>
      </c>
      <c r="I925" s="52"/>
      <c r="J925" s="52"/>
      <c r="K925" s="52"/>
      <c r="L925" s="53"/>
      <c r="M925" s="53"/>
      <c r="N925" s="53"/>
      <c r="O925" s="52"/>
      <c r="P925" s="43"/>
    </row>
    <row r="926" customFormat="false" ht="17.25" hidden="true" customHeight="true" outlineLevel="0" collapsed="false">
      <c r="A926" s="45" t="s">
        <v>68</v>
      </c>
      <c r="B926" s="56" t="n">
        <v>2130333</v>
      </c>
      <c r="C926" s="47" t="str">
        <f aca="false">IF(LEN(B926)=3,"类","")</f>
        <v/>
      </c>
      <c r="D926" s="48" t="str">
        <f aca="false">IF(LEN(B926)=5,LEFT(B926,3),"")</f>
        <v/>
      </c>
      <c r="E926" s="49" t="str">
        <f aca="false">IF(LEN(B926)=7,LEFT(B926,5),"")</f>
        <v>21303</v>
      </c>
      <c r="F926" s="55" t="s">
        <v>711</v>
      </c>
      <c r="G926" s="41" t="n">
        <f aca="false">H926+O926</f>
        <v>0</v>
      </c>
      <c r="H926" s="42" t="n">
        <f aca="false">I926+K926+M926</f>
        <v>0</v>
      </c>
      <c r="I926" s="52"/>
      <c r="J926" s="52"/>
      <c r="K926" s="52"/>
      <c r="L926" s="53"/>
      <c r="M926" s="53"/>
      <c r="N926" s="53"/>
      <c r="O926" s="52"/>
      <c r="P926" s="43"/>
    </row>
    <row r="927" customFormat="false" ht="17.25" hidden="true" customHeight="true" outlineLevel="0" collapsed="false">
      <c r="A927" s="45" t="s">
        <v>68</v>
      </c>
      <c r="B927" s="56" t="n">
        <v>2130334</v>
      </c>
      <c r="C927" s="47" t="str">
        <f aca="false">IF(LEN(B927)=3,"类","")</f>
        <v/>
      </c>
      <c r="D927" s="48" t="str">
        <f aca="false">IF(LEN(B927)=5,LEFT(B927,3),"")</f>
        <v/>
      </c>
      <c r="E927" s="49" t="str">
        <f aca="false">IF(LEN(B927)=7,LEFT(B927,5),"")</f>
        <v>21303</v>
      </c>
      <c r="F927" s="55" t="s">
        <v>738</v>
      </c>
      <c r="G927" s="41" t="n">
        <f aca="false">H927+O927</f>
        <v>0</v>
      </c>
      <c r="H927" s="42" t="n">
        <f aca="false">I927+K927+M927</f>
        <v>0</v>
      </c>
      <c r="I927" s="52"/>
      <c r="J927" s="52"/>
      <c r="K927" s="52"/>
      <c r="L927" s="53"/>
      <c r="M927" s="53"/>
      <c r="N927" s="53"/>
      <c r="O927" s="52"/>
      <c r="P927" s="43"/>
    </row>
    <row r="928" customFormat="false" ht="17.25" hidden="true" customHeight="true" outlineLevel="0" collapsed="false">
      <c r="A928" s="45" t="s">
        <v>68</v>
      </c>
      <c r="B928" s="56" t="n">
        <v>2130335</v>
      </c>
      <c r="C928" s="47" t="str">
        <f aca="false">IF(LEN(B928)=3,"类","")</f>
        <v/>
      </c>
      <c r="D928" s="48" t="str">
        <f aca="false">IF(LEN(B928)=5,LEFT(B928,3),"")</f>
        <v/>
      </c>
      <c r="E928" s="49" t="str">
        <f aca="false">IF(LEN(B928)=7,LEFT(B928,5),"")</f>
        <v>21303</v>
      </c>
      <c r="F928" s="55" t="s">
        <v>739</v>
      </c>
      <c r="G928" s="41" t="n">
        <f aca="false">H928+O928</f>
        <v>0</v>
      </c>
      <c r="H928" s="42" t="n">
        <f aca="false">I928+K928+M928</f>
        <v>0</v>
      </c>
      <c r="I928" s="52"/>
      <c r="J928" s="52"/>
      <c r="K928" s="52"/>
      <c r="L928" s="53"/>
      <c r="M928" s="53"/>
      <c r="N928" s="53"/>
      <c r="O928" s="52"/>
      <c r="P928" s="43"/>
    </row>
    <row r="929" customFormat="false" ht="17.25" hidden="true" customHeight="true" outlineLevel="0" collapsed="false">
      <c r="A929" s="45" t="s">
        <v>68</v>
      </c>
      <c r="B929" s="56" t="n">
        <v>2130336</v>
      </c>
      <c r="C929" s="47" t="str">
        <f aca="false">IF(LEN(B929)=3,"类","")</f>
        <v/>
      </c>
      <c r="D929" s="48" t="str">
        <f aca="false">IF(LEN(B929)=5,LEFT(B929,3),"")</f>
        <v/>
      </c>
      <c r="E929" s="49" t="str">
        <f aca="false">IF(LEN(B929)=7,LEFT(B929,5),"")</f>
        <v>21303</v>
      </c>
      <c r="F929" s="55" t="s">
        <v>740</v>
      </c>
      <c r="G929" s="41" t="n">
        <f aca="false">H929+O929</f>
        <v>0</v>
      </c>
      <c r="H929" s="42" t="n">
        <f aca="false">I929+K929+M929</f>
        <v>0</v>
      </c>
      <c r="I929" s="52"/>
      <c r="J929" s="52"/>
      <c r="K929" s="52"/>
      <c r="L929" s="53"/>
      <c r="M929" s="53"/>
      <c r="N929" s="53"/>
      <c r="O929" s="52"/>
      <c r="P929" s="43"/>
    </row>
    <row r="930" customFormat="false" ht="17.25" hidden="true" customHeight="true" outlineLevel="0" collapsed="false">
      <c r="A930" s="45" t="s">
        <v>68</v>
      </c>
      <c r="B930" s="56" t="n">
        <v>2130337</v>
      </c>
      <c r="C930" s="47" t="str">
        <f aca="false">IF(LEN(B930)=3,"类","")</f>
        <v/>
      </c>
      <c r="D930" s="48" t="str">
        <f aca="false">IF(LEN(B930)=5,LEFT(B930,3),"")</f>
        <v/>
      </c>
      <c r="E930" s="49" t="str">
        <f aca="false">IF(LEN(B930)=7,LEFT(B930,5),"")</f>
        <v>21303</v>
      </c>
      <c r="F930" s="55" t="s">
        <v>741</v>
      </c>
      <c r="G930" s="41" t="n">
        <f aca="false">H930+O930</f>
        <v>0</v>
      </c>
      <c r="H930" s="42" t="n">
        <f aca="false">I930+K930+M930</f>
        <v>0</v>
      </c>
      <c r="I930" s="52"/>
      <c r="J930" s="52"/>
      <c r="K930" s="52"/>
      <c r="L930" s="53"/>
      <c r="M930" s="53"/>
      <c r="N930" s="53"/>
      <c r="O930" s="52"/>
      <c r="P930" s="43"/>
    </row>
    <row r="931" customFormat="false" ht="17.25" hidden="true" customHeight="true" outlineLevel="0" collapsed="false">
      <c r="A931" s="45" t="s">
        <v>68</v>
      </c>
      <c r="B931" s="56" t="n">
        <v>2130399</v>
      </c>
      <c r="C931" s="47" t="str">
        <f aca="false">IF(LEN(B931)=3,"类","")</f>
        <v/>
      </c>
      <c r="D931" s="48" t="str">
        <f aca="false">IF(LEN(B931)=5,LEFT(B931,3),"")</f>
        <v/>
      </c>
      <c r="E931" s="49" t="str">
        <f aca="false">IF(LEN(B931)=7,LEFT(B931,5),"")</f>
        <v>21303</v>
      </c>
      <c r="F931" s="55" t="s">
        <v>742</v>
      </c>
      <c r="G931" s="41" t="n">
        <f aca="false">H931+O931</f>
        <v>0</v>
      </c>
      <c r="H931" s="42" t="n">
        <f aca="false">I931+K931+M931</f>
        <v>0</v>
      </c>
      <c r="I931" s="52"/>
      <c r="J931" s="52"/>
      <c r="K931" s="52"/>
      <c r="L931" s="53"/>
      <c r="M931" s="53"/>
      <c r="N931" s="53"/>
      <c r="O931" s="52"/>
      <c r="P931" s="43"/>
    </row>
    <row r="932" customFormat="false" ht="17.25" hidden="false" customHeight="true" outlineLevel="0" collapsed="false">
      <c r="A932" s="45" t="s">
        <v>68</v>
      </c>
      <c r="B932" s="56" t="n">
        <v>21305</v>
      </c>
      <c r="C932" s="47" t="str">
        <f aca="false">IF(LEN(B932)=3,"类","")</f>
        <v/>
      </c>
      <c r="D932" s="48" t="str">
        <f aca="false">IF(LEN(B932)=5,LEFT(B932,3),"")</f>
        <v>213</v>
      </c>
      <c r="E932" s="49" t="str">
        <f aca="false">IF(LEN(B932)=7,LEFT(B932,5),"")</f>
        <v/>
      </c>
      <c r="F932" s="55" t="s">
        <v>743</v>
      </c>
      <c r="G932" s="41" t="n">
        <f aca="false">SUMIFS(G:G,$A:$A,"一般公共预算",$E:$E,$B932)</f>
        <v>0</v>
      </c>
      <c r="H932" s="41" t="n">
        <f aca="false">SUMIFS(H:H,$A:$A,"一般公共预算",$E:$E,$B932)</f>
        <v>0</v>
      </c>
      <c r="I932" s="41" t="n">
        <f aca="false">SUMIFS(I:I,$A:$A,"一般公共预算",$E:$E,$B932)</f>
        <v>0</v>
      </c>
      <c r="J932" s="41" t="n">
        <f aca="false">SUMIFS(J:J,$A:$A,"一般公共预算",$E:$E,$B932)</f>
        <v>0</v>
      </c>
      <c r="K932" s="41" t="n">
        <f aca="false">SUMIFS(K:K,$A:$A,"一般公共预算",$E:$E,$B932)</f>
        <v>0</v>
      </c>
      <c r="L932" s="41" t="n">
        <f aca="false">SUMIFS(L:L,$A:$A,"一般公共预算",$E:$E,$B932)</f>
        <v>0</v>
      </c>
      <c r="M932" s="41" t="n">
        <f aca="false">SUMIFS(M:M,$A:$A,"一般公共预算",$E:$E,$B932)</f>
        <v>0</v>
      </c>
      <c r="N932" s="41" t="n">
        <f aca="false">SUMIFS(N:N,$A:$A,"一般公共预算",$E:$E,$B932)</f>
        <v>0</v>
      </c>
      <c r="O932" s="41" t="n">
        <f aca="false">SUMIFS(O:O,$A:$A,"一般公共预算",$E:$E,$B932)</f>
        <v>0</v>
      </c>
      <c r="P932" s="43"/>
    </row>
    <row r="933" customFormat="false" ht="17.25" hidden="true" customHeight="true" outlineLevel="0" collapsed="false">
      <c r="A933" s="45" t="s">
        <v>68</v>
      </c>
      <c r="B933" s="56" t="n">
        <v>2130501</v>
      </c>
      <c r="C933" s="47" t="str">
        <f aca="false">IF(LEN(B933)=3,"类","")</f>
        <v/>
      </c>
      <c r="D933" s="48" t="str">
        <f aca="false">IF(LEN(B933)=5,LEFT(B933,3),"")</f>
        <v/>
      </c>
      <c r="E933" s="49" t="str">
        <f aca="false">IF(LEN(B933)=7,LEFT(B933,5),"")</f>
        <v>21305</v>
      </c>
      <c r="F933" s="55" t="s">
        <v>71</v>
      </c>
      <c r="G933" s="41" t="n">
        <f aca="false">H933+O933</f>
        <v>0</v>
      </c>
      <c r="H933" s="42" t="n">
        <f aca="false">I933+K933+M933</f>
        <v>0</v>
      </c>
      <c r="I933" s="52"/>
      <c r="J933" s="52"/>
      <c r="K933" s="52"/>
      <c r="L933" s="53"/>
      <c r="M933" s="53"/>
      <c r="N933" s="53"/>
      <c r="O933" s="52"/>
      <c r="P933" s="43"/>
    </row>
    <row r="934" customFormat="false" ht="17.25" hidden="true" customHeight="true" outlineLevel="0" collapsed="false">
      <c r="A934" s="45" t="s">
        <v>68</v>
      </c>
      <c r="B934" s="56" t="n">
        <v>2130502</v>
      </c>
      <c r="C934" s="47" t="str">
        <f aca="false">IF(LEN(B934)=3,"类","")</f>
        <v/>
      </c>
      <c r="D934" s="48" t="str">
        <f aca="false">IF(LEN(B934)=5,LEFT(B934,3),"")</f>
        <v/>
      </c>
      <c r="E934" s="49" t="str">
        <f aca="false">IF(LEN(B934)=7,LEFT(B934,5),"")</f>
        <v>21305</v>
      </c>
      <c r="F934" s="55" t="s">
        <v>72</v>
      </c>
      <c r="G934" s="41" t="n">
        <f aca="false">H934+O934</f>
        <v>0</v>
      </c>
      <c r="H934" s="42" t="n">
        <f aca="false">I934+K934+M934</f>
        <v>0</v>
      </c>
      <c r="I934" s="52"/>
      <c r="J934" s="52"/>
      <c r="K934" s="52"/>
      <c r="L934" s="53"/>
      <c r="M934" s="53"/>
      <c r="N934" s="53"/>
      <c r="O934" s="52"/>
      <c r="P934" s="43"/>
    </row>
    <row r="935" customFormat="false" ht="17.25" hidden="true" customHeight="true" outlineLevel="0" collapsed="false">
      <c r="A935" s="45" t="s">
        <v>68</v>
      </c>
      <c r="B935" s="56" t="n">
        <v>2130503</v>
      </c>
      <c r="C935" s="47" t="str">
        <f aca="false">IF(LEN(B935)=3,"类","")</f>
        <v/>
      </c>
      <c r="D935" s="48" t="str">
        <f aca="false">IF(LEN(B935)=5,LEFT(B935,3),"")</f>
        <v/>
      </c>
      <c r="E935" s="49" t="str">
        <f aca="false">IF(LEN(B935)=7,LEFT(B935,5),"")</f>
        <v>21305</v>
      </c>
      <c r="F935" s="55" t="s">
        <v>73</v>
      </c>
      <c r="G935" s="41" t="n">
        <f aca="false">H935+O935</f>
        <v>0</v>
      </c>
      <c r="H935" s="42" t="n">
        <f aca="false">I935+K935+M935</f>
        <v>0</v>
      </c>
      <c r="I935" s="52"/>
      <c r="J935" s="52"/>
      <c r="K935" s="52"/>
      <c r="L935" s="53"/>
      <c r="M935" s="53"/>
      <c r="N935" s="53"/>
      <c r="O935" s="52"/>
      <c r="P935" s="43"/>
    </row>
    <row r="936" customFormat="false" ht="17.25" hidden="true" customHeight="true" outlineLevel="0" collapsed="false">
      <c r="A936" s="45" t="s">
        <v>68</v>
      </c>
      <c r="B936" s="56" t="n">
        <v>2130504</v>
      </c>
      <c r="C936" s="47" t="str">
        <f aca="false">IF(LEN(B936)=3,"类","")</f>
        <v/>
      </c>
      <c r="D936" s="48" t="str">
        <f aca="false">IF(LEN(B936)=5,LEFT(B936,3),"")</f>
        <v/>
      </c>
      <c r="E936" s="49" t="str">
        <f aca="false">IF(LEN(B936)=7,LEFT(B936,5),"")</f>
        <v>21305</v>
      </c>
      <c r="F936" s="55" t="s">
        <v>744</v>
      </c>
      <c r="G936" s="41" t="n">
        <f aca="false">H936+O936</f>
        <v>0</v>
      </c>
      <c r="H936" s="42" t="n">
        <f aca="false">I936+K936+M936</f>
        <v>0</v>
      </c>
      <c r="I936" s="52"/>
      <c r="J936" s="52"/>
      <c r="K936" s="52"/>
      <c r="L936" s="53"/>
      <c r="M936" s="53"/>
      <c r="N936" s="53"/>
      <c r="O936" s="52"/>
      <c r="P936" s="43"/>
    </row>
    <row r="937" customFormat="false" ht="17.25" hidden="true" customHeight="true" outlineLevel="0" collapsed="false">
      <c r="A937" s="45" t="s">
        <v>68</v>
      </c>
      <c r="B937" s="56" t="n">
        <v>2130505</v>
      </c>
      <c r="C937" s="47" t="str">
        <f aca="false">IF(LEN(B937)=3,"类","")</f>
        <v/>
      </c>
      <c r="D937" s="48" t="str">
        <f aca="false">IF(LEN(B937)=5,LEFT(B937,3),"")</f>
        <v/>
      </c>
      <c r="E937" s="49" t="str">
        <f aca="false">IF(LEN(B937)=7,LEFT(B937,5),"")</f>
        <v>21305</v>
      </c>
      <c r="F937" s="55" t="s">
        <v>745</v>
      </c>
      <c r="G937" s="41" t="n">
        <f aca="false">H937+O937</f>
        <v>0</v>
      </c>
      <c r="H937" s="42" t="n">
        <f aca="false">I937+K937+M937</f>
        <v>0</v>
      </c>
      <c r="I937" s="52"/>
      <c r="J937" s="52"/>
      <c r="K937" s="52"/>
      <c r="L937" s="53"/>
      <c r="M937" s="53"/>
      <c r="N937" s="53"/>
      <c r="O937" s="52"/>
      <c r="P937" s="43"/>
    </row>
    <row r="938" customFormat="false" ht="17.25" hidden="true" customHeight="true" outlineLevel="0" collapsed="false">
      <c r="A938" s="45" t="s">
        <v>68</v>
      </c>
      <c r="B938" s="56" t="n">
        <v>2130506</v>
      </c>
      <c r="C938" s="47" t="str">
        <f aca="false">IF(LEN(B938)=3,"类","")</f>
        <v/>
      </c>
      <c r="D938" s="48" t="str">
        <f aca="false">IF(LEN(B938)=5,LEFT(B938,3),"")</f>
        <v/>
      </c>
      <c r="E938" s="49" t="str">
        <f aca="false">IF(LEN(B938)=7,LEFT(B938,5),"")</f>
        <v>21305</v>
      </c>
      <c r="F938" s="55" t="s">
        <v>746</v>
      </c>
      <c r="G938" s="41" t="n">
        <f aca="false">H938+O938</f>
        <v>0</v>
      </c>
      <c r="H938" s="42" t="n">
        <f aca="false">I938+K938+M938</f>
        <v>0</v>
      </c>
      <c r="I938" s="52"/>
      <c r="J938" s="52"/>
      <c r="K938" s="52"/>
      <c r="L938" s="53"/>
      <c r="M938" s="53"/>
      <c r="N938" s="53"/>
      <c r="O938" s="52"/>
      <c r="P938" s="43"/>
    </row>
    <row r="939" customFormat="false" ht="17.25" hidden="true" customHeight="true" outlineLevel="0" collapsed="false">
      <c r="A939" s="45" t="s">
        <v>68</v>
      </c>
      <c r="B939" s="56" t="n">
        <v>2130507</v>
      </c>
      <c r="C939" s="47" t="str">
        <f aca="false">IF(LEN(B939)=3,"类","")</f>
        <v/>
      </c>
      <c r="D939" s="48" t="str">
        <f aca="false">IF(LEN(B939)=5,LEFT(B939,3),"")</f>
        <v/>
      </c>
      <c r="E939" s="49" t="str">
        <f aca="false">IF(LEN(B939)=7,LEFT(B939,5),"")</f>
        <v>21305</v>
      </c>
      <c r="F939" s="55" t="s">
        <v>747</v>
      </c>
      <c r="G939" s="41" t="n">
        <f aca="false">H939+O939</f>
        <v>0</v>
      </c>
      <c r="H939" s="42" t="n">
        <f aca="false">I939+K939+M939</f>
        <v>0</v>
      </c>
      <c r="I939" s="52"/>
      <c r="J939" s="52"/>
      <c r="K939" s="52"/>
      <c r="L939" s="53"/>
      <c r="M939" s="53"/>
      <c r="N939" s="53"/>
      <c r="O939" s="52"/>
      <c r="P939" s="43"/>
    </row>
    <row r="940" customFormat="false" ht="17.25" hidden="true" customHeight="true" outlineLevel="0" collapsed="false">
      <c r="A940" s="45" t="s">
        <v>68</v>
      </c>
      <c r="B940" s="56" t="n">
        <v>2130508</v>
      </c>
      <c r="C940" s="47" t="str">
        <f aca="false">IF(LEN(B940)=3,"类","")</f>
        <v/>
      </c>
      <c r="D940" s="48" t="str">
        <f aca="false">IF(LEN(B940)=5,LEFT(B940,3),"")</f>
        <v/>
      </c>
      <c r="E940" s="49" t="str">
        <f aca="false">IF(LEN(B940)=7,LEFT(B940,5),"")</f>
        <v>21305</v>
      </c>
      <c r="F940" s="55" t="s">
        <v>748</v>
      </c>
      <c r="G940" s="41" t="n">
        <f aca="false">H940+O940</f>
        <v>0</v>
      </c>
      <c r="H940" s="42" t="n">
        <f aca="false">I940+K940+M940</f>
        <v>0</v>
      </c>
      <c r="I940" s="52"/>
      <c r="J940" s="52"/>
      <c r="K940" s="52"/>
      <c r="L940" s="53"/>
      <c r="M940" s="53"/>
      <c r="N940" s="53"/>
      <c r="O940" s="52"/>
      <c r="P940" s="43"/>
    </row>
    <row r="941" customFormat="false" ht="17.25" hidden="true" customHeight="true" outlineLevel="0" collapsed="false">
      <c r="A941" s="45" t="s">
        <v>68</v>
      </c>
      <c r="B941" s="56" t="n">
        <v>2130550</v>
      </c>
      <c r="C941" s="47" t="str">
        <f aca="false">IF(LEN(B941)=3,"类","")</f>
        <v/>
      </c>
      <c r="D941" s="48" t="str">
        <f aca="false">IF(LEN(B941)=5,LEFT(B941,3),"")</f>
        <v/>
      </c>
      <c r="E941" s="49" t="str">
        <f aca="false">IF(LEN(B941)=7,LEFT(B941,5),"")</f>
        <v>21305</v>
      </c>
      <c r="F941" s="55" t="s">
        <v>749</v>
      </c>
      <c r="G941" s="41" t="n">
        <f aca="false">H941+O941</f>
        <v>0</v>
      </c>
      <c r="H941" s="42" t="n">
        <f aca="false">I941+K941+M941</f>
        <v>0</v>
      </c>
      <c r="I941" s="52"/>
      <c r="J941" s="52"/>
      <c r="K941" s="52"/>
      <c r="L941" s="53"/>
      <c r="M941" s="53"/>
      <c r="N941" s="53"/>
      <c r="O941" s="52"/>
      <c r="P941" s="43"/>
    </row>
    <row r="942" customFormat="false" ht="44" hidden="false" customHeight="true" outlineLevel="0" collapsed="false">
      <c r="A942" s="45" t="s">
        <v>68</v>
      </c>
      <c r="B942" s="56" t="n">
        <v>2130599</v>
      </c>
      <c r="C942" s="47" t="str">
        <f aca="false">IF(LEN(B942)=3,"类","")</f>
        <v/>
      </c>
      <c r="D942" s="48" t="str">
        <f aca="false">IF(LEN(B942)=5,LEFT(B942,3),"")</f>
        <v/>
      </c>
      <c r="E942" s="49" t="str">
        <f aca="false">IF(LEN(B942)=7,LEFT(B942,5),"")</f>
        <v>21305</v>
      </c>
      <c r="F942" s="55" t="s">
        <v>750</v>
      </c>
      <c r="G942" s="41" t="n">
        <f aca="false">H942+O942</f>
        <v>6523095</v>
      </c>
      <c r="H942" s="42" t="n">
        <f aca="false">I942+K942+M942</f>
        <v>0</v>
      </c>
      <c r="I942" s="52"/>
      <c r="J942" s="52"/>
      <c r="K942" s="52"/>
      <c r="L942" s="53"/>
      <c r="M942" s="53"/>
      <c r="N942" s="53"/>
      <c r="O942" s="52" t="n">
        <v>6523095</v>
      </c>
      <c r="P942" s="57" t="s">
        <v>751</v>
      </c>
    </row>
    <row r="943" customFormat="false" ht="17.25" hidden="true" customHeight="true" outlineLevel="0" collapsed="false">
      <c r="A943" s="45" t="s">
        <v>68</v>
      </c>
      <c r="B943" s="56" t="n">
        <v>21307</v>
      </c>
      <c r="C943" s="47" t="str">
        <f aca="false">IF(LEN(B943)=3,"类","")</f>
        <v/>
      </c>
      <c r="D943" s="48" t="str">
        <f aca="false">IF(LEN(B943)=5,LEFT(B943,3),"")</f>
        <v>213</v>
      </c>
      <c r="E943" s="49" t="str">
        <f aca="false">IF(LEN(B943)=7,LEFT(B943,5),"")</f>
        <v/>
      </c>
      <c r="F943" s="55" t="s">
        <v>752</v>
      </c>
      <c r="G943" s="41" t="n">
        <f aca="false">SUMIFS(G:G,$A:$A,"一般公共预算",$E:$E,$B943)</f>
        <v>0</v>
      </c>
      <c r="H943" s="41" t="n">
        <f aca="false">SUMIFS(H:H,$A:$A,"一般公共预算",$E:$E,$B943)</f>
        <v>0</v>
      </c>
      <c r="I943" s="41" t="n">
        <f aca="false">SUMIFS(I:I,$A:$A,"一般公共预算",$E:$E,$B943)</f>
        <v>0</v>
      </c>
      <c r="J943" s="41" t="n">
        <f aca="false">SUMIFS(J:J,$A:$A,"一般公共预算",$E:$E,$B943)</f>
        <v>0</v>
      </c>
      <c r="K943" s="41" t="n">
        <f aca="false">SUMIFS(K:K,$A:$A,"一般公共预算",$E:$E,$B943)</f>
        <v>0</v>
      </c>
      <c r="L943" s="41" t="n">
        <f aca="false">SUMIFS(L:L,$A:$A,"一般公共预算",$E:$E,$B943)</f>
        <v>0</v>
      </c>
      <c r="M943" s="41" t="n">
        <f aca="false">SUMIFS(M:M,$A:$A,"一般公共预算",$E:$E,$B943)</f>
        <v>0</v>
      </c>
      <c r="N943" s="41" t="n">
        <f aca="false">SUMIFS(N:N,$A:$A,"一般公共预算",$E:$E,$B943)</f>
        <v>0</v>
      </c>
      <c r="O943" s="41" t="n">
        <f aca="false">SUMIFS(O:O,$A:$A,"一般公共预算",$E:$E,$B943)</f>
        <v>0</v>
      </c>
      <c r="P943" s="43"/>
    </row>
    <row r="944" customFormat="false" ht="17.25" hidden="true" customHeight="true" outlineLevel="0" collapsed="false">
      <c r="A944" s="45" t="s">
        <v>68</v>
      </c>
      <c r="B944" s="56" t="n">
        <v>2130701</v>
      </c>
      <c r="C944" s="47" t="str">
        <f aca="false">IF(LEN(B944)=3,"类","")</f>
        <v/>
      </c>
      <c r="D944" s="48" t="str">
        <f aca="false">IF(LEN(B944)=5,LEFT(B944,3),"")</f>
        <v/>
      </c>
      <c r="E944" s="49" t="str">
        <f aca="false">IF(LEN(B944)=7,LEFT(B944,5),"")</f>
        <v>21307</v>
      </c>
      <c r="F944" s="55" t="s">
        <v>753</v>
      </c>
      <c r="G944" s="41" t="n">
        <f aca="false">H944+O944</f>
        <v>0</v>
      </c>
      <c r="H944" s="42" t="n">
        <f aca="false">I944+K944+M944</f>
        <v>0</v>
      </c>
      <c r="I944" s="52"/>
      <c r="J944" s="52"/>
      <c r="K944" s="52"/>
      <c r="L944" s="53"/>
      <c r="M944" s="53"/>
      <c r="N944" s="53"/>
      <c r="O944" s="52"/>
      <c r="P944" s="43"/>
    </row>
    <row r="945" customFormat="false" ht="17.25" hidden="true" customHeight="true" outlineLevel="0" collapsed="false">
      <c r="A945" s="45" t="s">
        <v>68</v>
      </c>
      <c r="B945" s="56" t="n">
        <v>2130704</v>
      </c>
      <c r="C945" s="47" t="str">
        <f aca="false">IF(LEN(B945)=3,"类","")</f>
        <v/>
      </c>
      <c r="D945" s="48" t="str">
        <f aca="false">IF(LEN(B945)=5,LEFT(B945,3),"")</f>
        <v/>
      </c>
      <c r="E945" s="49" t="str">
        <f aca="false">IF(LEN(B945)=7,LEFT(B945,5),"")</f>
        <v>21307</v>
      </c>
      <c r="F945" s="55" t="s">
        <v>754</v>
      </c>
      <c r="G945" s="41" t="n">
        <f aca="false">H945+O945</f>
        <v>0</v>
      </c>
      <c r="H945" s="42" t="n">
        <f aca="false">I945+K945+M945</f>
        <v>0</v>
      </c>
      <c r="I945" s="52"/>
      <c r="J945" s="52"/>
      <c r="K945" s="52"/>
      <c r="L945" s="53"/>
      <c r="M945" s="53"/>
      <c r="N945" s="53"/>
      <c r="O945" s="52"/>
      <c r="P945" s="43"/>
    </row>
    <row r="946" customFormat="false" ht="17.25" hidden="true" customHeight="true" outlineLevel="0" collapsed="false">
      <c r="A946" s="45" t="s">
        <v>68</v>
      </c>
      <c r="B946" s="56" t="n">
        <v>2130705</v>
      </c>
      <c r="C946" s="47" t="str">
        <f aca="false">IF(LEN(B946)=3,"类","")</f>
        <v/>
      </c>
      <c r="D946" s="48" t="str">
        <f aca="false">IF(LEN(B946)=5,LEFT(B946,3),"")</f>
        <v/>
      </c>
      <c r="E946" s="49" t="str">
        <f aca="false">IF(LEN(B946)=7,LEFT(B946,5),"")</f>
        <v>21307</v>
      </c>
      <c r="F946" s="55" t="s">
        <v>755</v>
      </c>
      <c r="G946" s="41" t="n">
        <f aca="false">H946+O946</f>
        <v>0</v>
      </c>
      <c r="H946" s="42" t="n">
        <f aca="false">I946+K946+M946</f>
        <v>0</v>
      </c>
      <c r="I946" s="52"/>
      <c r="J946" s="52"/>
      <c r="K946" s="52"/>
      <c r="L946" s="53"/>
      <c r="M946" s="53"/>
      <c r="N946" s="53"/>
      <c r="O946" s="52"/>
      <c r="P946" s="43"/>
    </row>
    <row r="947" customFormat="false" ht="17.25" hidden="true" customHeight="true" outlineLevel="0" collapsed="false">
      <c r="A947" s="45" t="s">
        <v>68</v>
      </c>
      <c r="B947" s="56" t="n">
        <v>2130706</v>
      </c>
      <c r="C947" s="47" t="str">
        <f aca="false">IF(LEN(B947)=3,"类","")</f>
        <v/>
      </c>
      <c r="D947" s="48" t="str">
        <f aca="false">IF(LEN(B947)=5,LEFT(B947,3),"")</f>
        <v/>
      </c>
      <c r="E947" s="49" t="str">
        <f aca="false">IF(LEN(B947)=7,LEFT(B947,5),"")</f>
        <v>21307</v>
      </c>
      <c r="F947" s="55" t="s">
        <v>756</v>
      </c>
      <c r="G947" s="41" t="n">
        <f aca="false">H947+O947</f>
        <v>0</v>
      </c>
      <c r="H947" s="42" t="n">
        <f aca="false">I947+K947+M947</f>
        <v>0</v>
      </c>
      <c r="I947" s="52"/>
      <c r="J947" s="52"/>
      <c r="K947" s="52"/>
      <c r="L947" s="53"/>
      <c r="M947" s="53"/>
      <c r="N947" s="53"/>
      <c r="O947" s="52"/>
      <c r="P947" s="43"/>
    </row>
    <row r="948" customFormat="false" ht="17.25" hidden="true" customHeight="true" outlineLevel="0" collapsed="false">
      <c r="A948" s="45" t="s">
        <v>68</v>
      </c>
      <c r="B948" s="56" t="n">
        <v>2130707</v>
      </c>
      <c r="C948" s="47" t="str">
        <f aca="false">IF(LEN(B948)=3,"类","")</f>
        <v/>
      </c>
      <c r="D948" s="48" t="str">
        <f aca="false">IF(LEN(B948)=5,LEFT(B948,3),"")</f>
        <v/>
      </c>
      <c r="E948" s="49" t="str">
        <f aca="false">IF(LEN(B948)=7,LEFT(B948,5),"")</f>
        <v>21307</v>
      </c>
      <c r="F948" s="55" t="s">
        <v>757</v>
      </c>
      <c r="G948" s="41" t="n">
        <f aca="false">H948+O948</f>
        <v>0</v>
      </c>
      <c r="H948" s="42" t="n">
        <f aca="false">I948+K948+M948</f>
        <v>0</v>
      </c>
      <c r="I948" s="52"/>
      <c r="J948" s="52"/>
      <c r="K948" s="52"/>
      <c r="L948" s="53"/>
      <c r="M948" s="53"/>
      <c r="N948" s="53"/>
      <c r="O948" s="52"/>
      <c r="P948" s="43"/>
    </row>
    <row r="949" customFormat="false" ht="17.25" hidden="true" customHeight="true" outlineLevel="0" collapsed="false">
      <c r="A949" s="45" t="s">
        <v>68</v>
      </c>
      <c r="B949" s="56" t="n">
        <v>2130799</v>
      </c>
      <c r="C949" s="47" t="str">
        <f aca="false">IF(LEN(B949)=3,"类","")</f>
        <v/>
      </c>
      <c r="D949" s="48" t="str">
        <f aca="false">IF(LEN(B949)=5,LEFT(B949,3),"")</f>
        <v/>
      </c>
      <c r="E949" s="49" t="str">
        <f aca="false">IF(LEN(B949)=7,LEFT(B949,5),"")</f>
        <v>21307</v>
      </c>
      <c r="F949" s="55" t="s">
        <v>758</v>
      </c>
      <c r="G949" s="41" t="n">
        <f aca="false">H949+O949</f>
        <v>0</v>
      </c>
      <c r="H949" s="42" t="n">
        <f aca="false">I949+K949+M949</f>
        <v>0</v>
      </c>
      <c r="I949" s="52"/>
      <c r="J949" s="52"/>
      <c r="K949" s="52"/>
      <c r="L949" s="53"/>
      <c r="M949" s="53"/>
      <c r="N949" s="53"/>
      <c r="O949" s="52"/>
      <c r="P949" s="43"/>
    </row>
    <row r="950" customFormat="false" ht="17.25" hidden="true" customHeight="true" outlineLevel="0" collapsed="false">
      <c r="A950" s="45" t="s">
        <v>68</v>
      </c>
      <c r="B950" s="56" t="n">
        <v>21308</v>
      </c>
      <c r="C950" s="47" t="str">
        <f aca="false">IF(LEN(B950)=3,"类","")</f>
        <v/>
      </c>
      <c r="D950" s="48" t="str">
        <f aca="false">IF(LEN(B950)=5,LEFT(B950,3),"")</f>
        <v>213</v>
      </c>
      <c r="E950" s="49" t="str">
        <f aca="false">IF(LEN(B950)=7,LEFT(B950,5),"")</f>
        <v/>
      </c>
      <c r="F950" s="55" t="s">
        <v>759</v>
      </c>
      <c r="G950" s="41" t="n">
        <f aca="false">SUMIFS(G:G,$A:$A,"一般公共预算",$E:$E,$B950)</f>
        <v>0</v>
      </c>
      <c r="H950" s="41" t="n">
        <f aca="false">SUMIFS(H:H,$A:$A,"一般公共预算",$E:$E,$B950)</f>
        <v>0</v>
      </c>
      <c r="I950" s="41" t="n">
        <f aca="false">SUMIFS(I:I,$A:$A,"一般公共预算",$E:$E,$B950)</f>
        <v>0</v>
      </c>
      <c r="J950" s="41" t="n">
        <f aca="false">SUMIFS(J:J,$A:$A,"一般公共预算",$E:$E,$B950)</f>
        <v>0</v>
      </c>
      <c r="K950" s="41" t="n">
        <f aca="false">SUMIFS(K:K,$A:$A,"一般公共预算",$E:$E,$B950)</f>
        <v>0</v>
      </c>
      <c r="L950" s="41" t="n">
        <f aca="false">SUMIFS(L:L,$A:$A,"一般公共预算",$E:$E,$B950)</f>
        <v>0</v>
      </c>
      <c r="M950" s="41" t="n">
        <f aca="false">SUMIFS(M:M,$A:$A,"一般公共预算",$E:$E,$B950)</f>
        <v>0</v>
      </c>
      <c r="N950" s="41" t="n">
        <f aca="false">SUMIFS(N:N,$A:$A,"一般公共预算",$E:$E,$B950)</f>
        <v>0</v>
      </c>
      <c r="O950" s="41" t="n">
        <f aca="false">SUMIFS(O:O,$A:$A,"一般公共预算",$E:$E,$B950)</f>
        <v>0</v>
      </c>
      <c r="P950" s="43"/>
    </row>
    <row r="951" customFormat="false" ht="17.25" hidden="true" customHeight="true" outlineLevel="0" collapsed="false">
      <c r="A951" s="45" t="s">
        <v>68</v>
      </c>
      <c r="B951" s="56" t="n">
        <v>2130801</v>
      </c>
      <c r="C951" s="47" t="str">
        <f aca="false">IF(LEN(B951)=3,"类","")</f>
        <v/>
      </c>
      <c r="D951" s="48" t="str">
        <f aca="false">IF(LEN(B951)=5,LEFT(B951,3),"")</f>
        <v/>
      </c>
      <c r="E951" s="49" t="str">
        <f aca="false">IF(LEN(B951)=7,LEFT(B951,5),"")</f>
        <v>21308</v>
      </c>
      <c r="F951" s="55" t="s">
        <v>760</v>
      </c>
      <c r="G951" s="41" t="n">
        <f aca="false">H951+O951</f>
        <v>0</v>
      </c>
      <c r="H951" s="42" t="n">
        <f aca="false">I951+K951+M951</f>
        <v>0</v>
      </c>
      <c r="I951" s="52"/>
      <c r="J951" s="52"/>
      <c r="K951" s="52"/>
      <c r="L951" s="53"/>
      <c r="M951" s="53"/>
      <c r="N951" s="53"/>
      <c r="O951" s="52"/>
      <c r="P951" s="43"/>
    </row>
    <row r="952" customFormat="false" ht="17.25" hidden="true" customHeight="true" outlineLevel="0" collapsed="false">
      <c r="A952" s="45" t="s">
        <v>68</v>
      </c>
      <c r="B952" s="56" t="n">
        <v>2130802</v>
      </c>
      <c r="C952" s="47" t="str">
        <f aca="false">IF(LEN(B952)=3,"类","")</f>
        <v/>
      </c>
      <c r="D952" s="48" t="str">
        <f aca="false">IF(LEN(B952)=5,LEFT(B952,3),"")</f>
        <v/>
      </c>
      <c r="E952" s="49" t="str">
        <f aca="false">IF(LEN(B952)=7,LEFT(B952,5),"")</f>
        <v>21308</v>
      </c>
      <c r="F952" s="55" t="s">
        <v>761</v>
      </c>
      <c r="G952" s="41" t="n">
        <f aca="false">H952+O952</f>
        <v>0</v>
      </c>
      <c r="H952" s="42" t="n">
        <f aca="false">I952+K952+M952</f>
        <v>0</v>
      </c>
      <c r="I952" s="52"/>
      <c r="J952" s="52"/>
      <c r="K952" s="52"/>
      <c r="L952" s="53"/>
      <c r="M952" s="53"/>
      <c r="N952" s="53"/>
      <c r="O952" s="52"/>
      <c r="P952" s="43"/>
    </row>
    <row r="953" customFormat="false" ht="17.25" hidden="true" customHeight="true" outlineLevel="0" collapsed="false">
      <c r="A953" s="45" t="s">
        <v>68</v>
      </c>
      <c r="B953" s="56" t="n">
        <v>2130803</v>
      </c>
      <c r="C953" s="47" t="str">
        <f aca="false">IF(LEN(B953)=3,"类","")</f>
        <v/>
      </c>
      <c r="D953" s="48" t="str">
        <f aca="false">IF(LEN(B953)=5,LEFT(B953,3),"")</f>
        <v/>
      </c>
      <c r="E953" s="49" t="str">
        <f aca="false">IF(LEN(B953)=7,LEFT(B953,5),"")</f>
        <v>21308</v>
      </c>
      <c r="F953" s="55" t="s">
        <v>762</v>
      </c>
      <c r="G953" s="41" t="n">
        <f aca="false">H953+O953</f>
        <v>0</v>
      </c>
      <c r="H953" s="42" t="n">
        <f aca="false">I953+K953+M953</f>
        <v>0</v>
      </c>
      <c r="I953" s="52"/>
      <c r="J953" s="52"/>
      <c r="K953" s="52"/>
      <c r="L953" s="53"/>
      <c r="M953" s="53"/>
      <c r="N953" s="53"/>
      <c r="O953" s="52"/>
      <c r="P953" s="43"/>
    </row>
    <row r="954" customFormat="false" ht="17.25" hidden="true" customHeight="true" outlineLevel="0" collapsed="false">
      <c r="A954" s="45" t="s">
        <v>68</v>
      </c>
      <c r="B954" s="56" t="n">
        <v>2130804</v>
      </c>
      <c r="C954" s="47" t="str">
        <f aca="false">IF(LEN(B954)=3,"类","")</f>
        <v/>
      </c>
      <c r="D954" s="48" t="str">
        <f aca="false">IF(LEN(B954)=5,LEFT(B954,3),"")</f>
        <v/>
      </c>
      <c r="E954" s="49" t="str">
        <f aca="false">IF(LEN(B954)=7,LEFT(B954,5),"")</f>
        <v>21308</v>
      </c>
      <c r="F954" s="55" t="s">
        <v>763</v>
      </c>
      <c r="G954" s="41" t="n">
        <f aca="false">H954+O954</f>
        <v>0</v>
      </c>
      <c r="H954" s="42" t="n">
        <f aca="false">I954+K954+M954</f>
        <v>0</v>
      </c>
      <c r="I954" s="52"/>
      <c r="J954" s="52"/>
      <c r="K954" s="52"/>
      <c r="L954" s="53"/>
      <c r="M954" s="53"/>
      <c r="N954" s="53"/>
      <c r="O954" s="52"/>
      <c r="P954" s="43"/>
    </row>
    <row r="955" customFormat="false" ht="17.25" hidden="true" customHeight="true" outlineLevel="0" collapsed="false">
      <c r="A955" s="45" t="s">
        <v>68</v>
      </c>
      <c r="B955" s="56" t="n">
        <v>2130805</v>
      </c>
      <c r="C955" s="47" t="str">
        <f aca="false">IF(LEN(B955)=3,"类","")</f>
        <v/>
      </c>
      <c r="D955" s="48" t="str">
        <f aca="false">IF(LEN(B955)=5,LEFT(B955,3),"")</f>
        <v/>
      </c>
      <c r="E955" s="49" t="str">
        <f aca="false">IF(LEN(B955)=7,LEFT(B955,5),"")</f>
        <v>21308</v>
      </c>
      <c r="F955" s="55" t="s">
        <v>764</v>
      </c>
      <c r="G955" s="41" t="n">
        <f aca="false">H955+O955</f>
        <v>0</v>
      </c>
      <c r="H955" s="42" t="n">
        <f aca="false">I955+K955+M955</f>
        <v>0</v>
      </c>
      <c r="I955" s="52"/>
      <c r="J955" s="52"/>
      <c r="K955" s="52"/>
      <c r="L955" s="53"/>
      <c r="M955" s="53"/>
      <c r="N955" s="53"/>
      <c r="O955" s="52"/>
      <c r="P955" s="43"/>
    </row>
    <row r="956" customFormat="false" ht="17.25" hidden="true" customHeight="true" outlineLevel="0" collapsed="false">
      <c r="A956" s="45" t="s">
        <v>68</v>
      </c>
      <c r="B956" s="56" t="n">
        <v>2130899</v>
      </c>
      <c r="C956" s="47" t="str">
        <f aca="false">IF(LEN(B956)=3,"类","")</f>
        <v/>
      </c>
      <c r="D956" s="48" t="str">
        <f aca="false">IF(LEN(B956)=5,LEFT(B956,3),"")</f>
        <v/>
      </c>
      <c r="E956" s="49" t="str">
        <f aca="false">IF(LEN(B956)=7,LEFT(B956,5),"")</f>
        <v>21308</v>
      </c>
      <c r="F956" s="55" t="s">
        <v>765</v>
      </c>
      <c r="G956" s="41" t="n">
        <f aca="false">H956+O956</f>
        <v>0</v>
      </c>
      <c r="H956" s="42" t="n">
        <f aca="false">I956+K956+M956</f>
        <v>0</v>
      </c>
      <c r="I956" s="52"/>
      <c r="J956" s="52"/>
      <c r="K956" s="52"/>
      <c r="L956" s="53"/>
      <c r="M956" s="53"/>
      <c r="N956" s="53"/>
      <c r="O956" s="52"/>
      <c r="P956" s="43"/>
    </row>
    <row r="957" customFormat="false" ht="17.25" hidden="true" customHeight="true" outlineLevel="0" collapsed="false">
      <c r="A957" s="45" t="s">
        <v>68</v>
      </c>
      <c r="B957" s="56" t="n">
        <v>21309</v>
      </c>
      <c r="C957" s="47" t="str">
        <f aca="false">IF(LEN(B957)=3,"类","")</f>
        <v/>
      </c>
      <c r="D957" s="48" t="str">
        <f aca="false">IF(LEN(B957)=5,LEFT(B957,3),"")</f>
        <v>213</v>
      </c>
      <c r="E957" s="49" t="str">
        <f aca="false">IF(LEN(B957)=7,LEFT(B957,5),"")</f>
        <v/>
      </c>
      <c r="F957" s="55" t="s">
        <v>766</v>
      </c>
      <c r="G957" s="41" t="n">
        <f aca="false">SUMIFS(G:G,$A:$A,"一般公共预算",$E:$E,$B957)</f>
        <v>0</v>
      </c>
      <c r="H957" s="41" t="n">
        <f aca="false">SUMIFS(H:H,$A:$A,"一般公共预算",$E:$E,$B957)</f>
        <v>0</v>
      </c>
      <c r="I957" s="41" t="n">
        <f aca="false">SUMIFS(I:I,$A:$A,"一般公共预算",$E:$E,$B957)</f>
        <v>0</v>
      </c>
      <c r="J957" s="41" t="n">
        <f aca="false">SUMIFS(J:J,$A:$A,"一般公共预算",$E:$E,$B957)</f>
        <v>0</v>
      </c>
      <c r="K957" s="41" t="n">
        <f aca="false">SUMIFS(K:K,$A:$A,"一般公共预算",$E:$E,$B957)</f>
        <v>0</v>
      </c>
      <c r="L957" s="41" t="n">
        <f aca="false">SUMIFS(L:L,$A:$A,"一般公共预算",$E:$E,$B957)</f>
        <v>0</v>
      </c>
      <c r="M957" s="41" t="n">
        <f aca="false">SUMIFS(M:M,$A:$A,"一般公共预算",$E:$E,$B957)</f>
        <v>0</v>
      </c>
      <c r="N957" s="41" t="n">
        <f aca="false">SUMIFS(N:N,$A:$A,"一般公共预算",$E:$E,$B957)</f>
        <v>0</v>
      </c>
      <c r="O957" s="41" t="n">
        <f aca="false">SUMIFS(O:O,$A:$A,"一般公共预算",$E:$E,$B957)</f>
        <v>0</v>
      </c>
      <c r="P957" s="43"/>
    </row>
    <row r="958" customFormat="false" ht="17.25" hidden="true" customHeight="true" outlineLevel="0" collapsed="false">
      <c r="A958" s="45" t="s">
        <v>68</v>
      </c>
      <c r="B958" s="56" t="n">
        <v>2130901</v>
      </c>
      <c r="C958" s="47" t="str">
        <f aca="false">IF(LEN(B958)=3,"类","")</f>
        <v/>
      </c>
      <c r="D958" s="48" t="str">
        <f aca="false">IF(LEN(B958)=5,LEFT(B958,3),"")</f>
        <v/>
      </c>
      <c r="E958" s="49" t="str">
        <f aca="false">IF(LEN(B958)=7,LEFT(B958,5),"")</f>
        <v>21309</v>
      </c>
      <c r="F958" s="55" t="s">
        <v>767</v>
      </c>
      <c r="G958" s="41" t="n">
        <f aca="false">H958+O958</f>
        <v>0</v>
      </c>
      <c r="H958" s="42" t="n">
        <f aca="false">I958+K958+M958</f>
        <v>0</v>
      </c>
      <c r="I958" s="52"/>
      <c r="J958" s="52"/>
      <c r="K958" s="52"/>
      <c r="L958" s="53"/>
      <c r="M958" s="53"/>
      <c r="N958" s="53"/>
      <c r="O958" s="52"/>
      <c r="P958" s="43"/>
    </row>
    <row r="959" customFormat="false" ht="17.25" hidden="true" customHeight="true" outlineLevel="0" collapsed="false">
      <c r="A959" s="45" t="s">
        <v>68</v>
      </c>
      <c r="B959" s="56" t="n">
        <v>2130999</v>
      </c>
      <c r="C959" s="47" t="str">
        <f aca="false">IF(LEN(B959)=3,"类","")</f>
        <v/>
      </c>
      <c r="D959" s="48" t="str">
        <f aca="false">IF(LEN(B959)=5,LEFT(B959,3),"")</f>
        <v/>
      </c>
      <c r="E959" s="49" t="str">
        <f aca="false">IF(LEN(B959)=7,LEFT(B959,5),"")</f>
        <v>21309</v>
      </c>
      <c r="F959" s="55" t="s">
        <v>768</v>
      </c>
      <c r="G959" s="41" t="n">
        <f aca="false">H959+O959</f>
        <v>0</v>
      </c>
      <c r="H959" s="42" t="n">
        <f aca="false">I959+K959+M959</f>
        <v>0</v>
      </c>
      <c r="I959" s="52"/>
      <c r="J959" s="52"/>
      <c r="K959" s="52"/>
      <c r="L959" s="53"/>
      <c r="M959" s="53"/>
      <c r="N959" s="53"/>
      <c r="O959" s="52"/>
      <c r="P959" s="43"/>
    </row>
    <row r="960" customFormat="false" ht="17.25" hidden="true" customHeight="true" outlineLevel="0" collapsed="false">
      <c r="A960" s="45" t="s">
        <v>68</v>
      </c>
      <c r="B960" s="56" t="n">
        <v>21399</v>
      </c>
      <c r="C960" s="47" t="str">
        <f aca="false">IF(LEN(B960)=3,"类","")</f>
        <v/>
      </c>
      <c r="D960" s="48" t="str">
        <f aca="false">IF(LEN(B960)=5,LEFT(B960,3),"")</f>
        <v>213</v>
      </c>
      <c r="E960" s="49" t="str">
        <f aca="false">IF(LEN(B960)=7,LEFT(B960,5),"")</f>
        <v/>
      </c>
      <c r="F960" s="55" t="s">
        <v>769</v>
      </c>
      <c r="G960" s="41" t="n">
        <f aca="false">SUMIFS(G:G,$A:$A,"一般公共预算",$E:$E,$B960)</f>
        <v>0</v>
      </c>
      <c r="H960" s="41" t="n">
        <f aca="false">SUMIFS(H:H,$A:$A,"一般公共预算",$E:$E,$B960)</f>
        <v>0</v>
      </c>
      <c r="I960" s="41" t="n">
        <f aca="false">SUMIFS(I:I,$A:$A,"一般公共预算",$E:$E,$B960)</f>
        <v>0</v>
      </c>
      <c r="J960" s="41" t="n">
        <f aca="false">SUMIFS(J:J,$A:$A,"一般公共预算",$E:$E,$B960)</f>
        <v>0</v>
      </c>
      <c r="K960" s="41" t="n">
        <f aca="false">SUMIFS(K:K,$A:$A,"一般公共预算",$E:$E,$B960)</f>
        <v>0</v>
      </c>
      <c r="L960" s="41" t="n">
        <f aca="false">SUMIFS(L:L,$A:$A,"一般公共预算",$E:$E,$B960)</f>
        <v>0</v>
      </c>
      <c r="M960" s="41" t="n">
        <f aca="false">SUMIFS(M:M,$A:$A,"一般公共预算",$E:$E,$B960)</f>
        <v>0</v>
      </c>
      <c r="N960" s="41" t="n">
        <f aca="false">SUMIFS(N:N,$A:$A,"一般公共预算",$E:$E,$B960)</f>
        <v>0</v>
      </c>
      <c r="O960" s="41" t="n">
        <f aca="false">SUMIFS(O:O,$A:$A,"一般公共预算",$E:$E,$B960)</f>
        <v>0</v>
      </c>
      <c r="P960" s="43"/>
    </row>
    <row r="961" customFormat="false" ht="17.25" hidden="true" customHeight="true" outlineLevel="0" collapsed="false">
      <c r="A961" s="45" t="s">
        <v>68</v>
      </c>
      <c r="B961" s="56" t="n">
        <v>2139901</v>
      </c>
      <c r="C961" s="47" t="str">
        <f aca="false">IF(LEN(B961)=3,"类","")</f>
        <v/>
      </c>
      <c r="D961" s="48" t="str">
        <f aca="false">IF(LEN(B961)=5,LEFT(B961,3),"")</f>
        <v/>
      </c>
      <c r="E961" s="49" t="str">
        <f aca="false">IF(LEN(B961)=7,LEFT(B961,5),"")</f>
        <v>21399</v>
      </c>
      <c r="F961" s="55" t="s">
        <v>770</v>
      </c>
      <c r="G961" s="41" t="n">
        <f aca="false">H961+O961</f>
        <v>0</v>
      </c>
      <c r="H961" s="42" t="n">
        <f aca="false">I961+K961+M961</f>
        <v>0</v>
      </c>
      <c r="I961" s="52"/>
      <c r="J961" s="52"/>
      <c r="K961" s="52"/>
      <c r="L961" s="53"/>
      <c r="M961" s="53"/>
      <c r="N961" s="53"/>
      <c r="O961" s="52"/>
      <c r="P961" s="43"/>
    </row>
    <row r="962" customFormat="false" ht="17.25" hidden="true" customHeight="true" outlineLevel="0" collapsed="false">
      <c r="A962" s="45" t="s">
        <v>68</v>
      </c>
      <c r="B962" s="56" t="n">
        <v>2139999</v>
      </c>
      <c r="C962" s="47" t="str">
        <f aca="false">IF(LEN(B962)=3,"类","")</f>
        <v/>
      </c>
      <c r="D962" s="48" t="str">
        <f aca="false">IF(LEN(B962)=5,LEFT(B962,3),"")</f>
        <v/>
      </c>
      <c r="E962" s="49" t="str">
        <f aca="false">IF(LEN(B962)=7,LEFT(B962,5),"")</f>
        <v>21399</v>
      </c>
      <c r="F962" s="55" t="s">
        <v>769</v>
      </c>
      <c r="G962" s="41" t="n">
        <f aca="false">H962+O962</f>
        <v>0</v>
      </c>
      <c r="H962" s="42" t="n">
        <f aca="false">I962+K962+M962</f>
        <v>0</v>
      </c>
      <c r="I962" s="52"/>
      <c r="J962" s="52"/>
      <c r="K962" s="52"/>
      <c r="L962" s="53"/>
      <c r="M962" s="53"/>
      <c r="N962" s="53"/>
      <c r="O962" s="52"/>
      <c r="P962" s="43"/>
    </row>
    <row r="963" customFormat="false" ht="17.25" hidden="true" customHeight="true" outlineLevel="0" collapsed="false">
      <c r="A963" s="45" t="s">
        <v>68</v>
      </c>
      <c r="B963" s="56" t="n">
        <v>214</v>
      </c>
      <c r="C963" s="47" t="str">
        <f aca="false">IF(LEN(B963)=3,"类","")</f>
        <v>类</v>
      </c>
      <c r="D963" s="48" t="str">
        <f aca="false">IF(LEN(B963)=5,LEFT(B963,3),"")</f>
        <v/>
      </c>
      <c r="E963" s="49" t="str">
        <f aca="false">IF(LEN(B963)=7,LEFT(B963,5),"")</f>
        <v/>
      </c>
      <c r="F963" s="55" t="s">
        <v>771</v>
      </c>
      <c r="G963" s="41" t="n">
        <f aca="false">SUMIFS(G:G,$A:$A,"一般公共预算",$D:$D,$B963)</f>
        <v>0</v>
      </c>
      <c r="H963" s="41" t="n">
        <f aca="false">SUMIFS(H:H,$A:$A,"一般公共预算",$D:$D,$B963)</f>
        <v>0</v>
      </c>
      <c r="I963" s="41" t="n">
        <f aca="false">SUMIFS(I:I,$A:$A,"一般公共预算",$D:$D,$B963)</f>
        <v>0</v>
      </c>
      <c r="J963" s="41" t="n">
        <f aca="false">SUMIFS(J:J,$A:$A,"一般公共预算",$D:$D,$B963)</f>
        <v>0</v>
      </c>
      <c r="K963" s="41" t="n">
        <f aca="false">SUMIFS(K:K,$A:$A,"一般公共预算",$D:$D,$B963)</f>
        <v>0</v>
      </c>
      <c r="L963" s="41" t="n">
        <f aca="false">SUMIFS(L:L,$A:$A,"一般公共预算",$D:$D,$B963)</f>
        <v>0</v>
      </c>
      <c r="M963" s="41" t="n">
        <f aca="false">SUMIFS(M:M,$A:$A,"一般公共预算",$D:$D,$B963)</f>
        <v>0</v>
      </c>
      <c r="N963" s="41" t="n">
        <f aca="false">SUMIFS(N:N,$A:$A,"一般公共预算",$D:$D,$B963)</f>
        <v>0</v>
      </c>
      <c r="O963" s="41" t="n">
        <f aca="false">SUMIFS(O:O,$A:$A,"一般公共预算",$D:$D,$B963)</f>
        <v>0</v>
      </c>
      <c r="P963" s="43"/>
    </row>
    <row r="964" customFormat="false" ht="17.25" hidden="true" customHeight="true" outlineLevel="0" collapsed="false">
      <c r="A964" s="45" t="s">
        <v>68</v>
      </c>
      <c r="B964" s="56" t="n">
        <v>21401</v>
      </c>
      <c r="C964" s="47" t="str">
        <f aca="false">IF(LEN(B964)=3,"类","")</f>
        <v/>
      </c>
      <c r="D964" s="48" t="str">
        <f aca="false">IF(LEN(B964)=5,LEFT(B964,3),"")</f>
        <v>214</v>
      </c>
      <c r="E964" s="49" t="str">
        <f aca="false">IF(LEN(B964)=7,LEFT(B964,5),"")</f>
        <v/>
      </c>
      <c r="F964" s="55" t="s">
        <v>772</v>
      </c>
      <c r="G964" s="41" t="n">
        <f aca="false">SUMIFS(G:G,$A:$A,"一般公共预算",$E:$E,$B964)</f>
        <v>0</v>
      </c>
      <c r="H964" s="41" t="n">
        <f aca="false">SUMIFS(H:H,$A:$A,"一般公共预算",$E:$E,$B964)</f>
        <v>0</v>
      </c>
      <c r="I964" s="41" t="n">
        <f aca="false">SUMIFS(I:I,$A:$A,"一般公共预算",$E:$E,$B964)</f>
        <v>0</v>
      </c>
      <c r="J964" s="41" t="n">
        <f aca="false">SUMIFS(J:J,$A:$A,"一般公共预算",$E:$E,$B964)</f>
        <v>0</v>
      </c>
      <c r="K964" s="41" t="n">
        <f aca="false">SUMIFS(K:K,$A:$A,"一般公共预算",$E:$E,$B964)</f>
        <v>0</v>
      </c>
      <c r="L964" s="41" t="n">
        <f aca="false">SUMIFS(L:L,$A:$A,"一般公共预算",$E:$E,$B964)</f>
        <v>0</v>
      </c>
      <c r="M964" s="41" t="n">
        <f aca="false">SUMIFS(M:M,$A:$A,"一般公共预算",$E:$E,$B964)</f>
        <v>0</v>
      </c>
      <c r="N964" s="41" t="n">
        <f aca="false">SUMIFS(N:N,$A:$A,"一般公共预算",$E:$E,$B964)</f>
        <v>0</v>
      </c>
      <c r="O964" s="41" t="n">
        <f aca="false">SUMIFS(O:O,$A:$A,"一般公共预算",$E:$E,$B964)</f>
        <v>0</v>
      </c>
      <c r="P964" s="43"/>
    </row>
    <row r="965" customFormat="false" ht="17.25" hidden="true" customHeight="true" outlineLevel="0" collapsed="false">
      <c r="A965" s="45" t="s">
        <v>68</v>
      </c>
      <c r="B965" s="56" t="n">
        <v>2140101</v>
      </c>
      <c r="C965" s="47" t="str">
        <f aca="false">IF(LEN(B965)=3,"类","")</f>
        <v/>
      </c>
      <c r="D965" s="48" t="str">
        <f aca="false">IF(LEN(B965)=5,LEFT(B965,3),"")</f>
        <v/>
      </c>
      <c r="E965" s="49" t="str">
        <f aca="false">IF(LEN(B965)=7,LEFT(B965,5),"")</f>
        <v>21401</v>
      </c>
      <c r="F965" s="55" t="s">
        <v>71</v>
      </c>
      <c r="G965" s="41" t="n">
        <f aca="false">H965+O965</f>
        <v>0</v>
      </c>
      <c r="H965" s="42" t="n">
        <f aca="false">I965+K965+M965</f>
        <v>0</v>
      </c>
      <c r="I965" s="52"/>
      <c r="J965" s="52"/>
      <c r="K965" s="52"/>
      <c r="L965" s="53"/>
      <c r="M965" s="53"/>
      <c r="N965" s="53"/>
      <c r="O965" s="52"/>
      <c r="P965" s="43"/>
    </row>
    <row r="966" customFormat="false" ht="17.25" hidden="true" customHeight="true" outlineLevel="0" collapsed="false">
      <c r="A966" s="45" t="s">
        <v>68</v>
      </c>
      <c r="B966" s="56" t="n">
        <v>2140102</v>
      </c>
      <c r="C966" s="47" t="str">
        <f aca="false">IF(LEN(B966)=3,"类","")</f>
        <v/>
      </c>
      <c r="D966" s="48" t="str">
        <f aca="false">IF(LEN(B966)=5,LEFT(B966,3),"")</f>
        <v/>
      </c>
      <c r="E966" s="49" t="str">
        <f aca="false">IF(LEN(B966)=7,LEFT(B966,5),"")</f>
        <v>21401</v>
      </c>
      <c r="F966" s="55" t="s">
        <v>72</v>
      </c>
      <c r="G966" s="41" t="n">
        <f aca="false">H966+O966</f>
        <v>0</v>
      </c>
      <c r="H966" s="42" t="n">
        <f aca="false">I966+K966+M966</f>
        <v>0</v>
      </c>
      <c r="I966" s="52"/>
      <c r="J966" s="52"/>
      <c r="K966" s="52"/>
      <c r="L966" s="53"/>
      <c r="M966" s="53"/>
      <c r="N966" s="53"/>
      <c r="O966" s="52"/>
      <c r="P966" s="43"/>
    </row>
    <row r="967" customFormat="false" ht="17.25" hidden="true" customHeight="true" outlineLevel="0" collapsed="false">
      <c r="A967" s="45" t="s">
        <v>68</v>
      </c>
      <c r="B967" s="56" t="n">
        <v>2140103</v>
      </c>
      <c r="C967" s="47" t="str">
        <f aca="false">IF(LEN(B967)=3,"类","")</f>
        <v/>
      </c>
      <c r="D967" s="48" t="str">
        <f aca="false">IF(LEN(B967)=5,LEFT(B967,3),"")</f>
        <v/>
      </c>
      <c r="E967" s="49" t="str">
        <f aca="false">IF(LEN(B967)=7,LEFT(B967,5),"")</f>
        <v>21401</v>
      </c>
      <c r="F967" s="55" t="s">
        <v>73</v>
      </c>
      <c r="G967" s="41" t="n">
        <f aca="false">H967+O967</f>
        <v>0</v>
      </c>
      <c r="H967" s="42" t="n">
        <f aca="false">I967+K967+M967</f>
        <v>0</v>
      </c>
      <c r="I967" s="52"/>
      <c r="J967" s="52"/>
      <c r="K967" s="52"/>
      <c r="L967" s="53"/>
      <c r="M967" s="53"/>
      <c r="N967" s="53"/>
      <c r="O967" s="52"/>
      <c r="P967" s="43"/>
    </row>
    <row r="968" customFormat="false" ht="17.25" hidden="true" customHeight="true" outlineLevel="0" collapsed="false">
      <c r="A968" s="45" t="s">
        <v>68</v>
      </c>
      <c r="B968" s="56" t="n">
        <v>2140104</v>
      </c>
      <c r="C968" s="47" t="str">
        <f aca="false">IF(LEN(B968)=3,"类","")</f>
        <v/>
      </c>
      <c r="D968" s="48" t="str">
        <f aca="false">IF(LEN(B968)=5,LEFT(B968,3),"")</f>
        <v/>
      </c>
      <c r="E968" s="49" t="str">
        <f aca="false">IF(LEN(B968)=7,LEFT(B968,5),"")</f>
        <v>21401</v>
      </c>
      <c r="F968" s="55" t="s">
        <v>773</v>
      </c>
      <c r="G968" s="41" t="n">
        <f aca="false">H968+O968</f>
        <v>0</v>
      </c>
      <c r="H968" s="42" t="n">
        <f aca="false">I968+K968+M968</f>
        <v>0</v>
      </c>
      <c r="I968" s="52"/>
      <c r="J968" s="52"/>
      <c r="K968" s="52"/>
      <c r="L968" s="53"/>
      <c r="M968" s="53"/>
      <c r="N968" s="53"/>
      <c r="O968" s="52"/>
      <c r="P968" s="43"/>
    </row>
    <row r="969" customFormat="false" ht="17.25" hidden="true" customHeight="true" outlineLevel="0" collapsed="false">
      <c r="A969" s="45" t="s">
        <v>68</v>
      </c>
      <c r="B969" s="56" t="n">
        <v>2140106</v>
      </c>
      <c r="C969" s="47" t="str">
        <f aca="false">IF(LEN(B969)=3,"类","")</f>
        <v/>
      </c>
      <c r="D969" s="48" t="str">
        <f aca="false">IF(LEN(B969)=5,LEFT(B969,3),"")</f>
        <v/>
      </c>
      <c r="E969" s="49" t="str">
        <f aca="false">IF(LEN(B969)=7,LEFT(B969,5),"")</f>
        <v>21401</v>
      </c>
      <c r="F969" s="55" t="s">
        <v>774</v>
      </c>
      <c r="G969" s="41" t="n">
        <f aca="false">H969+O969</f>
        <v>0</v>
      </c>
      <c r="H969" s="42" t="n">
        <f aca="false">I969+K969+M969</f>
        <v>0</v>
      </c>
      <c r="I969" s="52"/>
      <c r="J969" s="52"/>
      <c r="K969" s="52"/>
      <c r="L969" s="53"/>
      <c r="M969" s="53"/>
      <c r="N969" s="53"/>
      <c r="O969" s="52"/>
      <c r="P969" s="43"/>
    </row>
    <row r="970" customFormat="false" ht="17.25" hidden="true" customHeight="true" outlineLevel="0" collapsed="false">
      <c r="A970" s="45" t="s">
        <v>68</v>
      </c>
      <c r="B970" s="56" t="n">
        <v>2140109</v>
      </c>
      <c r="C970" s="47" t="str">
        <f aca="false">IF(LEN(B970)=3,"类","")</f>
        <v/>
      </c>
      <c r="D970" s="48" t="str">
        <f aca="false">IF(LEN(B970)=5,LEFT(B970,3),"")</f>
        <v/>
      </c>
      <c r="E970" s="49" t="str">
        <f aca="false">IF(LEN(B970)=7,LEFT(B970,5),"")</f>
        <v>21401</v>
      </c>
      <c r="F970" s="55" t="s">
        <v>775</v>
      </c>
      <c r="G970" s="41" t="n">
        <f aca="false">H970+O970</f>
        <v>0</v>
      </c>
      <c r="H970" s="42" t="n">
        <f aca="false">I970+K970+M970</f>
        <v>0</v>
      </c>
      <c r="I970" s="52"/>
      <c r="J970" s="52"/>
      <c r="K970" s="52"/>
      <c r="L970" s="53"/>
      <c r="M970" s="53"/>
      <c r="N970" s="53"/>
      <c r="O970" s="52"/>
      <c r="P970" s="43"/>
    </row>
    <row r="971" customFormat="false" ht="17.25" hidden="true" customHeight="true" outlineLevel="0" collapsed="false">
      <c r="A971" s="45" t="s">
        <v>68</v>
      </c>
      <c r="B971" s="56" t="n">
        <v>2140110</v>
      </c>
      <c r="C971" s="47" t="str">
        <f aca="false">IF(LEN(B971)=3,"类","")</f>
        <v/>
      </c>
      <c r="D971" s="48" t="str">
        <f aca="false">IF(LEN(B971)=5,LEFT(B971,3),"")</f>
        <v/>
      </c>
      <c r="E971" s="49" t="str">
        <f aca="false">IF(LEN(B971)=7,LEFT(B971,5),"")</f>
        <v>21401</v>
      </c>
      <c r="F971" s="55" t="s">
        <v>776</v>
      </c>
      <c r="G971" s="41" t="n">
        <f aca="false">H971+O971</f>
        <v>0</v>
      </c>
      <c r="H971" s="42" t="n">
        <f aca="false">I971+K971+M971</f>
        <v>0</v>
      </c>
      <c r="I971" s="52"/>
      <c r="J971" s="52"/>
      <c r="K971" s="52"/>
      <c r="L971" s="53"/>
      <c r="M971" s="53"/>
      <c r="N971" s="53"/>
      <c r="O971" s="52"/>
      <c r="P971" s="43"/>
    </row>
    <row r="972" customFormat="false" ht="17.25" hidden="true" customHeight="true" outlineLevel="0" collapsed="false">
      <c r="A972" s="45" t="s">
        <v>68</v>
      </c>
      <c r="B972" s="56" t="n">
        <v>2140111</v>
      </c>
      <c r="C972" s="47" t="str">
        <f aca="false">IF(LEN(B972)=3,"类","")</f>
        <v/>
      </c>
      <c r="D972" s="48" t="str">
        <f aca="false">IF(LEN(B972)=5,LEFT(B972,3),"")</f>
        <v/>
      </c>
      <c r="E972" s="49" t="str">
        <f aca="false">IF(LEN(B972)=7,LEFT(B972,5),"")</f>
        <v>21401</v>
      </c>
      <c r="F972" s="55" t="s">
        <v>777</v>
      </c>
      <c r="G972" s="41" t="n">
        <f aca="false">H972+O972</f>
        <v>0</v>
      </c>
      <c r="H972" s="42" t="n">
        <f aca="false">I972+K972+M972</f>
        <v>0</v>
      </c>
      <c r="I972" s="52"/>
      <c r="J972" s="52"/>
      <c r="K972" s="52"/>
      <c r="L972" s="53"/>
      <c r="M972" s="53"/>
      <c r="N972" s="53"/>
      <c r="O972" s="52"/>
      <c r="P972" s="43"/>
    </row>
    <row r="973" customFormat="false" ht="17.25" hidden="true" customHeight="true" outlineLevel="0" collapsed="false">
      <c r="A973" s="45" t="s">
        <v>68</v>
      </c>
      <c r="B973" s="56" t="n">
        <v>2140112</v>
      </c>
      <c r="C973" s="47" t="str">
        <f aca="false">IF(LEN(B973)=3,"类","")</f>
        <v/>
      </c>
      <c r="D973" s="48" t="str">
        <f aca="false">IF(LEN(B973)=5,LEFT(B973,3),"")</f>
        <v/>
      </c>
      <c r="E973" s="49" t="str">
        <f aca="false">IF(LEN(B973)=7,LEFT(B973,5),"")</f>
        <v>21401</v>
      </c>
      <c r="F973" s="55" t="s">
        <v>778</v>
      </c>
      <c r="G973" s="41" t="n">
        <f aca="false">H973+O973</f>
        <v>0</v>
      </c>
      <c r="H973" s="42" t="n">
        <f aca="false">I973+K973+M973</f>
        <v>0</v>
      </c>
      <c r="I973" s="52"/>
      <c r="J973" s="52"/>
      <c r="K973" s="52"/>
      <c r="L973" s="53"/>
      <c r="M973" s="53"/>
      <c r="N973" s="53"/>
      <c r="O973" s="52"/>
      <c r="P973" s="43"/>
    </row>
    <row r="974" customFormat="false" ht="17.25" hidden="true" customHeight="true" outlineLevel="0" collapsed="false">
      <c r="A974" s="45" t="s">
        <v>68</v>
      </c>
      <c r="B974" s="56" t="n">
        <v>2140114</v>
      </c>
      <c r="C974" s="47" t="str">
        <f aca="false">IF(LEN(B974)=3,"类","")</f>
        <v/>
      </c>
      <c r="D974" s="48" t="str">
        <f aca="false">IF(LEN(B974)=5,LEFT(B974,3),"")</f>
        <v/>
      </c>
      <c r="E974" s="49" t="str">
        <f aca="false">IF(LEN(B974)=7,LEFT(B974,5),"")</f>
        <v>21401</v>
      </c>
      <c r="F974" s="55" t="s">
        <v>779</v>
      </c>
      <c r="G974" s="41" t="n">
        <f aca="false">H974+O974</f>
        <v>0</v>
      </c>
      <c r="H974" s="42" t="n">
        <f aca="false">I974+K974+M974</f>
        <v>0</v>
      </c>
      <c r="I974" s="52"/>
      <c r="J974" s="52"/>
      <c r="K974" s="52"/>
      <c r="L974" s="53"/>
      <c r="M974" s="53"/>
      <c r="N974" s="53"/>
      <c r="O974" s="52"/>
      <c r="P974" s="43"/>
    </row>
    <row r="975" customFormat="false" ht="17.25" hidden="true" customHeight="true" outlineLevel="0" collapsed="false">
      <c r="A975" s="45" t="s">
        <v>68</v>
      </c>
      <c r="B975" s="56" t="n">
        <v>2140122</v>
      </c>
      <c r="C975" s="47" t="str">
        <f aca="false">IF(LEN(B975)=3,"类","")</f>
        <v/>
      </c>
      <c r="D975" s="48" t="str">
        <f aca="false">IF(LEN(B975)=5,LEFT(B975,3),"")</f>
        <v/>
      </c>
      <c r="E975" s="49" t="str">
        <f aca="false">IF(LEN(B975)=7,LEFT(B975,5),"")</f>
        <v>21401</v>
      </c>
      <c r="F975" s="55" t="s">
        <v>780</v>
      </c>
      <c r="G975" s="41" t="n">
        <f aca="false">H975+O975</f>
        <v>0</v>
      </c>
      <c r="H975" s="42" t="n">
        <f aca="false">I975+K975+M975</f>
        <v>0</v>
      </c>
      <c r="I975" s="52"/>
      <c r="J975" s="52"/>
      <c r="K975" s="52"/>
      <c r="L975" s="53"/>
      <c r="M975" s="53"/>
      <c r="N975" s="53"/>
      <c r="O975" s="52"/>
      <c r="P975" s="43"/>
    </row>
    <row r="976" customFormat="false" ht="17.25" hidden="true" customHeight="true" outlineLevel="0" collapsed="false">
      <c r="A976" s="45" t="s">
        <v>68</v>
      </c>
      <c r="B976" s="56" t="n">
        <v>2140123</v>
      </c>
      <c r="C976" s="47" t="str">
        <f aca="false">IF(LEN(B976)=3,"类","")</f>
        <v/>
      </c>
      <c r="D976" s="48" t="str">
        <f aca="false">IF(LEN(B976)=5,LEFT(B976,3),"")</f>
        <v/>
      </c>
      <c r="E976" s="49" t="str">
        <f aca="false">IF(LEN(B976)=7,LEFT(B976,5),"")</f>
        <v>21401</v>
      </c>
      <c r="F976" s="55" t="s">
        <v>781</v>
      </c>
      <c r="G976" s="41" t="n">
        <f aca="false">H976+O976</f>
        <v>0</v>
      </c>
      <c r="H976" s="42" t="n">
        <f aca="false">I976+K976+M976</f>
        <v>0</v>
      </c>
      <c r="I976" s="52"/>
      <c r="J976" s="52"/>
      <c r="K976" s="52"/>
      <c r="L976" s="53"/>
      <c r="M976" s="53"/>
      <c r="N976" s="53"/>
      <c r="O976" s="52"/>
      <c r="P976" s="43"/>
    </row>
    <row r="977" customFormat="false" ht="17.25" hidden="true" customHeight="true" outlineLevel="0" collapsed="false">
      <c r="A977" s="45" t="s">
        <v>68</v>
      </c>
      <c r="B977" s="56" t="n">
        <v>2140127</v>
      </c>
      <c r="C977" s="47" t="str">
        <f aca="false">IF(LEN(B977)=3,"类","")</f>
        <v/>
      </c>
      <c r="D977" s="48" t="str">
        <f aca="false">IF(LEN(B977)=5,LEFT(B977,3),"")</f>
        <v/>
      </c>
      <c r="E977" s="49" t="str">
        <f aca="false">IF(LEN(B977)=7,LEFT(B977,5),"")</f>
        <v>21401</v>
      </c>
      <c r="F977" s="55" t="s">
        <v>782</v>
      </c>
      <c r="G977" s="41" t="n">
        <f aca="false">H977+O977</f>
        <v>0</v>
      </c>
      <c r="H977" s="42" t="n">
        <f aca="false">I977+K977+M977</f>
        <v>0</v>
      </c>
      <c r="I977" s="52"/>
      <c r="J977" s="52"/>
      <c r="K977" s="52"/>
      <c r="L977" s="53"/>
      <c r="M977" s="53"/>
      <c r="N977" s="53"/>
      <c r="O977" s="52"/>
      <c r="P977" s="43"/>
    </row>
    <row r="978" customFormat="false" ht="17.25" hidden="true" customHeight="true" outlineLevel="0" collapsed="false">
      <c r="A978" s="45" t="s">
        <v>68</v>
      </c>
      <c r="B978" s="56" t="n">
        <v>2140128</v>
      </c>
      <c r="C978" s="47" t="str">
        <f aca="false">IF(LEN(B978)=3,"类","")</f>
        <v/>
      </c>
      <c r="D978" s="48" t="str">
        <f aca="false">IF(LEN(B978)=5,LEFT(B978,3),"")</f>
        <v/>
      </c>
      <c r="E978" s="49" t="str">
        <f aca="false">IF(LEN(B978)=7,LEFT(B978,5),"")</f>
        <v>21401</v>
      </c>
      <c r="F978" s="55" t="s">
        <v>783</v>
      </c>
      <c r="G978" s="41" t="n">
        <f aca="false">H978+O978</f>
        <v>0</v>
      </c>
      <c r="H978" s="42" t="n">
        <f aca="false">I978+K978+M978</f>
        <v>0</v>
      </c>
      <c r="I978" s="52"/>
      <c r="J978" s="52"/>
      <c r="K978" s="52"/>
      <c r="L978" s="53"/>
      <c r="M978" s="53"/>
      <c r="N978" s="53"/>
      <c r="O978" s="52"/>
      <c r="P978" s="43"/>
    </row>
    <row r="979" customFormat="false" ht="17.25" hidden="true" customHeight="true" outlineLevel="0" collapsed="false">
      <c r="A979" s="45" t="s">
        <v>68</v>
      </c>
      <c r="B979" s="56" t="n">
        <v>2140129</v>
      </c>
      <c r="C979" s="47" t="str">
        <f aca="false">IF(LEN(B979)=3,"类","")</f>
        <v/>
      </c>
      <c r="D979" s="48" t="str">
        <f aca="false">IF(LEN(B979)=5,LEFT(B979,3),"")</f>
        <v/>
      </c>
      <c r="E979" s="49" t="str">
        <f aca="false">IF(LEN(B979)=7,LEFT(B979,5),"")</f>
        <v>21401</v>
      </c>
      <c r="F979" s="55" t="s">
        <v>784</v>
      </c>
      <c r="G979" s="41" t="n">
        <f aca="false">H979+O979</f>
        <v>0</v>
      </c>
      <c r="H979" s="42" t="n">
        <f aca="false">I979+K979+M979</f>
        <v>0</v>
      </c>
      <c r="I979" s="52"/>
      <c r="J979" s="52"/>
      <c r="K979" s="52"/>
      <c r="L979" s="53"/>
      <c r="M979" s="53"/>
      <c r="N979" s="53"/>
      <c r="O979" s="52"/>
      <c r="P979" s="43"/>
    </row>
    <row r="980" customFormat="false" ht="17.25" hidden="true" customHeight="true" outlineLevel="0" collapsed="false">
      <c r="A980" s="45" t="s">
        <v>68</v>
      </c>
      <c r="B980" s="56" t="n">
        <v>2140130</v>
      </c>
      <c r="C980" s="47" t="str">
        <f aca="false">IF(LEN(B980)=3,"类","")</f>
        <v/>
      </c>
      <c r="D980" s="48" t="str">
        <f aca="false">IF(LEN(B980)=5,LEFT(B980,3),"")</f>
        <v/>
      </c>
      <c r="E980" s="49" t="str">
        <f aca="false">IF(LEN(B980)=7,LEFT(B980,5),"")</f>
        <v>21401</v>
      </c>
      <c r="F980" s="55" t="s">
        <v>785</v>
      </c>
      <c r="G980" s="41" t="n">
        <f aca="false">H980+O980</f>
        <v>0</v>
      </c>
      <c r="H980" s="42" t="n">
        <f aca="false">I980+K980+M980</f>
        <v>0</v>
      </c>
      <c r="I980" s="52"/>
      <c r="J980" s="52"/>
      <c r="K980" s="52"/>
      <c r="L980" s="53"/>
      <c r="M980" s="53"/>
      <c r="N980" s="53"/>
      <c r="O980" s="52"/>
      <c r="P980" s="43"/>
    </row>
    <row r="981" customFormat="false" ht="17.25" hidden="true" customHeight="true" outlineLevel="0" collapsed="false">
      <c r="A981" s="45" t="s">
        <v>68</v>
      </c>
      <c r="B981" s="56" t="n">
        <v>2140131</v>
      </c>
      <c r="C981" s="47" t="str">
        <f aca="false">IF(LEN(B981)=3,"类","")</f>
        <v/>
      </c>
      <c r="D981" s="48" t="str">
        <f aca="false">IF(LEN(B981)=5,LEFT(B981,3),"")</f>
        <v/>
      </c>
      <c r="E981" s="49" t="str">
        <f aca="false">IF(LEN(B981)=7,LEFT(B981,5),"")</f>
        <v>21401</v>
      </c>
      <c r="F981" s="55" t="s">
        <v>786</v>
      </c>
      <c r="G981" s="41" t="n">
        <f aca="false">H981+O981</f>
        <v>0</v>
      </c>
      <c r="H981" s="42" t="n">
        <f aca="false">I981+K981+M981</f>
        <v>0</v>
      </c>
      <c r="I981" s="52"/>
      <c r="J981" s="52"/>
      <c r="K981" s="52"/>
      <c r="L981" s="53"/>
      <c r="M981" s="53"/>
      <c r="N981" s="53"/>
      <c r="O981" s="52"/>
      <c r="P981" s="43"/>
    </row>
    <row r="982" customFormat="false" ht="17.25" hidden="true" customHeight="true" outlineLevel="0" collapsed="false">
      <c r="A982" s="45" t="s">
        <v>68</v>
      </c>
      <c r="B982" s="56" t="n">
        <v>2140133</v>
      </c>
      <c r="C982" s="47" t="str">
        <f aca="false">IF(LEN(B982)=3,"类","")</f>
        <v/>
      </c>
      <c r="D982" s="48" t="str">
        <f aca="false">IF(LEN(B982)=5,LEFT(B982,3),"")</f>
        <v/>
      </c>
      <c r="E982" s="49" t="str">
        <f aca="false">IF(LEN(B982)=7,LEFT(B982,5),"")</f>
        <v>21401</v>
      </c>
      <c r="F982" s="55" t="s">
        <v>787</v>
      </c>
      <c r="G982" s="41" t="n">
        <f aca="false">H982+O982</f>
        <v>0</v>
      </c>
      <c r="H982" s="42" t="n">
        <f aca="false">I982+K982+M982</f>
        <v>0</v>
      </c>
      <c r="I982" s="52"/>
      <c r="J982" s="52"/>
      <c r="K982" s="52"/>
      <c r="L982" s="53"/>
      <c r="M982" s="53"/>
      <c r="N982" s="53"/>
      <c r="O982" s="52"/>
      <c r="P982" s="43"/>
    </row>
    <row r="983" customFormat="false" ht="17.25" hidden="true" customHeight="true" outlineLevel="0" collapsed="false">
      <c r="A983" s="45" t="s">
        <v>68</v>
      </c>
      <c r="B983" s="56" t="n">
        <v>2140136</v>
      </c>
      <c r="C983" s="47" t="str">
        <f aca="false">IF(LEN(B983)=3,"类","")</f>
        <v/>
      </c>
      <c r="D983" s="48" t="str">
        <f aca="false">IF(LEN(B983)=5,LEFT(B983,3),"")</f>
        <v/>
      </c>
      <c r="E983" s="49" t="str">
        <f aca="false">IF(LEN(B983)=7,LEFT(B983,5),"")</f>
        <v>21401</v>
      </c>
      <c r="F983" s="55" t="s">
        <v>788</v>
      </c>
      <c r="G983" s="41" t="n">
        <f aca="false">H983+O983</f>
        <v>0</v>
      </c>
      <c r="H983" s="42" t="n">
        <f aca="false">I983+K983+M983</f>
        <v>0</v>
      </c>
      <c r="I983" s="52"/>
      <c r="J983" s="52"/>
      <c r="K983" s="52"/>
      <c r="L983" s="53"/>
      <c r="M983" s="53"/>
      <c r="N983" s="53"/>
      <c r="O983" s="52"/>
      <c r="P983" s="43"/>
    </row>
    <row r="984" customFormat="false" ht="17.25" hidden="true" customHeight="true" outlineLevel="0" collapsed="false">
      <c r="A984" s="45" t="s">
        <v>68</v>
      </c>
      <c r="B984" s="56" t="n">
        <v>2140138</v>
      </c>
      <c r="C984" s="47" t="str">
        <f aca="false">IF(LEN(B984)=3,"类","")</f>
        <v/>
      </c>
      <c r="D984" s="48" t="str">
        <f aca="false">IF(LEN(B984)=5,LEFT(B984,3),"")</f>
        <v/>
      </c>
      <c r="E984" s="49" t="str">
        <f aca="false">IF(LEN(B984)=7,LEFT(B984,5),"")</f>
        <v>21401</v>
      </c>
      <c r="F984" s="55" t="s">
        <v>789</v>
      </c>
      <c r="G984" s="41" t="n">
        <f aca="false">H984+O984</f>
        <v>0</v>
      </c>
      <c r="H984" s="42" t="n">
        <f aca="false">I984+K984+M984</f>
        <v>0</v>
      </c>
      <c r="I984" s="52"/>
      <c r="J984" s="52"/>
      <c r="K984" s="52"/>
      <c r="L984" s="53"/>
      <c r="M984" s="53"/>
      <c r="N984" s="53"/>
      <c r="O984" s="52"/>
      <c r="P984" s="43"/>
    </row>
    <row r="985" customFormat="false" ht="17.25" hidden="true" customHeight="true" outlineLevel="0" collapsed="false">
      <c r="A985" s="45" t="s">
        <v>68</v>
      </c>
      <c r="B985" s="56" t="n">
        <v>2140139</v>
      </c>
      <c r="C985" s="47" t="str">
        <f aca="false">IF(LEN(B985)=3,"类","")</f>
        <v/>
      </c>
      <c r="D985" s="48" t="str">
        <f aca="false">IF(LEN(B985)=5,LEFT(B985,3),"")</f>
        <v/>
      </c>
      <c r="E985" s="49" t="str">
        <f aca="false">IF(LEN(B985)=7,LEFT(B985,5),"")</f>
        <v>21401</v>
      </c>
      <c r="F985" s="55" t="s">
        <v>790</v>
      </c>
      <c r="G985" s="41" t="n">
        <f aca="false">H985+O985</f>
        <v>0</v>
      </c>
      <c r="H985" s="42" t="n">
        <f aca="false">I985+K985+M985</f>
        <v>0</v>
      </c>
      <c r="I985" s="52"/>
      <c r="J985" s="52"/>
      <c r="K985" s="52"/>
      <c r="L985" s="53"/>
      <c r="M985" s="53"/>
      <c r="N985" s="53"/>
      <c r="O985" s="52"/>
      <c r="P985" s="43"/>
    </row>
    <row r="986" customFormat="false" ht="17.25" hidden="true" customHeight="true" outlineLevel="0" collapsed="false">
      <c r="A986" s="45" t="s">
        <v>68</v>
      </c>
      <c r="B986" s="56" t="n">
        <v>2140199</v>
      </c>
      <c r="C986" s="47" t="str">
        <f aca="false">IF(LEN(B986)=3,"类","")</f>
        <v/>
      </c>
      <c r="D986" s="48" t="str">
        <f aca="false">IF(LEN(B986)=5,LEFT(B986,3),"")</f>
        <v/>
      </c>
      <c r="E986" s="49" t="str">
        <f aca="false">IF(LEN(B986)=7,LEFT(B986,5),"")</f>
        <v>21401</v>
      </c>
      <c r="F986" s="55" t="s">
        <v>791</v>
      </c>
      <c r="G986" s="41" t="n">
        <f aca="false">H986+O986</f>
        <v>0</v>
      </c>
      <c r="H986" s="42" t="n">
        <f aca="false">I986+K986+M986</f>
        <v>0</v>
      </c>
      <c r="I986" s="52"/>
      <c r="J986" s="52"/>
      <c r="K986" s="52"/>
      <c r="L986" s="53"/>
      <c r="M986" s="53"/>
      <c r="N986" s="53"/>
      <c r="O986" s="52"/>
      <c r="P986" s="43"/>
    </row>
    <row r="987" customFormat="false" ht="17.25" hidden="true" customHeight="true" outlineLevel="0" collapsed="false">
      <c r="A987" s="45" t="s">
        <v>68</v>
      </c>
      <c r="B987" s="56" t="n">
        <v>21402</v>
      </c>
      <c r="C987" s="47" t="str">
        <f aca="false">IF(LEN(B987)=3,"类","")</f>
        <v/>
      </c>
      <c r="D987" s="48" t="str">
        <f aca="false">IF(LEN(B987)=5,LEFT(B987,3),"")</f>
        <v>214</v>
      </c>
      <c r="E987" s="49" t="str">
        <f aca="false">IF(LEN(B987)=7,LEFT(B987,5),"")</f>
        <v/>
      </c>
      <c r="F987" s="55" t="s">
        <v>792</v>
      </c>
      <c r="G987" s="41" t="n">
        <f aca="false">SUMIFS(G:G,$A:$A,"一般公共预算",$E:$E,$B987)</f>
        <v>0</v>
      </c>
      <c r="H987" s="41" t="n">
        <f aca="false">SUMIFS(H:H,$A:$A,"一般公共预算",$E:$E,$B987)</f>
        <v>0</v>
      </c>
      <c r="I987" s="41" t="n">
        <f aca="false">SUMIFS(I:I,$A:$A,"一般公共预算",$E:$E,$B987)</f>
        <v>0</v>
      </c>
      <c r="J987" s="41" t="n">
        <f aca="false">SUMIFS(J:J,$A:$A,"一般公共预算",$E:$E,$B987)</f>
        <v>0</v>
      </c>
      <c r="K987" s="41" t="n">
        <f aca="false">SUMIFS(K:K,$A:$A,"一般公共预算",$E:$E,$B987)</f>
        <v>0</v>
      </c>
      <c r="L987" s="41" t="n">
        <f aca="false">SUMIFS(L:L,$A:$A,"一般公共预算",$E:$E,$B987)</f>
        <v>0</v>
      </c>
      <c r="M987" s="41" t="n">
        <f aca="false">SUMIFS(M:M,$A:$A,"一般公共预算",$E:$E,$B987)</f>
        <v>0</v>
      </c>
      <c r="N987" s="41" t="n">
        <f aca="false">SUMIFS(N:N,$A:$A,"一般公共预算",$E:$E,$B987)</f>
        <v>0</v>
      </c>
      <c r="O987" s="41" t="n">
        <f aca="false">SUMIFS(O:O,$A:$A,"一般公共预算",$E:$E,$B987)</f>
        <v>0</v>
      </c>
      <c r="P987" s="43"/>
    </row>
    <row r="988" customFormat="false" ht="17.25" hidden="true" customHeight="true" outlineLevel="0" collapsed="false">
      <c r="A988" s="45" t="s">
        <v>68</v>
      </c>
      <c r="B988" s="56" t="n">
        <v>2140201</v>
      </c>
      <c r="C988" s="47" t="str">
        <f aca="false">IF(LEN(B988)=3,"类","")</f>
        <v/>
      </c>
      <c r="D988" s="48" t="str">
        <f aca="false">IF(LEN(B988)=5,LEFT(B988,3),"")</f>
        <v/>
      </c>
      <c r="E988" s="49" t="str">
        <f aca="false">IF(LEN(B988)=7,LEFT(B988,5),"")</f>
        <v>21402</v>
      </c>
      <c r="F988" s="55" t="s">
        <v>71</v>
      </c>
      <c r="G988" s="41" t="n">
        <f aca="false">H988+O988</f>
        <v>0</v>
      </c>
      <c r="H988" s="42" t="n">
        <f aca="false">I988+K988+M988</f>
        <v>0</v>
      </c>
      <c r="I988" s="52"/>
      <c r="J988" s="52"/>
      <c r="K988" s="52"/>
      <c r="L988" s="53"/>
      <c r="M988" s="53"/>
      <c r="N988" s="53"/>
      <c r="O988" s="52"/>
      <c r="P988" s="43"/>
    </row>
    <row r="989" customFormat="false" ht="17.25" hidden="true" customHeight="true" outlineLevel="0" collapsed="false">
      <c r="A989" s="45" t="s">
        <v>68</v>
      </c>
      <c r="B989" s="56" t="n">
        <v>2140202</v>
      </c>
      <c r="C989" s="47" t="str">
        <f aca="false">IF(LEN(B989)=3,"类","")</f>
        <v/>
      </c>
      <c r="D989" s="48" t="str">
        <f aca="false">IF(LEN(B989)=5,LEFT(B989,3),"")</f>
        <v/>
      </c>
      <c r="E989" s="49" t="str">
        <f aca="false">IF(LEN(B989)=7,LEFT(B989,5),"")</f>
        <v>21402</v>
      </c>
      <c r="F989" s="55" t="s">
        <v>72</v>
      </c>
      <c r="G989" s="41" t="n">
        <f aca="false">H989+O989</f>
        <v>0</v>
      </c>
      <c r="H989" s="42" t="n">
        <f aca="false">I989+K989+M989</f>
        <v>0</v>
      </c>
      <c r="I989" s="52"/>
      <c r="J989" s="52"/>
      <c r="K989" s="52"/>
      <c r="L989" s="53"/>
      <c r="M989" s="53"/>
      <c r="N989" s="53"/>
      <c r="O989" s="52"/>
      <c r="P989" s="43"/>
    </row>
    <row r="990" customFormat="false" ht="17.25" hidden="true" customHeight="true" outlineLevel="0" collapsed="false">
      <c r="A990" s="45" t="s">
        <v>68</v>
      </c>
      <c r="B990" s="56" t="n">
        <v>2140203</v>
      </c>
      <c r="C990" s="47" t="str">
        <f aca="false">IF(LEN(B990)=3,"类","")</f>
        <v/>
      </c>
      <c r="D990" s="48" t="str">
        <f aca="false">IF(LEN(B990)=5,LEFT(B990,3),"")</f>
        <v/>
      </c>
      <c r="E990" s="49" t="str">
        <f aca="false">IF(LEN(B990)=7,LEFT(B990,5),"")</f>
        <v>21402</v>
      </c>
      <c r="F990" s="55" t="s">
        <v>73</v>
      </c>
      <c r="G990" s="41" t="n">
        <f aca="false">H990+O990</f>
        <v>0</v>
      </c>
      <c r="H990" s="42" t="n">
        <f aca="false">I990+K990+M990</f>
        <v>0</v>
      </c>
      <c r="I990" s="52"/>
      <c r="J990" s="52"/>
      <c r="K990" s="52"/>
      <c r="L990" s="53"/>
      <c r="M990" s="53"/>
      <c r="N990" s="53"/>
      <c r="O990" s="52"/>
      <c r="P990" s="43"/>
    </row>
    <row r="991" customFormat="false" ht="17.25" hidden="true" customHeight="true" outlineLevel="0" collapsed="false">
      <c r="A991" s="45" t="s">
        <v>68</v>
      </c>
      <c r="B991" s="56" t="n">
        <v>2140204</v>
      </c>
      <c r="C991" s="47" t="str">
        <f aca="false">IF(LEN(B991)=3,"类","")</f>
        <v/>
      </c>
      <c r="D991" s="48" t="str">
        <f aca="false">IF(LEN(B991)=5,LEFT(B991,3),"")</f>
        <v/>
      </c>
      <c r="E991" s="49" t="str">
        <f aca="false">IF(LEN(B991)=7,LEFT(B991,5),"")</f>
        <v>21402</v>
      </c>
      <c r="F991" s="55" t="s">
        <v>793</v>
      </c>
      <c r="G991" s="41" t="n">
        <f aca="false">H991+O991</f>
        <v>0</v>
      </c>
      <c r="H991" s="42" t="n">
        <f aca="false">I991+K991+M991</f>
        <v>0</v>
      </c>
      <c r="I991" s="52"/>
      <c r="J991" s="52"/>
      <c r="K991" s="52"/>
      <c r="L991" s="53"/>
      <c r="M991" s="53"/>
      <c r="N991" s="53"/>
      <c r="O991" s="52"/>
      <c r="P991" s="43"/>
    </row>
    <row r="992" customFormat="false" ht="17.25" hidden="true" customHeight="true" outlineLevel="0" collapsed="false">
      <c r="A992" s="45" t="s">
        <v>68</v>
      </c>
      <c r="B992" s="56" t="n">
        <v>2140205</v>
      </c>
      <c r="C992" s="47" t="str">
        <f aca="false">IF(LEN(B992)=3,"类","")</f>
        <v/>
      </c>
      <c r="D992" s="48" t="str">
        <f aca="false">IF(LEN(B992)=5,LEFT(B992,3),"")</f>
        <v/>
      </c>
      <c r="E992" s="49" t="str">
        <f aca="false">IF(LEN(B992)=7,LEFT(B992,5),"")</f>
        <v>21402</v>
      </c>
      <c r="F992" s="55" t="s">
        <v>794</v>
      </c>
      <c r="G992" s="41" t="n">
        <f aca="false">H992+O992</f>
        <v>0</v>
      </c>
      <c r="H992" s="42" t="n">
        <f aca="false">I992+K992+M992</f>
        <v>0</v>
      </c>
      <c r="I992" s="52"/>
      <c r="J992" s="52"/>
      <c r="K992" s="52"/>
      <c r="L992" s="53"/>
      <c r="M992" s="53"/>
      <c r="N992" s="53"/>
      <c r="O992" s="52"/>
      <c r="P992" s="43"/>
    </row>
    <row r="993" customFormat="false" ht="17.25" hidden="true" customHeight="true" outlineLevel="0" collapsed="false">
      <c r="A993" s="45" t="s">
        <v>68</v>
      </c>
      <c r="B993" s="56" t="n">
        <v>2140206</v>
      </c>
      <c r="C993" s="47" t="str">
        <f aca="false">IF(LEN(B993)=3,"类","")</f>
        <v/>
      </c>
      <c r="D993" s="48" t="str">
        <f aca="false">IF(LEN(B993)=5,LEFT(B993,3),"")</f>
        <v/>
      </c>
      <c r="E993" s="49" t="str">
        <f aca="false">IF(LEN(B993)=7,LEFT(B993,5),"")</f>
        <v>21402</v>
      </c>
      <c r="F993" s="55" t="s">
        <v>795</v>
      </c>
      <c r="G993" s="41" t="n">
        <f aca="false">H993+O993</f>
        <v>0</v>
      </c>
      <c r="H993" s="42" t="n">
        <f aca="false">I993+K993+M993</f>
        <v>0</v>
      </c>
      <c r="I993" s="52"/>
      <c r="J993" s="52"/>
      <c r="K993" s="52"/>
      <c r="L993" s="53"/>
      <c r="M993" s="53"/>
      <c r="N993" s="53"/>
      <c r="O993" s="52"/>
      <c r="P993" s="43"/>
    </row>
    <row r="994" customFormat="false" ht="17.25" hidden="true" customHeight="true" outlineLevel="0" collapsed="false">
      <c r="A994" s="45" t="s">
        <v>68</v>
      </c>
      <c r="B994" s="56" t="n">
        <v>2140207</v>
      </c>
      <c r="C994" s="47" t="str">
        <f aca="false">IF(LEN(B994)=3,"类","")</f>
        <v/>
      </c>
      <c r="D994" s="48" t="str">
        <f aca="false">IF(LEN(B994)=5,LEFT(B994,3),"")</f>
        <v/>
      </c>
      <c r="E994" s="49" t="str">
        <f aca="false">IF(LEN(B994)=7,LEFT(B994,5),"")</f>
        <v>21402</v>
      </c>
      <c r="F994" s="55" t="s">
        <v>796</v>
      </c>
      <c r="G994" s="41" t="n">
        <f aca="false">H994+O994</f>
        <v>0</v>
      </c>
      <c r="H994" s="42" t="n">
        <f aca="false">I994+K994+M994</f>
        <v>0</v>
      </c>
      <c r="I994" s="52"/>
      <c r="J994" s="52"/>
      <c r="K994" s="52"/>
      <c r="L994" s="53"/>
      <c r="M994" s="53"/>
      <c r="N994" s="53"/>
      <c r="O994" s="52"/>
      <c r="P994" s="43"/>
    </row>
    <row r="995" customFormat="false" ht="17.25" hidden="true" customHeight="true" outlineLevel="0" collapsed="false">
      <c r="A995" s="45" t="s">
        <v>68</v>
      </c>
      <c r="B995" s="56" t="n">
        <v>2140208</v>
      </c>
      <c r="C995" s="47" t="str">
        <f aca="false">IF(LEN(B995)=3,"类","")</f>
        <v/>
      </c>
      <c r="D995" s="48" t="str">
        <f aca="false">IF(LEN(B995)=5,LEFT(B995,3),"")</f>
        <v/>
      </c>
      <c r="E995" s="49" t="str">
        <f aca="false">IF(LEN(B995)=7,LEFT(B995,5),"")</f>
        <v>21402</v>
      </c>
      <c r="F995" s="55" t="s">
        <v>797</v>
      </c>
      <c r="G995" s="41" t="n">
        <f aca="false">H995+O995</f>
        <v>0</v>
      </c>
      <c r="H995" s="42" t="n">
        <f aca="false">I995+K995+M995</f>
        <v>0</v>
      </c>
      <c r="I995" s="52"/>
      <c r="J995" s="52"/>
      <c r="K995" s="52"/>
      <c r="L995" s="53"/>
      <c r="M995" s="53"/>
      <c r="N995" s="53"/>
      <c r="O995" s="52"/>
      <c r="P995" s="43"/>
    </row>
    <row r="996" customFormat="false" ht="17.25" hidden="true" customHeight="true" outlineLevel="0" collapsed="false">
      <c r="A996" s="45" t="s">
        <v>68</v>
      </c>
      <c r="B996" s="56" t="n">
        <v>2140299</v>
      </c>
      <c r="C996" s="47" t="str">
        <f aca="false">IF(LEN(B996)=3,"类","")</f>
        <v/>
      </c>
      <c r="D996" s="48" t="str">
        <f aca="false">IF(LEN(B996)=5,LEFT(B996,3),"")</f>
        <v/>
      </c>
      <c r="E996" s="49" t="str">
        <f aca="false">IF(LEN(B996)=7,LEFT(B996,5),"")</f>
        <v>21402</v>
      </c>
      <c r="F996" s="55" t="s">
        <v>798</v>
      </c>
      <c r="G996" s="41" t="n">
        <f aca="false">H996+O996</f>
        <v>0</v>
      </c>
      <c r="H996" s="42" t="n">
        <f aca="false">I996+K996+M996</f>
        <v>0</v>
      </c>
      <c r="I996" s="52"/>
      <c r="J996" s="52"/>
      <c r="K996" s="52"/>
      <c r="L996" s="53"/>
      <c r="M996" s="53"/>
      <c r="N996" s="53"/>
      <c r="O996" s="52"/>
      <c r="P996" s="43"/>
    </row>
    <row r="997" customFormat="false" ht="17.25" hidden="true" customHeight="true" outlineLevel="0" collapsed="false">
      <c r="A997" s="45" t="s">
        <v>68</v>
      </c>
      <c r="B997" s="56" t="n">
        <v>21403</v>
      </c>
      <c r="C997" s="47" t="str">
        <f aca="false">IF(LEN(B997)=3,"类","")</f>
        <v/>
      </c>
      <c r="D997" s="48" t="str">
        <f aca="false">IF(LEN(B997)=5,LEFT(B997,3),"")</f>
        <v>214</v>
      </c>
      <c r="E997" s="49" t="str">
        <f aca="false">IF(LEN(B997)=7,LEFT(B997,5),"")</f>
        <v/>
      </c>
      <c r="F997" s="55" t="s">
        <v>799</v>
      </c>
      <c r="G997" s="41" t="n">
        <f aca="false">SUMIFS(G:G,$A:$A,"一般公共预算",$E:$E,$B997)</f>
        <v>0</v>
      </c>
      <c r="H997" s="41" t="n">
        <f aca="false">SUMIFS(H:H,$A:$A,"一般公共预算",$E:$E,$B997)</f>
        <v>0</v>
      </c>
      <c r="I997" s="41" t="n">
        <f aca="false">SUMIFS(I:I,$A:$A,"一般公共预算",$E:$E,$B997)</f>
        <v>0</v>
      </c>
      <c r="J997" s="41" t="n">
        <f aca="false">SUMIFS(J:J,$A:$A,"一般公共预算",$E:$E,$B997)</f>
        <v>0</v>
      </c>
      <c r="K997" s="41" t="n">
        <f aca="false">SUMIFS(K:K,$A:$A,"一般公共预算",$E:$E,$B997)</f>
        <v>0</v>
      </c>
      <c r="L997" s="41" t="n">
        <f aca="false">SUMIFS(L:L,$A:$A,"一般公共预算",$E:$E,$B997)</f>
        <v>0</v>
      </c>
      <c r="M997" s="41" t="n">
        <f aca="false">SUMIFS(M:M,$A:$A,"一般公共预算",$E:$E,$B997)</f>
        <v>0</v>
      </c>
      <c r="N997" s="41" t="n">
        <f aca="false">SUMIFS(N:N,$A:$A,"一般公共预算",$E:$E,$B997)</f>
        <v>0</v>
      </c>
      <c r="O997" s="41" t="n">
        <f aca="false">SUMIFS(O:O,$A:$A,"一般公共预算",$E:$E,$B997)</f>
        <v>0</v>
      </c>
      <c r="P997" s="43"/>
    </row>
    <row r="998" customFormat="false" ht="17.25" hidden="true" customHeight="true" outlineLevel="0" collapsed="false">
      <c r="A998" s="45" t="s">
        <v>68</v>
      </c>
      <c r="B998" s="56" t="n">
        <v>2140301</v>
      </c>
      <c r="C998" s="47" t="str">
        <f aca="false">IF(LEN(B998)=3,"类","")</f>
        <v/>
      </c>
      <c r="D998" s="48" t="str">
        <f aca="false">IF(LEN(B998)=5,LEFT(B998,3),"")</f>
        <v/>
      </c>
      <c r="E998" s="49" t="str">
        <f aca="false">IF(LEN(B998)=7,LEFT(B998,5),"")</f>
        <v>21403</v>
      </c>
      <c r="F998" s="55" t="s">
        <v>71</v>
      </c>
      <c r="G998" s="41" t="n">
        <f aca="false">H998+O998</f>
        <v>0</v>
      </c>
      <c r="H998" s="42" t="n">
        <f aca="false">I998+K998+M998</f>
        <v>0</v>
      </c>
      <c r="I998" s="52"/>
      <c r="J998" s="52"/>
      <c r="K998" s="52"/>
      <c r="L998" s="53"/>
      <c r="M998" s="53"/>
      <c r="N998" s="53"/>
      <c r="O998" s="52"/>
      <c r="P998" s="43"/>
    </row>
    <row r="999" customFormat="false" ht="17.25" hidden="true" customHeight="true" outlineLevel="0" collapsed="false">
      <c r="A999" s="45" t="s">
        <v>68</v>
      </c>
      <c r="B999" s="56" t="n">
        <v>2140302</v>
      </c>
      <c r="C999" s="47" t="str">
        <f aca="false">IF(LEN(B999)=3,"类","")</f>
        <v/>
      </c>
      <c r="D999" s="48" t="str">
        <f aca="false">IF(LEN(B999)=5,LEFT(B999,3),"")</f>
        <v/>
      </c>
      <c r="E999" s="49" t="str">
        <f aca="false">IF(LEN(B999)=7,LEFT(B999,5),"")</f>
        <v>21403</v>
      </c>
      <c r="F999" s="55" t="s">
        <v>72</v>
      </c>
      <c r="G999" s="41" t="n">
        <f aca="false">H999+O999</f>
        <v>0</v>
      </c>
      <c r="H999" s="42" t="n">
        <f aca="false">I999+K999+M999</f>
        <v>0</v>
      </c>
      <c r="I999" s="52"/>
      <c r="J999" s="52"/>
      <c r="K999" s="52"/>
      <c r="L999" s="53"/>
      <c r="M999" s="53"/>
      <c r="N999" s="53"/>
      <c r="O999" s="52"/>
      <c r="P999" s="43"/>
    </row>
    <row r="1000" customFormat="false" ht="17.25" hidden="true" customHeight="true" outlineLevel="0" collapsed="false">
      <c r="A1000" s="45" t="s">
        <v>68</v>
      </c>
      <c r="B1000" s="56" t="n">
        <v>2140303</v>
      </c>
      <c r="C1000" s="47" t="str">
        <f aca="false">IF(LEN(B1000)=3,"类","")</f>
        <v/>
      </c>
      <c r="D1000" s="48" t="str">
        <f aca="false">IF(LEN(B1000)=5,LEFT(B1000,3),"")</f>
        <v/>
      </c>
      <c r="E1000" s="49" t="str">
        <f aca="false">IF(LEN(B1000)=7,LEFT(B1000,5),"")</f>
        <v>21403</v>
      </c>
      <c r="F1000" s="55" t="s">
        <v>73</v>
      </c>
      <c r="G1000" s="41" t="n">
        <f aca="false">H1000+O1000</f>
        <v>0</v>
      </c>
      <c r="H1000" s="42" t="n">
        <f aca="false">I1000+K1000+M1000</f>
        <v>0</v>
      </c>
      <c r="I1000" s="52"/>
      <c r="J1000" s="52"/>
      <c r="K1000" s="52"/>
      <c r="L1000" s="53"/>
      <c r="M1000" s="53"/>
      <c r="N1000" s="53"/>
      <c r="O1000" s="52"/>
      <c r="P1000" s="43"/>
    </row>
    <row r="1001" customFormat="false" ht="17.25" hidden="true" customHeight="true" outlineLevel="0" collapsed="false">
      <c r="A1001" s="45" t="s">
        <v>68</v>
      </c>
      <c r="B1001" s="56" t="n">
        <v>2140304</v>
      </c>
      <c r="C1001" s="47" t="str">
        <f aca="false">IF(LEN(B1001)=3,"类","")</f>
        <v/>
      </c>
      <c r="D1001" s="48" t="str">
        <f aca="false">IF(LEN(B1001)=5,LEFT(B1001,3),"")</f>
        <v/>
      </c>
      <c r="E1001" s="49" t="str">
        <f aca="false">IF(LEN(B1001)=7,LEFT(B1001,5),"")</f>
        <v>21403</v>
      </c>
      <c r="F1001" s="55" t="s">
        <v>800</v>
      </c>
      <c r="G1001" s="41" t="n">
        <f aca="false">H1001+O1001</f>
        <v>0</v>
      </c>
      <c r="H1001" s="42" t="n">
        <f aca="false">I1001+K1001+M1001</f>
        <v>0</v>
      </c>
      <c r="I1001" s="52"/>
      <c r="J1001" s="52"/>
      <c r="K1001" s="52"/>
      <c r="L1001" s="53"/>
      <c r="M1001" s="53"/>
      <c r="N1001" s="53"/>
      <c r="O1001" s="52"/>
      <c r="P1001" s="43"/>
    </row>
    <row r="1002" customFormat="false" ht="17.25" hidden="true" customHeight="true" outlineLevel="0" collapsed="false">
      <c r="A1002" s="45" t="s">
        <v>68</v>
      </c>
      <c r="B1002" s="56" t="n">
        <v>2140305</v>
      </c>
      <c r="C1002" s="47" t="str">
        <f aca="false">IF(LEN(B1002)=3,"类","")</f>
        <v/>
      </c>
      <c r="D1002" s="48" t="str">
        <f aca="false">IF(LEN(B1002)=5,LEFT(B1002,3),"")</f>
        <v/>
      </c>
      <c r="E1002" s="49" t="str">
        <f aca="false">IF(LEN(B1002)=7,LEFT(B1002,5),"")</f>
        <v>21403</v>
      </c>
      <c r="F1002" s="55" t="s">
        <v>801</v>
      </c>
      <c r="G1002" s="41" t="n">
        <f aca="false">H1002+O1002</f>
        <v>0</v>
      </c>
      <c r="H1002" s="42" t="n">
        <f aca="false">I1002+K1002+M1002</f>
        <v>0</v>
      </c>
      <c r="I1002" s="52"/>
      <c r="J1002" s="52"/>
      <c r="K1002" s="52"/>
      <c r="L1002" s="53"/>
      <c r="M1002" s="53"/>
      <c r="N1002" s="53"/>
      <c r="O1002" s="52"/>
      <c r="P1002" s="43"/>
    </row>
    <row r="1003" customFormat="false" ht="17.25" hidden="true" customHeight="true" outlineLevel="0" collapsed="false">
      <c r="A1003" s="45" t="s">
        <v>68</v>
      </c>
      <c r="B1003" s="56" t="n">
        <v>2140306</v>
      </c>
      <c r="C1003" s="47" t="str">
        <f aca="false">IF(LEN(B1003)=3,"类","")</f>
        <v/>
      </c>
      <c r="D1003" s="48" t="str">
        <f aca="false">IF(LEN(B1003)=5,LEFT(B1003,3),"")</f>
        <v/>
      </c>
      <c r="E1003" s="49" t="str">
        <f aca="false">IF(LEN(B1003)=7,LEFT(B1003,5),"")</f>
        <v>21403</v>
      </c>
      <c r="F1003" s="55" t="s">
        <v>802</v>
      </c>
      <c r="G1003" s="41" t="n">
        <f aca="false">H1003+O1003</f>
        <v>0</v>
      </c>
      <c r="H1003" s="42" t="n">
        <f aca="false">I1003+K1003+M1003</f>
        <v>0</v>
      </c>
      <c r="I1003" s="52"/>
      <c r="J1003" s="52"/>
      <c r="K1003" s="52"/>
      <c r="L1003" s="53"/>
      <c r="M1003" s="53"/>
      <c r="N1003" s="53"/>
      <c r="O1003" s="52"/>
      <c r="P1003" s="43"/>
    </row>
    <row r="1004" customFormat="false" ht="17.25" hidden="true" customHeight="true" outlineLevel="0" collapsed="false">
      <c r="A1004" s="45" t="s">
        <v>68</v>
      </c>
      <c r="B1004" s="56" t="n">
        <v>2140307</v>
      </c>
      <c r="C1004" s="47" t="str">
        <f aca="false">IF(LEN(B1004)=3,"类","")</f>
        <v/>
      </c>
      <c r="D1004" s="48" t="str">
        <f aca="false">IF(LEN(B1004)=5,LEFT(B1004,3),"")</f>
        <v/>
      </c>
      <c r="E1004" s="49" t="str">
        <f aca="false">IF(LEN(B1004)=7,LEFT(B1004,5),"")</f>
        <v>21403</v>
      </c>
      <c r="F1004" s="55" t="s">
        <v>803</v>
      </c>
      <c r="G1004" s="41" t="n">
        <f aca="false">H1004+O1004</f>
        <v>0</v>
      </c>
      <c r="H1004" s="42" t="n">
        <f aca="false">I1004+K1004+M1004</f>
        <v>0</v>
      </c>
      <c r="I1004" s="52"/>
      <c r="J1004" s="52"/>
      <c r="K1004" s="52"/>
      <c r="L1004" s="53"/>
      <c r="M1004" s="53"/>
      <c r="N1004" s="53"/>
      <c r="O1004" s="52"/>
      <c r="P1004" s="43"/>
    </row>
    <row r="1005" customFormat="false" ht="17.25" hidden="true" customHeight="true" outlineLevel="0" collapsed="false">
      <c r="A1005" s="45" t="s">
        <v>68</v>
      </c>
      <c r="B1005" s="56" t="n">
        <v>2140308</v>
      </c>
      <c r="C1005" s="47" t="str">
        <f aca="false">IF(LEN(B1005)=3,"类","")</f>
        <v/>
      </c>
      <c r="D1005" s="48" t="str">
        <f aca="false">IF(LEN(B1005)=5,LEFT(B1005,3),"")</f>
        <v/>
      </c>
      <c r="E1005" s="49" t="str">
        <f aca="false">IF(LEN(B1005)=7,LEFT(B1005,5),"")</f>
        <v>21403</v>
      </c>
      <c r="F1005" s="55" t="s">
        <v>804</v>
      </c>
      <c r="G1005" s="41" t="n">
        <f aca="false">H1005+O1005</f>
        <v>0</v>
      </c>
      <c r="H1005" s="42" t="n">
        <f aca="false">I1005+K1005+M1005</f>
        <v>0</v>
      </c>
      <c r="I1005" s="52"/>
      <c r="J1005" s="52"/>
      <c r="K1005" s="52"/>
      <c r="L1005" s="53"/>
      <c r="M1005" s="53"/>
      <c r="N1005" s="53"/>
      <c r="O1005" s="52"/>
      <c r="P1005" s="43"/>
    </row>
    <row r="1006" customFormat="false" ht="17.25" hidden="true" customHeight="true" outlineLevel="0" collapsed="false">
      <c r="A1006" s="45" t="s">
        <v>68</v>
      </c>
      <c r="B1006" s="56" t="n">
        <v>2140399</v>
      </c>
      <c r="C1006" s="47" t="str">
        <f aca="false">IF(LEN(B1006)=3,"类","")</f>
        <v/>
      </c>
      <c r="D1006" s="48" t="str">
        <f aca="false">IF(LEN(B1006)=5,LEFT(B1006,3),"")</f>
        <v/>
      </c>
      <c r="E1006" s="49" t="str">
        <f aca="false">IF(LEN(B1006)=7,LEFT(B1006,5),"")</f>
        <v>21403</v>
      </c>
      <c r="F1006" s="55" t="s">
        <v>805</v>
      </c>
      <c r="G1006" s="41" t="n">
        <f aca="false">H1006+O1006</f>
        <v>0</v>
      </c>
      <c r="H1006" s="42" t="n">
        <f aca="false">I1006+K1006+M1006</f>
        <v>0</v>
      </c>
      <c r="I1006" s="52"/>
      <c r="J1006" s="52"/>
      <c r="K1006" s="52"/>
      <c r="L1006" s="53"/>
      <c r="M1006" s="53"/>
      <c r="N1006" s="53"/>
      <c r="O1006" s="52"/>
      <c r="P1006" s="43"/>
    </row>
    <row r="1007" customFormat="false" ht="17.25" hidden="true" customHeight="true" outlineLevel="0" collapsed="false">
      <c r="A1007" s="45" t="s">
        <v>68</v>
      </c>
      <c r="B1007" s="56" t="n">
        <v>21404</v>
      </c>
      <c r="C1007" s="47" t="str">
        <f aca="false">IF(LEN(B1007)=3,"类","")</f>
        <v/>
      </c>
      <c r="D1007" s="48" t="str">
        <f aca="false">IF(LEN(B1007)=5,LEFT(B1007,3),"")</f>
        <v>214</v>
      </c>
      <c r="E1007" s="49" t="str">
        <f aca="false">IF(LEN(B1007)=7,LEFT(B1007,5),"")</f>
        <v/>
      </c>
      <c r="F1007" s="55" t="s">
        <v>806</v>
      </c>
      <c r="G1007" s="41" t="n">
        <f aca="false">SUMIFS(G:G,$A:$A,"一般公共预算",$E:$E,$B1007)</f>
        <v>0</v>
      </c>
      <c r="H1007" s="41" t="n">
        <f aca="false">SUMIFS(H:H,$A:$A,"一般公共预算",$E:$E,$B1007)</f>
        <v>0</v>
      </c>
      <c r="I1007" s="41" t="n">
        <f aca="false">SUMIFS(I:I,$A:$A,"一般公共预算",$E:$E,$B1007)</f>
        <v>0</v>
      </c>
      <c r="J1007" s="41" t="n">
        <f aca="false">SUMIFS(J:J,$A:$A,"一般公共预算",$E:$E,$B1007)</f>
        <v>0</v>
      </c>
      <c r="K1007" s="41" t="n">
        <f aca="false">SUMIFS(K:K,$A:$A,"一般公共预算",$E:$E,$B1007)</f>
        <v>0</v>
      </c>
      <c r="L1007" s="41" t="n">
        <f aca="false">SUMIFS(L:L,$A:$A,"一般公共预算",$E:$E,$B1007)</f>
        <v>0</v>
      </c>
      <c r="M1007" s="41" t="n">
        <f aca="false">SUMIFS(M:M,$A:$A,"一般公共预算",$E:$E,$B1007)</f>
        <v>0</v>
      </c>
      <c r="N1007" s="41" t="n">
        <f aca="false">SUMIFS(N:N,$A:$A,"一般公共预算",$E:$E,$B1007)</f>
        <v>0</v>
      </c>
      <c r="O1007" s="41" t="n">
        <f aca="false">SUMIFS(O:O,$A:$A,"一般公共预算",$E:$E,$B1007)</f>
        <v>0</v>
      </c>
      <c r="P1007" s="43"/>
    </row>
    <row r="1008" customFormat="false" ht="17.25" hidden="true" customHeight="true" outlineLevel="0" collapsed="false">
      <c r="A1008" s="45" t="s">
        <v>68</v>
      </c>
      <c r="B1008" s="56" t="n">
        <v>2140401</v>
      </c>
      <c r="C1008" s="47" t="str">
        <f aca="false">IF(LEN(B1008)=3,"类","")</f>
        <v/>
      </c>
      <c r="D1008" s="48" t="str">
        <f aca="false">IF(LEN(B1008)=5,LEFT(B1008,3),"")</f>
        <v/>
      </c>
      <c r="E1008" s="49" t="str">
        <f aca="false">IF(LEN(B1008)=7,LEFT(B1008,5),"")</f>
        <v>21404</v>
      </c>
      <c r="F1008" s="55" t="s">
        <v>807</v>
      </c>
      <c r="G1008" s="41" t="n">
        <f aca="false">H1008+O1008</f>
        <v>0</v>
      </c>
      <c r="H1008" s="42" t="n">
        <f aca="false">I1008+K1008+M1008</f>
        <v>0</v>
      </c>
      <c r="I1008" s="52"/>
      <c r="J1008" s="52"/>
      <c r="K1008" s="52"/>
      <c r="L1008" s="53"/>
      <c r="M1008" s="53"/>
      <c r="N1008" s="53"/>
      <c r="O1008" s="52"/>
      <c r="P1008" s="43"/>
    </row>
    <row r="1009" customFormat="false" ht="17.25" hidden="true" customHeight="true" outlineLevel="0" collapsed="false">
      <c r="A1009" s="45" t="s">
        <v>68</v>
      </c>
      <c r="B1009" s="56" t="n">
        <v>2140402</v>
      </c>
      <c r="C1009" s="47" t="str">
        <f aca="false">IF(LEN(B1009)=3,"类","")</f>
        <v/>
      </c>
      <c r="D1009" s="48" t="str">
        <f aca="false">IF(LEN(B1009)=5,LEFT(B1009,3),"")</f>
        <v/>
      </c>
      <c r="E1009" s="49" t="str">
        <f aca="false">IF(LEN(B1009)=7,LEFT(B1009,5),"")</f>
        <v>21404</v>
      </c>
      <c r="F1009" s="55" t="s">
        <v>808</v>
      </c>
      <c r="G1009" s="41" t="n">
        <f aca="false">H1009+O1009</f>
        <v>0</v>
      </c>
      <c r="H1009" s="42" t="n">
        <f aca="false">I1009+K1009+M1009</f>
        <v>0</v>
      </c>
      <c r="I1009" s="52"/>
      <c r="J1009" s="52"/>
      <c r="K1009" s="52"/>
      <c r="L1009" s="53"/>
      <c r="M1009" s="53"/>
      <c r="N1009" s="53"/>
      <c r="O1009" s="52"/>
      <c r="P1009" s="43"/>
    </row>
    <row r="1010" customFormat="false" ht="17.25" hidden="true" customHeight="true" outlineLevel="0" collapsed="false">
      <c r="A1010" s="45" t="s">
        <v>68</v>
      </c>
      <c r="B1010" s="56" t="n">
        <v>2140403</v>
      </c>
      <c r="C1010" s="47" t="str">
        <f aca="false">IF(LEN(B1010)=3,"类","")</f>
        <v/>
      </c>
      <c r="D1010" s="48" t="str">
        <f aca="false">IF(LEN(B1010)=5,LEFT(B1010,3),"")</f>
        <v/>
      </c>
      <c r="E1010" s="49" t="str">
        <f aca="false">IF(LEN(B1010)=7,LEFT(B1010,5),"")</f>
        <v>21404</v>
      </c>
      <c r="F1010" s="55" t="s">
        <v>809</v>
      </c>
      <c r="G1010" s="41" t="n">
        <f aca="false">H1010+O1010</f>
        <v>0</v>
      </c>
      <c r="H1010" s="42" t="n">
        <f aca="false">I1010+K1010+M1010</f>
        <v>0</v>
      </c>
      <c r="I1010" s="52"/>
      <c r="J1010" s="52"/>
      <c r="K1010" s="52"/>
      <c r="L1010" s="53"/>
      <c r="M1010" s="53"/>
      <c r="N1010" s="53"/>
      <c r="O1010" s="52"/>
      <c r="P1010" s="43"/>
    </row>
    <row r="1011" customFormat="false" ht="17.25" hidden="true" customHeight="true" outlineLevel="0" collapsed="false">
      <c r="A1011" s="45" t="s">
        <v>68</v>
      </c>
      <c r="B1011" s="56" t="n">
        <v>2140499</v>
      </c>
      <c r="C1011" s="47" t="str">
        <f aca="false">IF(LEN(B1011)=3,"类","")</f>
        <v/>
      </c>
      <c r="D1011" s="48" t="str">
        <f aca="false">IF(LEN(B1011)=5,LEFT(B1011,3),"")</f>
        <v/>
      </c>
      <c r="E1011" s="49" t="str">
        <f aca="false">IF(LEN(B1011)=7,LEFT(B1011,5),"")</f>
        <v>21404</v>
      </c>
      <c r="F1011" s="55" t="s">
        <v>810</v>
      </c>
      <c r="G1011" s="41" t="n">
        <f aca="false">H1011+O1011</f>
        <v>0</v>
      </c>
      <c r="H1011" s="42" t="n">
        <f aca="false">I1011+K1011+M1011</f>
        <v>0</v>
      </c>
      <c r="I1011" s="52"/>
      <c r="J1011" s="52"/>
      <c r="K1011" s="52"/>
      <c r="L1011" s="53"/>
      <c r="M1011" s="53"/>
      <c r="N1011" s="53"/>
      <c r="O1011" s="52"/>
      <c r="P1011" s="43"/>
    </row>
    <row r="1012" customFormat="false" ht="17.25" hidden="true" customHeight="true" outlineLevel="0" collapsed="false">
      <c r="A1012" s="45" t="s">
        <v>68</v>
      </c>
      <c r="B1012" s="56" t="n">
        <v>21405</v>
      </c>
      <c r="C1012" s="47" t="str">
        <f aca="false">IF(LEN(B1012)=3,"类","")</f>
        <v/>
      </c>
      <c r="D1012" s="48" t="str">
        <f aca="false">IF(LEN(B1012)=5,LEFT(B1012,3),"")</f>
        <v>214</v>
      </c>
      <c r="E1012" s="49" t="str">
        <f aca="false">IF(LEN(B1012)=7,LEFT(B1012,5),"")</f>
        <v/>
      </c>
      <c r="F1012" s="55" t="s">
        <v>811</v>
      </c>
      <c r="G1012" s="41" t="n">
        <f aca="false">SUMIFS(G:G,$A:$A,"一般公共预算",$E:$E,$B1012)</f>
        <v>0</v>
      </c>
      <c r="H1012" s="41" t="n">
        <f aca="false">SUMIFS(H:H,$A:$A,"一般公共预算",$E:$E,$B1012)</f>
        <v>0</v>
      </c>
      <c r="I1012" s="41" t="n">
        <f aca="false">SUMIFS(I:I,$A:$A,"一般公共预算",$E:$E,$B1012)</f>
        <v>0</v>
      </c>
      <c r="J1012" s="41" t="n">
        <f aca="false">SUMIFS(J:J,$A:$A,"一般公共预算",$E:$E,$B1012)</f>
        <v>0</v>
      </c>
      <c r="K1012" s="41" t="n">
        <f aca="false">SUMIFS(K:K,$A:$A,"一般公共预算",$E:$E,$B1012)</f>
        <v>0</v>
      </c>
      <c r="L1012" s="41" t="n">
        <f aca="false">SUMIFS(L:L,$A:$A,"一般公共预算",$E:$E,$B1012)</f>
        <v>0</v>
      </c>
      <c r="M1012" s="41" t="n">
        <f aca="false">SUMIFS(M:M,$A:$A,"一般公共预算",$E:$E,$B1012)</f>
        <v>0</v>
      </c>
      <c r="N1012" s="41" t="n">
        <f aca="false">SUMIFS(N:N,$A:$A,"一般公共预算",$E:$E,$B1012)</f>
        <v>0</v>
      </c>
      <c r="O1012" s="41" t="n">
        <f aca="false">SUMIFS(O:O,$A:$A,"一般公共预算",$E:$E,$B1012)</f>
        <v>0</v>
      </c>
      <c r="P1012" s="43"/>
    </row>
    <row r="1013" customFormat="false" ht="17.25" hidden="true" customHeight="true" outlineLevel="0" collapsed="false">
      <c r="A1013" s="45" t="s">
        <v>68</v>
      </c>
      <c r="B1013" s="56" t="n">
        <v>2140501</v>
      </c>
      <c r="C1013" s="47" t="str">
        <f aca="false">IF(LEN(B1013)=3,"类","")</f>
        <v/>
      </c>
      <c r="D1013" s="48" t="str">
        <f aca="false">IF(LEN(B1013)=5,LEFT(B1013,3),"")</f>
        <v/>
      </c>
      <c r="E1013" s="49" t="str">
        <f aca="false">IF(LEN(B1013)=7,LEFT(B1013,5),"")</f>
        <v>21405</v>
      </c>
      <c r="F1013" s="55" t="s">
        <v>71</v>
      </c>
      <c r="G1013" s="41" t="n">
        <f aca="false">H1013+O1013</f>
        <v>0</v>
      </c>
      <c r="H1013" s="42" t="n">
        <f aca="false">I1013+K1013+M1013</f>
        <v>0</v>
      </c>
      <c r="I1013" s="52"/>
      <c r="J1013" s="52"/>
      <c r="K1013" s="52"/>
      <c r="L1013" s="53"/>
      <c r="M1013" s="53"/>
      <c r="N1013" s="53"/>
      <c r="O1013" s="52"/>
      <c r="P1013" s="43"/>
    </row>
    <row r="1014" customFormat="false" ht="17.25" hidden="true" customHeight="true" outlineLevel="0" collapsed="false">
      <c r="A1014" s="45" t="s">
        <v>68</v>
      </c>
      <c r="B1014" s="56" t="n">
        <v>2140502</v>
      </c>
      <c r="C1014" s="47" t="str">
        <f aca="false">IF(LEN(B1014)=3,"类","")</f>
        <v/>
      </c>
      <c r="D1014" s="48" t="str">
        <f aca="false">IF(LEN(B1014)=5,LEFT(B1014,3),"")</f>
        <v/>
      </c>
      <c r="E1014" s="49" t="str">
        <f aca="false">IF(LEN(B1014)=7,LEFT(B1014,5),"")</f>
        <v>21405</v>
      </c>
      <c r="F1014" s="55" t="s">
        <v>72</v>
      </c>
      <c r="G1014" s="41" t="n">
        <f aca="false">H1014+O1014</f>
        <v>0</v>
      </c>
      <c r="H1014" s="42" t="n">
        <f aca="false">I1014+K1014+M1014</f>
        <v>0</v>
      </c>
      <c r="I1014" s="52"/>
      <c r="J1014" s="52"/>
      <c r="K1014" s="52"/>
      <c r="L1014" s="53"/>
      <c r="M1014" s="53"/>
      <c r="N1014" s="53"/>
      <c r="O1014" s="52"/>
      <c r="P1014" s="43"/>
    </row>
    <row r="1015" customFormat="false" ht="17.25" hidden="true" customHeight="true" outlineLevel="0" collapsed="false">
      <c r="A1015" s="45" t="s">
        <v>68</v>
      </c>
      <c r="B1015" s="56" t="n">
        <v>2140503</v>
      </c>
      <c r="C1015" s="47" t="str">
        <f aca="false">IF(LEN(B1015)=3,"类","")</f>
        <v/>
      </c>
      <c r="D1015" s="48" t="str">
        <f aca="false">IF(LEN(B1015)=5,LEFT(B1015,3),"")</f>
        <v/>
      </c>
      <c r="E1015" s="49" t="str">
        <f aca="false">IF(LEN(B1015)=7,LEFT(B1015,5),"")</f>
        <v>21405</v>
      </c>
      <c r="F1015" s="55" t="s">
        <v>73</v>
      </c>
      <c r="G1015" s="41" t="n">
        <f aca="false">H1015+O1015</f>
        <v>0</v>
      </c>
      <c r="H1015" s="42" t="n">
        <f aca="false">I1015+K1015+M1015</f>
        <v>0</v>
      </c>
      <c r="I1015" s="52"/>
      <c r="J1015" s="52"/>
      <c r="K1015" s="52"/>
      <c r="L1015" s="53"/>
      <c r="M1015" s="53"/>
      <c r="N1015" s="53"/>
      <c r="O1015" s="52"/>
      <c r="P1015" s="43"/>
    </row>
    <row r="1016" customFormat="false" ht="17.25" hidden="true" customHeight="true" outlineLevel="0" collapsed="false">
      <c r="A1016" s="45" t="s">
        <v>68</v>
      </c>
      <c r="B1016" s="56" t="n">
        <v>2140504</v>
      </c>
      <c r="C1016" s="47" t="str">
        <f aca="false">IF(LEN(B1016)=3,"类","")</f>
        <v/>
      </c>
      <c r="D1016" s="48" t="str">
        <f aca="false">IF(LEN(B1016)=5,LEFT(B1016,3),"")</f>
        <v/>
      </c>
      <c r="E1016" s="49" t="str">
        <f aca="false">IF(LEN(B1016)=7,LEFT(B1016,5),"")</f>
        <v>21405</v>
      </c>
      <c r="F1016" s="55" t="s">
        <v>797</v>
      </c>
      <c r="G1016" s="41" t="n">
        <f aca="false">H1016+O1016</f>
        <v>0</v>
      </c>
      <c r="H1016" s="42" t="n">
        <f aca="false">I1016+K1016+M1016</f>
        <v>0</v>
      </c>
      <c r="I1016" s="52"/>
      <c r="J1016" s="52"/>
      <c r="K1016" s="52"/>
      <c r="L1016" s="53"/>
      <c r="M1016" s="53"/>
      <c r="N1016" s="53"/>
      <c r="O1016" s="52"/>
      <c r="P1016" s="43"/>
    </row>
    <row r="1017" customFormat="false" ht="17.25" hidden="true" customHeight="true" outlineLevel="0" collapsed="false">
      <c r="A1017" s="45" t="s">
        <v>68</v>
      </c>
      <c r="B1017" s="56" t="n">
        <v>2140505</v>
      </c>
      <c r="C1017" s="47" t="str">
        <f aca="false">IF(LEN(B1017)=3,"类","")</f>
        <v/>
      </c>
      <c r="D1017" s="48" t="str">
        <f aca="false">IF(LEN(B1017)=5,LEFT(B1017,3),"")</f>
        <v/>
      </c>
      <c r="E1017" s="49" t="str">
        <f aca="false">IF(LEN(B1017)=7,LEFT(B1017,5),"")</f>
        <v>21405</v>
      </c>
      <c r="F1017" s="55" t="s">
        <v>812</v>
      </c>
      <c r="G1017" s="41" t="n">
        <f aca="false">H1017+O1017</f>
        <v>0</v>
      </c>
      <c r="H1017" s="42" t="n">
        <f aca="false">I1017+K1017+M1017</f>
        <v>0</v>
      </c>
      <c r="I1017" s="52"/>
      <c r="J1017" s="52"/>
      <c r="K1017" s="52"/>
      <c r="L1017" s="53"/>
      <c r="M1017" s="53"/>
      <c r="N1017" s="53"/>
      <c r="O1017" s="52"/>
      <c r="P1017" s="43"/>
    </row>
    <row r="1018" customFormat="false" ht="17.25" hidden="true" customHeight="true" outlineLevel="0" collapsed="false">
      <c r="A1018" s="45" t="s">
        <v>68</v>
      </c>
      <c r="B1018" s="56" t="n">
        <v>2140599</v>
      </c>
      <c r="C1018" s="47" t="str">
        <f aca="false">IF(LEN(B1018)=3,"类","")</f>
        <v/>
      </c>
      <c r="D1018" s="48" t="str">
        <f aca="false">IF(LEN(B1018)=5,LEFT(B1018,3),"")</f>
        <v/>
      </c>
      <c r="E1018" s="49" t="str">
        <f aca="false">IF(LEN(B1018)=7,LEFT(B1018,5),"")</f>
        <v>21405</v>
      </c>
      <c r="F1018" s="55" t="s">
        <v>813</v>
      </c>
      <c r="G1018" s="41" t="n">
        <f aca="false">H1018+O1018</f>
        <v>0</v>
      </c>
      <c r="H1018" s="42" t="n">
        <f aca="false">I1018+K1018+M1018</f>
        <v>0</v>
      </c>
      <c r="I1018" s="52"/>
      <c r="J1018" s="52"/>
      <c r="K1018" s="52"/>
      <c r="L1018" s="53"/>
      <c r="M1018" s="53"/>
      <c r="N1018" s="53"/>
      <c r="O1018" s="52"/>
      <c r="P1018" s="43"/>
    </row>
    <row r="1019" customFormat="false" ht="17.25" hidden="true" customHeight="true" outlineLevel="0" collapsed="false">
      <c r="A1019" s="45" t="s">
        <v>68</v>
      </c>
      <c r="B1019" s="56" t="n">
        <v>21406</v>
      </c>
      <c r="C1019" s="47" t="str">
        <f aca="false">IF(LEN(B1019)=3,"类","")</f>
        <v/>
      </c>
      <c r="D1019" s="48" t="str">
        <f aca="false">IF(LEN(B1019)=5,LEFT(B1019,3),"")</f>
        <v>214</v>
      </c>
      <c r="E1019" s="49" t="str">
        <f aca="false">IF(LEN(B1019)=7,LEFT(B1019,5),"")</f>
        <v/>
      </c>
      <c r="F1019" s="55" t="s">
        <v>814</v>
      </c>
      <c r="G1019" s="41" t="n">
        <f aca="false">SUMIFS(G:G,$A:$A,"一般公共预算",$E:$E,$B1019)</f>
        <v>0</v>
      </c>
      <c r="H1019" s="41" t="n">
        <f aca="false">SUMIFS(H:H,$A:$A,"一般公共预算",$E:$E,$B1019)</f>
        <v>0</v>
      </c>
      <c r="I1019" s="41" t="n">
        <f aca="false">SUMIFS(I:I,$A:$A,"一般公共预算",$E:$E,$B1019)</f>
        <v>0</v>
      </c>
      <c r="J1019" s="41" t="n">
        <f aca="false">SUMIFS(J:J,$A:$A,"一般公共预算",$E:$E,$B1019)</f>
        <v>0</v>
      </c>
      <c r="K1019" s="41" t="n">
        <f aca="false">SUMIFS(K:K,$A:$A,"一般公共预算",$E:$E,$B1019)</f>
        <v>0</v>
      </c>
      <c r="L1019" s="41" t="n">
        <f aca="false">SUMIFS(L:L,$A:$A,"一般公共预算",$E:$E,$B1019)</f>
        <v>0</v>
      </c>
      <c r="M1019" s="41" t="n">
        <f aca="false">SUMIFS(M:M,$A:$A,"一般公共预算",$E:$E,$B1019)</f>
        <v>0</v>
      </c>
      <c r="N1019" s="41" t="n">
        <f aca="false">SUMIFS(N:N,$A:$A,"一般公共预算",$E:$E,$B1019)</f>
        <v>0</v>
      </c>
      <c r="O1019" s="41" t="n">
        <f aca="false">SUMIFS(O:O,$A:$A,"一般公共预算",$E:$E,$B1019)</f>
        <v>0</v>
      </c>
      <c r="P1019" s="43"/>
    </row>
    <row r="1020" customFormat="false" ht="17.25" hidden="true" customHeight="true" outlineLevel="0" collapsed="false">
      <c r="A1020" s="45" t="s">
        <v>68</v>
      </c>
      <c r="B1020" s="56" t="n">
        <v>2140601</v>
      </c>
      <c r="C1020" s="47" t="str">
        <f aca="false">IF(LEN(B1020)=3,"类","")</f>
        <v/>
      </c>
      <c r="D1020" s="48" t="str">
        <f aca="false">IF(LEN(B1020)=5,LEFT(B1020,3),"")</f>
        <v/>
      </c>
      <c r="E1020" s="49" t="str">
        <f aca="false">IF(LEN(B1020)=7,LEFT(B1020,5),"")</f>
        <v>21406</v>
      </c>
      <c r="F1020" s="55" t="s">
        <v>815</v>
      </c>
      <c r="G1020" s="41" t="n">
        <f aca="false">H1020+O1020</f>
        <v>0</v>
      </c>
      <c r="H1020" s="42" t="n">
        <f aca="false">I1020+K1020+M1020</f>
        <v>0</v>
      </c>
      <c r="I1020" s="52"/>
      <c r="J1020" s="52"/>
      <c r="K1020" s="52"/>
      <c r="L1020" s="53"/>
      <c r="M1020" s="53"/>
      <c r="N1020" s="53"/>
      <c r="O1020" s="52"/>
      <c r="P1020" s="43"/>
    </row>
    <row r="1021" customFormat="false" ht="17.25" hidden="true" customHeight="true" outlineLevel="0" collapsed="false">
      <c r="A1021" s="45" t="s">
        <v>68</v>
      </c>
      <c r="B1021" s="56" t="n">
        <v>2140602</v>
      </c>
      <c r="C1021" s="47" t="str">
        <f aca="false">IF(LEN(B1021)=3,"类","")</f>
        <v/>
      </c>
      <c r="D1021" s="48" t="str">
        <f aca="false">IF(LEN(B1021)=5,LEFT(B1021,3),"")</f>
        <v/>
      </c>
      <c r="E1021" s="49" t="str">
        <f aca="false">IF(LEN(B1021)=7,LEFT(B1021,5),"")</f>
        <v>21406</v>
      </c>
      <c r="F1021" s="55" t="s">
        <v>816</v>
      </c>
      <c r="G1021" s="41" t="n">
        <f aca="false">H1021+O1021</f>
        <v>0</v>
      </c>
      <c r="H1021" s="42" t="n">
        <f aca="false">I1021+K1021+M1021</f>
        <v>0</v>
      </c>
      <c r="I1021" s="52"/>
      <c r="J1021" s="52"/>
      <c r="K1021" s="52"/>
      <c r="L1021" s="53"/>
      <c r="M1021" s="53"/>
      <c r="N1021" s="53"/>
      <c r="O1021" s="52"/>
      <c r="P1021" s="43"/>
    </row>
    <row r="1022" customFormat="false" ht="17.25" hidden="true" customHeight="true" outlineLevel="0" collapsed="false">
      <c r="A1022" s="45" t="s">
        <v>68</v>
      </c>
      <c r="B1022" s="56" t="n">
        <v>2140603</v>
      </c>
      <c r="C1022" s="47" t="str">
        <f aca="false">IF(LEN(B1022)=3,"类","")</f>
        <v/>
      </c>
      <c r="D1022" s="48" t="str">
        <f aca="false">IF(LEN(B1022)=5,LEFT(B1022,3),"")</f>
        <v/>
      </c>
      <c r="E1022" s="49" t="str">
        <f aca="false">IF(LEN(B1022)=7,LEFT(B1022,5),"")</f>
        <v>21406</v>
      </c>
      <c r="F1022" s="55" t="s">
        <v>817</v>
      </c>
      <c r="G1022" s="41" t="n">
        <f aca="false">H1022+O1022</f>
        <v>0</v>
      </c>
      <c r="H1022" s="42" t="n">
        <f aca="false">I1022+K1022+M1022</f>
        <v>0</v>
      </c>
      <c r="I1022" s="52"/>
      <c r="J1022" s="52"/>
      <c r="K1022" s="52"/>
      <c r="L1022" s="53"/>
      <c r="M1022" s="53"/>
      <c r="N1022" s="53"/>
      <c r="O1022" s="52"/>
      <c r="P1022" s="43"/>
    </row>
    <row r="1023" customFormat="false" ht="17.25" hidden="true" customHeight="true" outlineLevel="0" collapsed="false">
      <c r="A1023" s="45" t="s">
        <v>68</v>
      </c>
      <c r="B1023" s="56" t="n">
        <v>2140699</v>
      </c>
      <c r="C1023" s="47" t="str">
        <f aca="false">IF(LEN(B1023)=3,"类","")</f>
        <v/>
      </c>
      <c r="D1023" s="48" t="str">
        <f aca="false">IF(LEN(B1023)=5,LEFT(B1023,3),"")</f>
        <v/>
      </c>
      <c r="E1023" s="49" t="str">
        <f aca="false">IF(LEN(B1023)=7,LEFT(B1023,5),"")</f>
        <v>21406</v>
      </c>
      <c r="F1023" s="55" t="s">
        <v>818</v>
      </c>
      <c r="G1023" s="41" t="n">
        <f aca="false">H1023+O1023</f>
        <v>0</v>
      </c>
      <c r="H1023" s="42" t="n">
        <f aca="false">I1023+K1023+M1023</f>
        <v>0</v>
      </c>
      <c r="I1023" s="52"/>
      <c r="J1023" s="52"/>
      <c r="K1023" s="52"/>
      <c r="L1023" s="53"/>
      <c r="M1023" s="53"/>
      <c r="N1023" s="53"/>
      <c r="O1023" s="52"/>
      <c r="P1023" s="43"/>
    </row>
    <row r="1024" customFormat="false" ht="17.25" hidden="true" customHeight="true" outlineLevel="0" collapsed="false">
      <c r="A1024" s="45" t="s">
        <v>68</v>
      </c>
      <c r="B1024" s="56" t="n">
        <v>21499</v>
      </c>
      <c r="C1024" s="47" t="str">
        <f aca="false">IF(LEN(B1024)=3,"类","")</f>
        <v/>
      </c>
      <c r="D1024" s="48" t="str">
        <f aca="false">IF(LEN(B1024)=5,LEFT(B1024,3),"")</f>
        <v>214</v>
      </c>
      <c r="E1024" s="49" t="str">
        <f aca="false">IF(LEN(B1024)=7,LEFT(B1024,5),"")</f>
        <v/>
      </c>
      <c r="F1024" s="55" t="s">
        <v>819</v>
      </c>
      <c r="G1024" s="41" t="n">
        <f aca="false">SUMIFS(G:G,$A:$A,"一般公共预算",$E:$E,$B1024)</f>
        <v>0</v>
      </c>
      <c r="H1024" s="41" t="n">
        <f aca="false">SUMIFS(H:H,$A:$A,"一般公共预算",$E:$E,$B1024)</f>
        <v>0</v>
      </c>
      <c r="I1024" s="41" t="n">
        <f aca="false">SUMIFS(I:I,$A:$A,"一般公共预算",$E:$E,$B1024)</f>
        <v>0</v>
      </c>
      <c r="J1024" s="41" t="n">
        <f aca="false">SUMIFS(J:J,$A:$A,"一般公共预算",$E:$E,$B1024)</f>
        <v>0</v>
      </c>
      <c r="K1024" s="41" t="n">
        <f aca="false">SUMIFS(K:K,$A:$A,"一般公共预算",$E:$E,$B1024)</f>
        <v>0</v>
      </c>
      <c r="L1024" s="41" t="n">
        <f aca="false">SUMIFS(L:L,$A:$A,"一般公共预算",$E:$E,$B1024)</f>
        <v>0</v>
      </c>
      <c r="M1024" s="41" t="n">
        <f aca="false">SUMIFS(M:M,$A:$A,"一般公共预算",$E:$E,$B1024)</f>
        <v>0</v>
      </c>
      <c r="N1024" s="41" t="n">
        <f aca="false">SUMIFS(N:N,$A:$A,"一般公共预算",$E:$E,$B1024)</f>
        <v>0</v>
      </c>
      <c r="O1024" s="41" t="n">
        <f aca="false">SUMIFS(O:O,$A:$A,"一般公共预算",$E:$E,$B1024)</f>
        <v>0</v>
      </c>
      <c r="P1024" s="43"/>
    </row>
    <row r="1025" customFormat="false" ht="17.25" hidden="true" customHeight="true" outlineLevel="0" collapsed="false">
      <c r="A1025" s="45" t="s">
        <v>68</v>
      </c>
      <c r="B1025" s="56" t="n">
        <v>2149901</v>
      </c>
      <c r="C1025" s="47" t="str">
        <f aca="false">IF(LEN(B1025)=3,"类","")</f>
        <v/>
      </c>
      <c r="D1025" s="48" t="str">
        <f aca="false">IF(LEN(B1025)=5,LEFT(B1025,3),"")</f>
        <v/>
      </c>
      <c r="E1025" s="49" t="str">
        <f aca="false">IF(LEN(B1025)=7,LEFT(B1025,5),"")</f>
        <v>21499</v>
      </c>
      <c r="F1025" s="55" t="s">
        <v>820</v>
      </c>
      <c r="G1025" s="41" t="n">
        <f aca="false">H1025+O1025</f>
        <v>0</v>
      </c>
      <c r="H1025" s="42" t="n">
        <f aca="false">I1025+K1025+M1025</f>
        <v>0</v>
      </c>
      <c r="I1025" s="52"/>
      <c r="J1025" s="52"/>
      <c r="K1025" s="52"/>
      <c r="L1025" s="53"/>
      <c r="M1025" s="53"/>
      <c r="N1025" s="53"/>
      <c r="O1025" s="52"/>
      <c r="P1025" s="43"/>
    </row>
    <row r="1026" customFormat="false" ht="17.25" hidden="true" customHeight="true" outlineLevel="0" collapsed="false">
      <c r="A1026" s="45" t="s">
        <v>68</v>
      </c>
      <c r="B1026" s="56" t="n">
        <v>2149999</v>
      </c>
      <c r="C1026" s="47" t="str">
        <f aca="false">IF(LEN(B1026)=3,"类","")</f>
        <v/>
      </c>
      <c r="D1026" s="48" t="str">
        <f aca="false">IF(LEN(B1026)=5,LEFT(B1026,3),"")</f>
        <v/>
      </c>
      <c r="E1026" s="49" t="str">
        <f aca="false">IF(LEN(B1026)=7,LEFT(B1026,5),"")</f>
        <v>21499</v>
      </c>
      <c r="F1026" s="55" t="s">
        <v>819</v>
      </c>
      <c r="G1026" s="41" t="n">
        <f aca="false">H1026+O1026</f>
        <v>0</v>
      </c>
      <c r="H1026" s="42" t="n">
        <f aca="false">I1026+K1026+M1026</f>
        <v>0</v>
      </c>
      <c r="I1026" s="52"/>
      <c r="J1026" s="52"/>
      <c r="K1026" s="52"/>
      <c r="L1026" s="53"/>
      <c r="M1026" s="53"/>
      <c r="N1026" s="53"/>
      <c r="O1026" s="52"/>
      <c r="P1026" s="43"/>
    </row>
    <row r="1027" customFormat="false" ht="17.25" hidden="true" customHeight="true" outlineLevel="0" collapsed="false">
      <c r="A1027" s="45" t="s">
        <v>68</v>
      </c>
      <c r="B1027" s="56" t="n">
        <v>215</v>
      </c>
      <c r="C1027" s="47" t="str">
        <f aca="false">IF(LEN(B1027)=3,"类","")</f>
        <v>类</v>
      </c>
      <c r="D1027" s="48" t="str">
        <f aca="false">IF(LEN(B1027)=5,LEFT(B1027,3),"")</f>
        <v/>
      </c>
      <c r="E1027" s="49" t="str">
        <f aca="false">IF(LEN(B1027)=7,LEFT(B1027,5),"")</f>
        <v/>
      </c>
      <c r="F1027" s="55" t="s">
        <v>821</v>
      </c>
      <c r="G1027" s="41" t="n">
        <f aca="false">SUMIFS(G:G,$A:$A,"一般公共预算",$D:$D,$B1027)</f>
        <v>0</v>
      </c>
      <c r="H1027" s="41" t="n">
        <f aca="false">SUMIFS(H:H,$A:$A,"一般公共预算",$D:$D,$B1027)</f>
        <v>0</v>
      </c>
      <c r="I1027" s="41" t="n">
        <f aca="false">SUMIFS(I:I,$A:$A,"一般公共预算",$D:$D,$B1027)</f>
        <v>0</v>
      </c>
      <c r="J1027" s="41" t="n">
        <f aca="false">SUMIFS(J:J,$A:$A,"一般公共预算",$D:$D,$B1027)</f>
        <v>0</v>
      </c>
      <c r="K1027" s="41" t="n">
        <f aca="false">SUMIFS(K:K,$A:$A,"一般公共预算",$D:$D,$B1027)</f>
        <v>0</v>
      </c>
      <c r="L1027" s="41" t="n">
        <f aca="false">SUMIFS(L:L,$A:$A,"一般公共预算",$D:$D,$B1027)</f>
        <v>0</v>
      </c>
      <c r="M1027" s="41" t="n">
        <f aca="false">SUMIFS(M:M,$A:$A,"一般公共预算",$D:$D,$B1027)</f>
        <v>0</v>
      </c>
      <c r="N1027" s="41" t="n">
        <f aca="false">SUMIFS(N:N,$A:$A,"一般公共预算",$D:$D,$B1027)</f>
        <v>0</v>
      </c>
      <c r="O1027" s="41" t="n">
        <f aca="false">SUMIFS(O:O,$A:$A,"一般公共预算",$D:$D,$B1027)</f>
        <v>0</v>
      </c>
      <c r="P1027" s="43"/>
    </row>
    <row r="1028" customFormat="false" ht="17.25" hidden="true" customHeight="true" outlineLevel="0" collapsed="false">
      <c r="A1028" s="45" t="s">
        <v>68</v>
      </c>
      <c r="B1028" s="56" t="n">
        <v>21501</v>
      </c>
      <c r="C1028" s="47" t="str">
        <f aca="false">IF(LEN(B1028)=3,"类","")</f>
        <v/>
      </c>
      <c r="D1028" s="48" t="str">
        <f aca="false">IF(LEN(B1028)=5,LEFT(B1028,3),"")</f>
        <v>215</v>
      </c>
      <c r="E1028" s="49" t="str">
        <f aca="false">IF(LEN(B1028)=7,LEFT(B1028,5),"")</f>
        <v/>
      </c>
      <c r="F1028" s="55" t="s">
        <v>822</v>
      </c>
      <c r="G1028" s="41" t="n">
        <f aca="false">SUMIFS(G:G,$A:$A,"一般公共预算",$E:$E,$B1028)</f>
        <v>0</v>
      </c>
      <c r="H1028" s="41" t="n">
        <f aca="false">SUMIFS(H:H,$A:$A,"一般公共预算",$E:$E,$B1028)</f>
        <v>0</v>
      </c>
      <c r="I1028" s="41" t="n">
        <f aca="false">SUMIFS(I:I,$A:$A,"一般公共预算",$E:$E,$B1028)</f>
        <v>0</v>
      </c>
      <c r="J1028" s="41" t="n">
        <f aca="false">SUMIFS(J:J,$A:$A,"一般公共预算",$E:$E,$B1028)</f>
        <v>0</v>
      </c>
      <c r="K1028" s="41" t="n">
        <f aca="false">SUMIFS(K:K,$A:$A,"一般公共预算",$E:$E,$B1028)</f>
        <v>0</v>
      </c>
      <c r="L1028" s="41" t="n">
        <f aca="false">SUMIFS(L:L,$A:$A,"一般公共预算",$E:$E,$B1028)</f>
        <v>0</v>
      </c>
      <c r="M1028" s="41" t="n">
        <f aca="false">SUMIFS(M:M,$A:$A,"一般公共预算",$E:$E,$B1028)</f>
        <v>0</v>
      </c>
      <c r="N1028" s="41" t="n">
        <f aca="false">SUMIFS(N:N,$A:$A,"一般公共预算",$E:$E,$B1028)</f>
        <v>0</v>
      </c>
      <c r="O1028" s="41" t="n">
        <f aca="false">SUMIFS(O:O,$A:$A,"一般公共预算",$E:$E,$B1028)</f>
        <v>0</v>
      </c>
      <c r="P1028" s="43"/>
    </row>
    <row r="1029" customFormat="false" ht="17.25" hidden="true" customHeight="true" outlineLevel="0" collapsed="false">
      <c r="A1029" s="45" t="s">
        <v>68</v>
      </c>
      <c r="B1029" s="56" t="n">
        <v>2150101</v>
      </c>
      <c r="C1029" s="47" t="str">
        <f aca="false">IF(LEN(B1029)=3,"类","")</f>
        <v/>
      </c>
      <c r="D1029" s="48" t="str">
        <f aca="false">IF(LEN(B1029)=5,LEFT(B1029,3),"")</f>
        <v/>
      </c>
      <c r="E1029" s="49" t="str">
        <f aca="false">IF(LEN(B1029)=7,LEFT(B1029,5),"")</f>
        <v>21501</v>
      </c>
      <c r="F1029" s="55" t="s">
        <v>71</v>
      </c>
      <c r="G1029" s="41" t="n">
        <f aca="false">H1029+O1029</f>
        <v>0</v>
      </c>
      <c r="H1029" s="42" t="n">
        <f aca="false">I1029+K1029+M1029</f>
        <v>0</v>
      </c>
      <c r="I1029" s="52"/>
      <c r="J1029" s="52"/>
      <c r="K1029" s="52"/>
      <c r="L1029" s="53"/>
      <c r="M1029" s="53"/>
      <c r="N1029" s="53"/>
      <c r="O1029" s="52"/>
      <c r="P1029" s="43"/>
    </row>
    <row r="1030" customFormat="false" ht="17.25" hidden="true" customHeight="true" outlineLevel="0" collapsed="false">
      <c r="A1030" s="45" t="s">
        <v>68</v>
      </c>
      <c r="B1030" s="56" t="n">
        <v>2150102</v>
      </c>
      <c r="C1030" s="47" t="str">
        <f aca="false">IF(LEN(B1030)=3,"类","")</f>
        <v/>
      </c>
      <c r="D1030" s="48" t="str">
        <f aca="false">IF(LEN(B1030)=5,LEFT(B1030,3),"")</f>
        <v/>
      </c>
      <c r="E1030" s="49" t="str">
        <f aca="false">IF(LEN(B1030)=7,LEFT(B1030,5),"")</f>
        <v>21501</v>
      </c>
      <c r="F1030" s="55" t="s">
        <v>72</v>
      </c>
      <c r="G1030" s="41" t="n">
        <f aca="false">H1030+O1030</f>
        <v>0</v>
      </c>
      <c r="H1030" s="42" t="n">
        <f aca="false">I1030+K1030+M1030</f>
        <v>0</v>
      </c>
      <c r="I1030" s="52"/>
      <c r="J1030" s="52"/>
      <c r="K1030" s="52"/>
      <c r="L1030" s="53"/>
      <c r="M1030" s="53"/>
      <c r="N1030" s="53"/>
      <c r="O1030" s="52"/>
      <c r="P1030" s="43"/>
    </row>
    <row r="1031" customFormat="false" ht="17.25" hidden="true" customHeight="true" outlineLevel="0" collapsed="false">
      <c r="A1031" s="45" t="s">
        <v>68</v>
      </c>
      <c r="B1031" s="56" t="n">
        <v>2150103</v>
      </c>
      <c r="C1031" s="47" t="str">
        <f aca="false">IF(LEN(B1031)=3,"类","")</f>
        <v/>
      </c>
      <c r="D1031" s="48" t="str">
        <f aca="false">IF(LEN(B1031)=5,LEFT(B1031,3),"")</f>
        <v/>
      </c>
      <c r="E1031" s="49" t="str">
        <f aca="false">IF(LEN(B1031)=7,LEFT(B1031,5),"")</f>
        <v>21501</v>
      </c>
      <c r="F1031" s="55" t="s">
        <v>73</v>
      </c>
      <c r="G1031" s="41" t="n">
        <f aca="false">H1031+O1031</f>
        <v>0</v>
      </c>
      <c r="H1031" s="42" t="n">
        <f aca="false">I1031+K1031+M1031</f>
        <v>0</v>
      </c>
      <c r="I1031" s="52"/>
      <c r="J1031" s="52"/>
      <c r="K1031" s="52"/>
      <c r="L1031" s="53"/>
      <c r="M1031" s="53"/>
      <c r="N1031" s="53"/>
      <c r="O1031" s="52"/>
      <c r="P1031" s="43"/>
    </row>
    <row r="1032" customFormat="false" ht="17.25" hidden="true" customHeight="true" outlineLevel="0" collapsed="false">
      <c r="A1032" s="45" t="s">
        <v>68</v>
      </c>
      <c r="B1032" s="56" t="n">
        <v>2150104</v>
      </c>
      <c r="C1032" s="47" t="str">
        <f aca="false">IF(LEN(B1032)=3,"类","")</f>
        <v/>
      </c>
      <c r="D1032" s="48" t="str">
        <f aca="false">IF(LEN(B1032)=5,LEFT(B1032,3),"")</f>
        <v/>
      </c>
      <c r="E1032" s="49" t="str">
        <f aca="false">IF(LEN(B1032)=7,LEFT(B1032,5),"")</f>
        <v>21501</v>
      </c>
      <c r="F1032" s="55" t="s">
        <v>823</v>
      </c>
      <c r="G1032" s="41" t="n">
        <f aca="false">H1032+O1032</f>
        <v>0</v>
      </c>
      <c r="H1032" s="42" t="n">
        <f aca="false">I1032+K1032+M1032</f>
        <v>0</v>
      </c>
      <c r="I1032" s="52"/>
      <c r="J1032" s="52"/>
      <c r="K1032" s="52"/>
      <c r="L1032" s="53"/>
      <c r="M1032" s="53"/>
      <c r="N1032" s="53"/>
      <c r="O1032" s="52"/>
      <c r="P1032" s="43"/>
    </row>
    <row r="1033" customFormat="false" ht="17.25" hidden="true" customHeight="true" outlineLevel="0" collapsed="false">
      <c r="A1033" s="45" t="s">
        <v>68</v>
      </c>
      <c r="B1033" s="56" t="n">
        <v>2150105</v>
      </c>
      <c r="C1033" s="47" t="str">
        <f aca="false">IF(LEN(B1033)=3,"类","")</f>
        <v/>
      </c>
      <c r="D1033" s="48" t="str">
        <f aca="false">IF(LEN(B1033)=5,LEFT(B1033,3),"")</f>
        <v/>
      </c>
      <c r="E1033" s="49" t="str">
        <f aca="false">IF(LEN(B1033)=7,LEFT(B1033,5),"")</f>
        <v>21501</v>
      </c>
      <c r="F1033" s="55" t="s">
        <v>824</v>
      </c>
      <c r="G1033" s="41" t="n">
        <f aca="false">H1033+O1033</f>
        <v>0</v>
      </c>
      <c r="H1033" s="42" t="n">
        <f aca="false">I1033+K1033+M1033</f>
        <v>0</v>
      </c>
      <c r="I1033" s="52"/>
      <c r="J1033" s="52"/>
      <c r="K1033" s="52"/>
      <c r="L1033" s="53"/>
      <c r="M1033" s="53"/>
      <c r="N1033" s="53"/>
      <c r="O1033" s="52"/>
      <c r="P1033" s="43"/>
    </row>
    <row r="1034" customFormat="false" ht="17.25" hidden="true" customHeight="true" outlineLevel="0" collapsed="false">
      <c r="A1034" s="45" t="s">
        <v>68</v>
      </c>
      <c r="B1034" s="56" t="n">
        <v>2150106</v>
      </c>
      <c r="C1034" s="47" t="str">
        <f aca="false">IF(LEN(B1034)=3,"类","")</f>
        <v/>
      </c>
      <c r="D1034" s="48" t="str">
        <f aca="false">IF(LEN(B1034)=5,LEFT(B1034,3),"")</f>
        <v/>
      </c>
      <c r="E1034" s="49" t="str">
        <f aca="false">IF(LEN(B1034)=7,LEFT(B1034,5),"")</f>
        <v>21501</v>
      </c>
      <c r="F1034" s="55" t="s">
        <v>825</v>
      </c>
      <c r="G1034" s="41" t="n">
        <f aca="false">H1034+O1034</f>
        <v>0</v>
      </c>
      <c r="H1034" s="42" t="n">
        <f aca="false">I1034+K1034+M1034</f>
        <v>0</v>
      </c>
      <c r="I1034" s="52"/>
      <c r="J1034" s="52"/>
      <c r="K1034" s="52"/>
      <c r="L1034" s="53"/>
      <c r="M1034" s="53"/>
      <c r="N1034" s="53"/>
      <c r="O1034" s="52"/>
      <c r="P1034" s="43"/>
    </row>
    <row r="1035" customFormat="false" ht="17.25" hidden="true" customHeight="true" outlineLevel="0" collapsed="false">
      <c r="A1035" s="45" t="s">
        <v>68</v>
      </c>
      <c r="B1035" s="56" t="n">
        <v>2150107</v>
      </c>
      <c r="C1035" s="47" t="str">
        <f aca="false">IF(LEN(B1035)=3,"类","")</f>
        <v/>
      </c>
      <c r="D1035" s="48" t="str">
        <f aca="false">IF(LEN(B1035)=5,LEFT(B1035,3),"")</f>
        <v/>
      </c>
      <c r="E1035" s="49" t="str">
        <f aca="false">IF(LEN(B1035)=7,LEFT(B1035,5),"")</f>
        <v>21501</v>
      </c>
      <c r="F1035" s="55" t="s">
        <v>826</v>
      </c>
      <c r="G1035" s="41" t="n">
        <f aca="false">H1035+O1035</f>
        <v>0</v>
      </c>
      <c r="H1035" s="42" t="n">
        <f aca="false">I1035+K1035+M1035</f>
        <v>0</v>
      </c>
      <c r="I1035" s="52"/>
      <c r="J1035" s="52"/>
      <c r="K1035" s="52"/>
      <c r="L1035" s="53"/>
      <c r="M1035" s="53"/>
      <c r="N1035" s="53"/>
      <c r="O1035" s="52"/>
      <c r="P1035" s="43"/>
    </row>
    <row r="1036" customFormat="false" ht="17.25" hidden="true" customHeight="true" outlineLevel="0" collapsed="false">
      <c r="A1036" s="45" t="s">
        <v>68</v>
      </c>
      <c r="B1036" s="56" t="n">
        <v>2150108</v>
      </c>
      <c r="C1036" s="47" t="str">
        <f aca="false">IF(LEN(B1036)=3,"类","")</f>
        <v/>
      </c>
      <c r="D1036" s="48" t="str">
        <f aca="false">IF(LEN(B1036)=5,LEFT(B1036,3),"")</f>
        <v/>
      </c>
      <c r="E1036" s="49" t="str">
        <f aca="false">IF(LEN(B1036)=7,LEFT(B1036,5),"")</f>
        <v>21501</v>
      </c>
      <c r="F1036" s="55" t="s">
        <v>827</v>
      </c>
      <c r="G1036" s="41" t="n">
        <f aca="false">H1036+O1036</f>
        <v>0</v>
      </c>
      <c r="H1036" s="42" t="n">
        <f aca="false">I1036+K1036+M1036</f>
        <v>0</v>
      </c>
      <c r="I1036" s="52"/>
      <c r="J1036" s="52"/>
      <c r="K1036" s="52"/>
      <c r="L1036" s="53"/>
      <c r="M1036" s="53"/>
      <c r="N1036" s="53"/>
      <c r="O1036" s="52"/>
      <c r="P1036" s="43"/>
    </row>
    <row r="1037" customFormat="false" ht="17.25" hidden="true" customHeight="true" outlineLevel="0" collapsed="false">
      <c r="A1037" s="45" t="s">
        <v>68</v>
      </c>
      <c r="B1037" s="56" t="n">
        <v>2150199</v>
      </c>
      <c r="C1037" s="47" t="str">
        <f aca="false">IF(LEN(B1037)=3,"类","")</f>
        <v/>
      </c>
      <c r="D1037" s="48" t="str">
        <f aca="false">IF(LEN(B1037)=5,LEFT(B1037,3),"")</f>
        <v/>
      </c>
      <c r="E1037" s="49" t="str">
        <f aca="false">IF(LEN(B1037)=7,LEFT(B1037,5),"")</f>
        <v>21501</v>
      </c>
      <c r="F1037" s="55" t="s">
        <v>828</v>
      </c>
      <c r="G1037" s="41" t="n">
        <f aca="false">H1037+O1037</f>
        <v>0</v>
      </c>
      <c r="H1037" s="42" t="n">
        <f aca="false">I1037+K1037+M1037</f>
        <v>0</v>
      </c>
      <c r="I1037" s="52"/>
      <c r="J1037" s="52"/>
      <c r="K1037" s="52"/>
      <c r="L1037" s="53"/>
      <c r="M1037" s="53"/>
      <c r="N1037" s="53"/>
      <c r="O1037" s="52"/>
      <c r="P1037" s="43"/>
    </row>
    <row r="1038" customFormat="false" ht="17.25" hidden="true" customHeight="true" outlineLevel="0" collapsed="false">
      <c r="A1038" s="45" t="s">
        <v>68</v>
      </c>
      <c r="B1038" s="56" t="n">
        <v>21502</v>
      </c>
      <c r="C1038" s="47" t="str">
        <f aca="false">IF(LEN(B1038)=3,"类","")</f>
        <v/>
      </c>
      <c r="D1038" s="48" t="str">
        <f aca="false">IF(LEN(B1038)=5,LEFT(B1038,3),"")</f>
        <v>215</v>
      </c>
      <c r="E1038" s="49" t="str">
        <f aca="false">IF(LEN(B1038)=7,LEFT(B1038,5),"")</f>
        <v/>
      </c>
      <c r="F1038" s="55" t="s">
        <v>829</v>
      </c>
      <c r="G1038" s="41" t="n">
        <f aca="false">SUMIFS(G:G,$A:$A,"一般公共预算",$E:$E,$B1038)</f>
        <v>0</v>
      </c>
      <c r="H1038" s="41" t="n">
        <f aca="false">SUMIFS(H:H,$A:$A,"一般公共预算",$E:$E,$B1038)</f>
        <v>0</v>
      </c>
      <c r="I1038" s="41" t="n">
        <f aca="false">SUMIFS(I:I,$A:$A,"一般公共预算",$E:$E,$B1038)</f>
        <v>0</v>
      </c>
      <c r="J1038" s="41" t="n">
        <f aca="false">SUMIFS(J:J,$A:$A,"一般公共预算",$E:$E,$B1038)</f>
        <v>0</v>
      </c>
      <c r="K1038" s="41" t="n">
        <f aca="false">SUMIFS(K:K,$A:$A,"一般公共预算",$E:$E,$B1038)</f>
        <v>0</v>
      </c>
      <c r="L1038" s="41" t="n">
        <f aca="false">SUMIFS(L:L,$A:$A,"一般公共预算",$E:$E,$B1038)</f>
        <v>0</v>
      </c>
      <c r="M1038" s="41" t="n">
        <f aca="false">SUMIFS(M:M,$A:$A,"一般公共预算",$E:$E,$B1038)</f>
        <v>0</v>
      </c>
      <c r="N1038" s="41" t="n">
        <f aca="false">SUMIFS(N:N,$A:$A,"一般公共预算",$E:$E,$B1038)</f>
        <v>0</v>
      </c>
      <c r="O1038" s="41" t="n">
        <f aca="false">SUMIFS(O:O,$A:$A,"一般公共预算",$E:$E,$B1038)</f>
        <v>0</v>
      </c>
      <c r="P1038" s="43"/>
    </row>
    <row r="1039" customFormat="false" ht="17.25" hidden="true" customHeight="true" outlineLevel="0" collapsed="false">
      <c r="A1039" s="45" t="s">
        <v>68</v>
      </c>
      <c r="B1039" s="56" t="n">
        <v>2150201</v>
      </c>
      <c r="C1039" s="47" t="str">
        <f aca="false">IF(LEN(B1039)=3,"类","")</f>
        <v/>
      </c>
      <c r="D1039" s="48" t="str">
        <f aca="false">IF(LEN(B1039)=5,LEFT(B1039,3),"")</f>
        <v/>
      </c>
      <c r="E1039" s="49" t="str">
        <f aca="false">IF(LEN(B1039)=7,LEFT(B1039,5),"")</f>
        <v>21502</v>
      </c>
      <c r="F1039" s="55" t="s">
        <v>71</v>
      </c>
      <c r="G1039" s="41" t="n">
        <f aca="false">H1039+O1039</f>
        <v>0</v>
      </c>
      <c r="H1039" s="42" t="n">
        <f aca="false">I1039+K1039+M1039</f>
        <v>0</v>
      </c>
      <c r="I1039" s="52"/>
      <c r="J1039" s="52"/>
      <c r="K1039" s="52"/>
      <c r="L1039" s="53"/>
      <c r="M1039" s="53"/>
      <c r="N1039" s="53"/>
      <c r="O1039" s="52"/>
      <c r="P1039" s="43"/>
    </row>
    <row r="1040" customFormat="false" ht="17.25" hidden="true" customHeight="true" outlineLevel="0" collapsed="false">
      <c r="A1040" s="45" t="s">
        <v>68</v>
      </c>
      <c r="B1040" s="56" t="n">
        <v>2150202</v>
      </c>
      <c r="C1040" s="47" t="str">
        <f aca="false">IF(LEN(B1040)=3,"类","")</f>
        <v/>
      </c>
      <c r="D1040" s="48" t="str">
        <f aca="false">IF(LEN(B1040)=5,LEFT(B1040,3),"")</f>
        <v/>
      </c>
      <c r="E1040" s="49" t="str">
        <f aca="false">IF(LEN(B1040)=7,LEFT(B1040,5),"")</f>
        <v>21502</v>
      </c>
      <c r="F1040" s="55" t="s">
        <v>72</v>
      </c>
      <c r="G1040" s="41" t="n">
        <f aca="false">H1040+O1040</f>
        <v>0</v>
      </c>
      <c r="H1040" s="42" t="n">
        <f aca="false">I1040+K1040+M1040</f>
        <v>0</v>
      </c>
      <c r="I1040" s="52"/>
      <c r="J1040" s="52"/>
      <c r="K1040" s="52"/>
      <c r="L1040" s="53"/>
      <c r="M1040" s="53"/>
      <c r="N1040" s="53"/>
      <c r="O1040" s="52"/>
      <c r="P1040" s="43"/>
    </row>
    <row r="1041" customFormat="false" ht="17.25" hidden="true" customHeight="true" outlineLevel="0" collapsed="false">
      <c r="A1041" s="45" t="s">
        <v>68</v>
      </c>
      <c r="B1041" s="56" t="n">
        <v>2150203</v>
      </c>
      <c r="C1041" s="47" t="str">
        <f aca="false">IF(LEN(B1041)=3,"类","")</f>
        <v/>
      </c>
      <c r="D1041" s="48" t="str">
        <f aca="false">IF(LEN(B1041)=5,LEFT(B1041,3),"")</f>
        <v/>
      </c>
      <c r="E1041" s="49" t="str">
        <f aca="false">IF(LEN(B1041)=7,LEFT(B1041,5),"")</f>
        <v>21502</v>
      </c>
      <c r="F1041" s="55" t="s">
        <v>73</v>
      </c>
      <c r="G1041" s="41" t="n">
        <f aca="false">H1041+O1041</f>
        <v>0</v>
      </c>
      <c r="H1041" s="42" t="n">
        <f aca="false">I1041+K1041+M1041</f>
        <v>0</v>
      </c>
      <c r="I1041" s="52"/>
      <c r="J1041" s="52"/>
      <c r="K1041" s="52"/>
      <c r="L1041" s="53"/>
      <c r="M1041" s="53"/>
      <c r="N1041" s="53"/>
      <c r="O1041" s="52"/>
      <c r="P1041" s="43"/>
    </row>
    <row r="1042" customFormat="false" ht="17.25" hidden="true" customHeight="true" outlineLevel="0" collapsed="false">
      <c r="A1042" s="45" t="s">
        <v>68</v>
      </c>
      <c r="B1042" s="56" t="n">
        <v>2150204</v>
      </c>
      <c r="C1042" s="47" t="str">
        <f aca="false">IF(LEN(B1042)=3,"类","")</f>
        <v/>
      </c>
      <c r="D1042" s="48" t="str">
        <f aca="false">IF(LEN(B1042)=5,LEFT(B1042,3),"")</f>
        <v/>
      </c>
      <c r="E1042" s="49" t="str">
        <f aca="false">IF(LEN(B1042)=7,LEFT(B1042,5),"")</f>
        <v>21502</v>
      </c>
      <c r="F1042" s="55" t="s">
        <v>830</v>
      </c>
      <c r="G1042" s="41" t="n">
        <f aca="false">H1042+O1042</f>
        <v>0</v>
      </c>
      <c r="H1042" s="42" t="n">
        <f aca="false">I1042+K1042+M1042</f>
        <v>0</v>
      </c>
      <c r="I1042" s="52"/>
      <c r="J1042" s="52"/>
      <c r="K1042" s="52"/>
      <c r="L1042" s="53"/>
      <c r="M1042" s="53"/>
      <c r="N1042" s="53"/>
      <c r="O1042" s="52"/>
      <c r="P1042" s="43"/>
    </row>
    <row r="1043" customFormat="false" ht="17.25" hidden="true" customHeight="true" outlineLevel="0" collapsed="false">
      <c r="A1043" s="45" t="s">
        <v>68</v>
      </c>
      <c r="B1043" s="56" t="n">
        <v>2150205</v>
      </c>
      <c r="C1043" s="47" t="str">
        <f aca="false">IF(LEN(B1043)=3,"类","")</f>
        <v/>
      </c>
      <c r="D1043" s="48" t="str">
        <f aca="false">IF(LEN(B1043)=5,LEFT(B1043,3),"")</f>
        <v/>
      </c>
      <c r="E1043" s="49" t="str">
        <f aca="false">IF(LEN(B1043)=7,LEFT(B1043,5),"")</f>
        <v>21502</v>
      </c>
      <c r="F1043" s="55" t="s">
        <v>831</v>
      </c>
      <c r="G1043" s="41" t="n">
        <f aca="false">H1043+O1043</f>
        <v>0</v>
      </c>
      <c r="H1043" s="42" t="n">
        <f aca="false">I1043+K1043+M1043</f>
        <v>0</v>
      </c>
      <c r="I1043" s="52"/>
      <c r="J1043" s="52"/>
      <c r="K1043" s="52"/>
      <c r="L1043" s="53"/>
      <c r="M1043" s="53"/>
      <c r="N1043" s="53"/>
      <c r="O1043" s="52"/>
      <c r="P1043" s="43"/>
    </row>
    <row r="1044" customFormat="false" ht="17.25" hidden="true" customHeight="true" outlineLevel="0" collapsed="false">
      <c r="A1044" s="45" t="s">
        <v>68</v>
      </c>
      <c r="B1044" s="56" t="n">
        <v>2150206</v>
      </c>
      <c r="C1044" s="47" t="str">
        <f aca="false">IF(LEN(B1044)=3,"类","")</f>
        <v/>
      </c>
      <c r="D1044" s="48" t="str">
        <f aca="false">IF(LEN(B1044)=5,LEFT(B1044,3),"")</f>
        <v/>
      </c>
      <c r="E1044" s="49" t="str">
        <f aca="false">IF(LEN(B1044)=7,LEFT(B1044,5),"")</f>
        <v>21502</v>
      </c>
      <c r="F1044" s="55" t="s">
        <v>832</v>
      </c>
      <c r="G1044" s="41" t="n">
        <f aca="false">H1044+O1044</f>
        <v>0</v>
      </c>
      <c r="H1044" s="42" t="n">
        <f aca="false">I1044+K1044+M1044</f>
        <v>0</v>
      </c>
      <c r="I1044" s="52"/>
      <c r="J1044" s="52"/>
      <c r="K1044" s="52"/>
      <c r="L1044" s="53"/>
      <c r="M1044" s="53"/>
      <c r="N1044" s="53"/>
      <c r="O1044" s="52"/>
      <c r="P1044" s="43"/>
    </row>
    <row r="1045" customFormat="false" ht="17.25" hidden="true" customHeight="true" outlineLevel="0" collapsed="false">
      <c r="A1045" s="45" t="s">
        <v>68</v>
      </c>
      <c r="B1045" s="56" t="n">
        <v>2150207</v>
      </c>
      <c r="C1045" s="47" t="str">
        <f aca="false">IF(LEN(B1045)=3,"类","")</f>
        <v/>
      </c>
      <c r="D1045" s="48" t="str">
        <f aca="false">IF(LEN(B1045)=5,LEFT(B1045,3),"")</f>
        <v/>
      </c>
      <c r="E1045" s="49" t="str">
        <f aca="false">IF(LEN(B1045)=7,LEFT(B1045,5),"")</f>
        <v>21502</v>
      </c>
      <c r="F1045" s="55" t="s">
        <v>833</v>
      </c>
      <c r="G1045" s="41" t="n">
        <f aca="false">H1045+O1045</f>
        <v>0</v>
      </c>
      <c r="H1045" s="42" t="n">
        <f aca="false">I1045+K1045+M1045</f>
        <v>0</v>
      </c>
      <c r="I1045" s="52"/>
      <c r="J1045" s="52"/>
      <c r="K1045" s="52"/>
      <c r="L1045" s="53"/>
      <c r="M1045" s="53"/>
      <c r="N1045" s="53"/>
      <c r="O1045" s="52"/>
      <c r="P1045" s="43"/>
    </row>
    <row r="1046" customFormat="false" ht="17.25" hidden="true" customHeight="true" outlineLevel="0" collapsed="false">
      <c r="A1046" s="45" t="s">
        <v>68</v>
      </c>
      <c r="B1046" s="56" t="n">
        <v>2150208</v>
      </c>
      <c r="C1046" s="47" t="str">
        <f aca="false">IF(LEN(B1046)=3,"类","")</f>
        <v/>
      </c>
      <c r="D1046" s="48" t="str">
        <f aca="false">IF(LEN(B1046)=5,LEFT(B1046,3),"")</f>
        <v/>
      </c>
      <c r="E1046" s="49" t="str">
        <f aca="false">IF(LEN(B1046)=7,LEFT(B1046,5),"")</f>
        <v>21502</v>
      </c>
      <c r="F1046" s="55" t="s">
        <v>834</v>
      </c>
      <c r="G1046" s="41" t="n">
        <f aca="false">H1046+O1046</f>
        <v>0</v>
      </c>
      <c r="H1046" s="42" t="n">
        <f aca="false">I1046+K1046+M1046</f>
        <v>0</v>
      </c>
      <c r="I1046" s="52"/>
      <c r="J1046" s="52"/>
      <c r="K1046" s="52"/>
      <c r="L1046" s="53"/>
      <c r="M1046" s="53"/>
      <c r="N1046" s="53"/>
      <c r="O1046" s="52"/>
      <c r="P1046" s="43"/>
    </row>
    <row r="1047" customFormat="false" ht="17.25" hidden="true" customHeight="true" outlineLevel="0" collapsed="false">
      <c r="A1047" s="45" t="s">
        <v>68</v>
      </c>
      <c r="B1047" s="56" t="n">
        <v>2150209</v>
      </c>
      <c r="C1047" s="47" t="str">
        <f aca="false">IF(LEN(B1047)=3,"类","")</f>
        <v/>
      </c>
      <c r="D1047" s="48" t="str">
        <f aca="false">IF(LEN(B1047)=5,LEFT(B1047,3),"")</f>
        <v/>
      </c>
      <c r="E1047" s="49" t="str">
        <f aca="false">IF(LEN(B1047)=7,LEFT(B1047,5),"")</f>
        <v>21502</v>
      </c>
      <c r="F1047" s="55" t="s">
        <v>835</v>
      </c>
      <c r="G1047" s="41" t="n">
        <f aca="false">H1047+O1047</f>
        <v>0</v>
      </c>
      <c r="H1047" s="42" t="n">
        <f aca="false">I1047+K1047+M1047</f>
        <v>0</v>
      </c>
      <c r="I1047" s="52"/>
      <c r="J1047" s="52"/>
      <c r="K1047" s="52"/>
      <c r="L1047" s="53"/>
      <c r="M1047" s="53"/>
      <c r="N1047" s="53"/>
      <c r="O1047" s="52"/>
      <c r="P1047" s="43"/>
    </row>
    <row r="1048" customFormat="false" ht="17.25" hidden="true" customHeight="true" outlineLevel="0" collapsed="false">
      <c r="A1048" s="45" t="s">
        <v>68</v>
      </c>
      <c r="B1048" s="56" t="n">
        <v>2150210</v>
      </c>
      <c r="C1048" s="47" t="str">
        <f aca="false">IF(LEN(B1048)=3,"类","")</f>
        <v/>
      </c>
      <c r="D1048" s="48" t="str">
        <f aca="false">IF(LEN(B1048)=5,LEFT(B1048,3),"")</f>
        <v/>
      </c>
      <c r="E1048" s="49" t="str">
        <f aca="false">IF(LEN(B1048)=7,LEFT(B1048,5),"")</f>
        <v>21502</v>
      </c>
      <c r="F1048" s="55" t="s">
        <v>836</v>
      </c>
      <c r="G1048" s="41" t="n">
        <f aca="false">H1048+O1048</f>
        <v>0</v>
      </c>
      <c r="H1048" s="42" t="n">
        <f aca="false">I1048+K1048+M1048</f>
        <v>0</v>
      </c>
      <c r="I1048" s="52"/>
      <c r="J1048" s="52"/>
      <c r="K1048" s="52"/>
      <c r="L1048" s="53"/>
      <c r="M1048" s="53"/>
      <c r="N1048" s="53"/>
      <c r="O1048" s="52"/>
      <c r="P1048" s="43"/>
    </row>
    <row r="1049" customFormat="false" ht="17.25" hidden="true" customHeight="true" outlineLevel="0" collapsed="false">
      <c r="A1049" s="45" t="s">
        <v>68</v>
      </c>
      <c r="B1049" s="56" t="n">
        <v>2150212</v>
      </c>
      <c r="C1049" s="47" t="str">
        <f aca="false">IF(LEN(B1049)=3,"类","")</f>
        <v/>
      </c>
      <c r="D1049" s="48" t="str">
        <f aca="false">IF(LEN(B1049)=5,LEFT(B1049,3),"")</f>
        <v/>
      </c>
      <c r="E1049" s="49" t="str">
        <f aca="false">IF(LEN(B1049)=7,LEFT(B1049,5),"")</f>
        <v>21502</v>
      </c>
      <c r="F1049" s="55" t="s">
        <v>837</v>
      </c>
      <c r="G1049" s="41" t="n">
        <f aca="false">H1049+O1049</f>
        <v>0</v>
      </c>
      <c r="H1049" s="42" t="n">
        <f aca="false">I1049+K1049+M1049</f>
        <v>0</v>
      </c>
      <c r="I1049" s="52"/>
      <c r="J1049" s="52"/>
      <c r="K1049" s="52"/>
      <c r="L1049" s="53"/>
      <c r="M1049" s="53"/>
      <c r="N1049" s="53"/>
      <c r="O1049" s="52"/>
      <c r="P1049" s="43"/>
    </row>
    <row r="1050" customFormat="false" ht="17.25" hidden="true" customHeight="true" outlineLevel="0" collapsed="false">
      <c r="A1050" s="45" t="s">
        <v>68</v>
      </c>
      <c r="B1050" s="56" t="n">
        <v>2150213</v>
      </c>
      <c r="C1050" s="47" t="str">
        <f aca="false">IF(LEN(B1050)=3,"类","")</f>
        <v/>
      </c>
      <c r="D1050" s="48" t="str">
        <f aca="false">IF(LEN(B1050)=5,LEFT(B1050,3),"")</f>
        <v/>
      </c>
      <c r="E1050" s="49" t="str">
        <f aca="false">IF(LEN(B1050)=7,LEFT(B1050,5),"")</f>
        <v>21502</v>
      </c>
      <c r="F1050" s="55" t="s">
        <v>838</v>
      </c>
      <c r="G1050" s="41" t="n">
        <f aca="false">H1050+O1050</f>
        <v>0</v>
      </c>
      <c r="H1050" s="42" t="n">
        <f aca="false">I1050+K1050+M1050</f>
        <v>0</v>
      </c>
      <c r="I1050" s="52"/>
      <c r="J1050" s="52"/>
      <c r="K1050" s="52"/>
      <c r="L1050" s="53"/>
      <c r="M1050" s="53"/>
      <c r="N1050" s="53"/>
      <c r="O1050" s="52"/>
      <c r="P1050" s="43"/>
    </row>
    <row r="1051" customFormat="false" ht="17.25" hidden="true" customHeight="true" outlineLevel="0" collapsed="false">
      <c r="A1051" s="45" t="s">
        <v>68</v>
      </c>
      <c r="B1051" s="56" t="n">
        <v>2150214</v>
      </c>
      <c r="C1051" s="47" t="str">
        <f aca="false">IF(LEN(B1051)=3,"类","")</f>
        <v/>
      </c>
      <c r="D1051" s="48" t="str">
        <f aca="false">IF(LEN(B1051)=5,LEFT(B1051,3),"")</f>
        <v/>
      </c>
      <c r="E1051" s="49" t="str">
        <f aca="false">IF(LEN(B1051)=7,LEFT(B1051,5),"")</f>
        <v>21502</v>
      </c>
      <c r="F1051" s="55" t="s">
        <v>839</v>
      </c>
      <c r="G1051" s="41" t="n">
        <f aca="false">H1051+O1051</f>
        <v>0</v>
      </c>
      <c r="H1051" s="42" t="n">
        <f aca="false">I1051+K1051+M1051</f>
        <v>0</v>
      </c>
      <c r="I1051" s="52"/>
      <c r="J1051" s="52"/>
      <c r="K1051" s="52"/>
      <c r="L1051" s="53"/>
      <c r="M1051" s="53"/>
      <c r="N1051" s="53"/>
      <c r="O1051" s="52"/>
      <c r="P1051" s="43"/>
    </row>
    <row r="1052" customFormat="false" ht="17.25" hidden="true" customHeight="true" outlineLevel="0" collapsed="false">
      <c r="A1052" s="45" t="s">
        <v>68</v>
      </c>
      <c r="B1052" s="56" t="n">
        <v>2150215</v>
      </c>
      <c r="C1052" s="47" t="str">
        <f aca="false">IF(LEN(B1052)=3,"类","")</f>
        <v/>
      </c>
      <c r="D1052" s="48" t="str">
        <f aca="false">IF(LEN(B1052)=5,LEFT(B1052,3),"")</f>
        <v/>
      </c>
      <c r="E1052" s="49" t="str">
        <f aca="false">IF(LEN(B1052)=7,LEFT(B1052,5),"")</f>
        <v>21502</v>
      </c>
      <c r="F1052" s="55" t="s">
        <v>840</v>
      </c>
      <c r="G1052" s="41" t="n">
        <f aca="false">H1052+O1052</f>
        <v>0</v>
      </c>
      <c r="H1052" s="42" t="n">
        <f aca="false">I1052+K1052+M1052</f>
        <v>0</v>
      </c>
      <c r="I1052" s="52"/>
      <c r="J1052" s="52"/>
      <c r="K1052" s="52"/>
      <c r="L1052" s="53"/>
      <c r="M1052" s="53"/>
      <c r="N1052" s="53"/>
      <c r="O1052" s="52"/>
      <c r="P1052" s="43"/>
    </row>
    <row r="1053" customFormat="false" ht="17.25" hidden="true" customHeight="true" outlineLevel="0" collapsed="false">
      <c r="A1053" s="45" t="s">
        <v>68</v>
      </c>
      <c r="B1053" s="56" t="n">
        <v>2150299</v>
      </c>
      <c r="C1053" s="47" t="str">
        <f aca="false">IF(LEN(B1053)=3,"类","")</f>
        <v/>
      </c>
      <c r="D1053" s="48" t="str">
        <f aca="false">IF(LEN(B1053)=5,LEFT(B1053,3),"")</f>
        <v/>
      </c>
      <c r="E1053" s="49" t="str">
        <f aca="false">IF(LEN(B1053)=7,LEFT(B1053,5),"")</f>
        <v>21502</v>
      </c>
      <c r="F1053" s="55" t="s">
        <v>841</v>
      </c>
      <c r="G1053" s="41" t="n">
        <f aca="false">H1053+O1053</f>
        <v>0</v>
      </c>
      <c r="H1053" s="42" t="n">
        <f aca="false">I1053+K1053+M1053</f>
        <v>0</v>
      </c>
      <c r="I1053" s="52"/>
      <c r="J1053" s="52"/>
      <c r="K1053" s="52"/>
      <c r="L1053" s="53"/>
      <c r="M1053" s="53"/>
      <c r="N1053" s="53"/>
      <c r="O1053" s="52"/>
      <c r="P1053" s="43"/>
    </row>
    <row r="1054" customFormat="false" ht="17.25" hidden="true" customHeight="true" outlineLevel="0" collapsed="false">
      <c r="A1054" s="45" t="s">
        <v>68</v>
      </c>
      <c r="B1054" s="56" t="n">
        <v>21503</v>
      </c>
      <c r="C1054" s="47" t="str">
        <f aca="false">IF(LEN(B1054)=3,"类","")</f>
        <v/>
      </c>
      <c r="D1054" s="48" t="str">
        <f aca="false">IF(LEN(B1054)=5,LEFT(B1054,3),"")</f>
        <v>215</v>
      </c>
      <c r="E1054" s="49" t="str">
        <f aca="false">IF(LEN(B1054)=7,LEFT(B1054,5),"")</f>
        <v/>
      </c>
      <c r="F1054" s="55" t="s">
        <v>842</v>
      </c>
      <c r="G1054" s="41" t="n">
        <f aca="false">SUMIFS(G:G,$A:$A,"一般公共预算",$E:$E,$B1054)</f>
        <v>0</v>
      </c>
      <c r="H1054" s="41" t="n">
        <f aca="false">SUMIFS(H:H,$A:$A,"一般公共预算",$E:$E,$B1054)</f>
        <v>0</v>
      </c>
      <c r="I1054" s="41" t="n">
        <f aca="false">SUMIFS(I:I,$A:$A,"一般公共预算",$E:$E,$B1054)</f>
        <v>0</v>
      </c>
      <c r="J1054" s="41" t="n">
        <f aca="false">SUMIFS(J:J,$A:$A,"一般公共预算",$E:$E,$B1054)</f>
        <v>0</v>
      </c>
      <c r="K1054" s="41" t="n">
        <f aca="false">SUMIFS(K:K,$A:$A,"一般公共预算",$E:$E,$B1054)</f>
        <v>0</v>
      </c>
      <c r="L1054" s="41" t="n">
        <f aca="false">SUMIFS(L:L,$A:$A,"一般公共预算",$E:$E,$B1054)</f>
        <v>0</v>
      </c>
      <c r="M1054" s="41" t="n">
        <f aca="false">SUMIFS(M:M,$A:$A,"一般公共预算",$E:$E,$B1054)</f>
        <v>0</v>
      </c>
      <c r="N1054" s="41" t="n">
        <f aca="false">SUMIFS(N:N,$A:$A,"一般公共预算",$E:$E,$B1054)</f>
        <v>0</v>
      </c>
      <c r="O1054" s="41" t="n">
        <f aca="false">SUMIFS(O:O,$A:$A,"一般公共预算",$E:$E,$B1054)</f>
        <v>0</v>
      </c>
      <c r="P1054" s="43"/>
    </row>
    <row r="1055" customFormat="false" ht="17.25" hidden="true" customHeight="true" outlineLevel="0" collapsed="false">
      <c r="A1055" s="45" t="s">
        <v>68</v>
      </c>
      <c r="B1055" s="56" t="n">
        <v>2150301</v>
      </c>
      <c r="C1055" s="47" t="str">
        <f aca="false">IF(LEN(B1055)=3,"类","")</f>
        <v/>
      </c>
      <c r="D1055" s="48" t="str">
        <f aca="false">IF(LEN(B1055)=5,LEFT(B1055,3),"")</f>
        <v/>
      </c>
      <c r="E1055" s="49" t="str">
        <f aca="false">IF(LEN(B1055)=7,LEFT(B1055,5),"")</f>
        <v>21503</v>
      </c>
      <c r="F1055" s="55" t="s">
        <v>71</v>
      </c>
      <c r="G1055" s="41" t="n">
        <f aca="false">H1055+O1055</f>
        <v>0</v>
      </c>
      <c r="H1055" s="42" t="n">
        <f aca="false">I1055+K1055+M1055</f>
        <v>0</v>
      </c>
      <c r="I1055" s="52"/>
      <c r="J1055" s="52"/>
      <c r="K1055" s="52"/>
      <c r="L1055" s="53"/>
      <c r="M1055" s="53"/>
      <c r="N1055" s="53"/>
      <c r="O1055" s="52"/>
      <c r="P1055" s="43"/>
    </row>
    <row r="1056" customFormat="false" ht="17.25" hidden="true" customHeight="true" outlineLevel="0" collapsed="false">
      <c r="A1056" s="45" t="s">
        <v>68</v>
      </c>
      <c r="B1056" s="56" t="n">
        <v>2150302</v>
      </c>
      <c r="C1056" s="47" t="str">
        <f aca="false">IF(LEN(B1056)=3,"类","")</f>
        <v/>
      </c>
      <c r="D1056" s="48" t="str">
        <f aca="false">IF(LEN(B1056)=5,LEFT(B1056,3),"")</f>
        <v/>
      </c>
      <c r="E1056" s="49" t="str">
        <f aca="false">IF(LEN(B1056)=7,LEFT(B1056,5),"")</f>
        <v>21503</v>
      </c>
      <c r="F1056" s="55" t="s">
        <v>72</v>
      </c>
      <c r="G1056" s="41" t="n">
        <f aca="false">H1056+O1056</f>
        <v>0</v>
      </c>
      <c r="H1056" s="42" t="n">
        <f aca="false">I1056+K1056+M1056</f>
        <v>0</v>
      </c>
      <c r="I1056" s="52"/>
      <c r="J1056" s="52"/>
      <c r="K1056" s="52"/>
      <c r="L1056" s="53"/>
      <c r="M1056" s="53"/>
      <c r="N1056" s="53"/>
      <c r="O1056" s="52"/>
      <c r="P1056" s="43"/>
    </row>
    <row r="1057" customFormat="false" ht="17.25" hidden="true" customHeight="true" outlineLevel="0" collapsed="false">
      <c r="A1057" s="45" t="s">
        <v>68</v>
      </c>
      <c r="B1057" s="56" t="n">
        <v>2150303</v>
      </c>
      <c r="C1057" s="47" t="str">
        <f aca="false">IF(LEN(B1057)=3,"类","")</f>
        <v/>
      </c>
      <c r="D1057" s="48" t="str">
        <f aca="false">IF(LEN(B1057)=5,LEFT(B1057,3),"")</f>
        <v/>
      </c>
      <c r="E1057" s="49" t="str">
        <f aca="false">IF(LEN(B1057)=7,LEFT(B1057,5),"")</f>
        <v>21503</v>
      </c>
      <c r="F1057" s="55" t="s">
        <v>73</v>
      </c>
      <c r="G1057" s="41" t="n">
        <f aca="false">H1057+O1057</f>
        <v>0</v>
      </c>
      <c r="H1057" s="42" t="n">
        <f aca="false">I1057+K1057+M1057</f>
        <v>0</v>
      </c>
      <c r="I1057" s="52"/>
      <c r="J1057" s="52"/>
      <c r="K1057" s="52"/>
      <c r="L1057" s="53"/>
      <c r="M1057" s="53"/>
      <c r="N1057" s="53"/>
      <c r="O1057" s="52"/>
      <c r="P1057" s="43"/>
    </row>
    <row r="1058" customFormat="false" ht="17.25" hidden="true" customHeight="true" outlineLevel="0" collapsed="false">
      <c r="A1058" s="45" t="s">
        <v>68</v>
      </c>
      <c r="B1058" s="56" t="n">
        <v>2150399</v>
      </c>
      <c r="C1058" s="47" t="str">
        <f aca="false">IF(LEN(B1058)=3,"类","")</f>
        <v/>
      </c>
      <c r="D1058" s="48" t="str">
        <f aca="false">IF(LEN(B1058)=5,LEFT(B1058,3),"")</f>
        <v/>
      </c>
      <c r="E1058" s="49" t="str">
        <f aca="false">IF(LEN(B1058)=7,LEFT(B1058,5),"")</f>
        <v>21503</v>
      </c>
      <c r="F1058" s="55" t="s">
        <v>843</v>
      </c>
      <c r="G1058" s="41" t="n">
        <f aca="false">H1058+O1058</f>
        <v>0</v>
      </c>
      <c r="H1058" s="42" t="n">
        <f aca="false">I1058+K1058+M1058</f>
        <v>0</v>
      </c>
      <c r="I1058" s="52"/>
      <c r="J1058" s="52"/>
      <c r="K1058" s="52"/>
      <c r="L1058" s="53"/>
      <c r="M1058" s="53"/>
      <c r="N1058" s="53"/>
      <c r="O1058" s="52"/>
      <c r="P1058" s="43"/>
    </row>
    <row r="1059" customFormat="false" ht="17.25" hidden="true" customHeight="true" outlineLevel="0" collapsed="false">
      <c r="A1059" s="45" t="s">
        <v>68</v>
      </c>
      <c r="B1059" s="56" t="n">
        <v>21505</v>
      </c>
      <c r="C1059" s="47" t="str">
        <f aca="false">IF(LEN(B1059)=3,"类","")</f>
        <v/>
      </c>
      <c r="D1059" s="48" t="str">
        <f aca="false">IF(LEN(B1059)=5,LEFT(B1059,3),"")</f>
        <v>215</v>
      </c>
      <c r="E1059" s="49" t="str">
        <f aca="false">IF(LEN(B1059)=7,LEFT(B1059,5),"")</f>
        <v/>
      </c>
      <c r="F1059" s="55" t="s">
        <v>844</v>
      </c>
      <c r="G1059" s="41" t="n">
        <f aca="false">SUMIFS(G:G,$A:$A,"一般公共预算",$E:$E,$B1059)</f>
        <v>0</v>
      </c>
      <c r="H1059" s="41" t="n">
        <f aca="false">SUMIFS(H:H,$A:$A,"一般公共预算",$E:$E,$B1059)</f>
        <v>0</v>
      </c>
      <c r="I1059" s="41" t="n">
        <f aca="false">SUMIFS(I:I,$A:$A,"一般公共预算",$E:$E,$B1059)</f>
        <v>0</v>
      </c>
      <c r="J1059" s="41" t="n">
        <f aca="false">SUMIFS(J:J,$A:$A,"一般公共预算",$E:$E,$B1059)</f>
        <v>0</v>
      </c>
      <c r="K1059" s="41" t="n">
        <f aca="false">SUMIFS(K:K,$A:$A,"一般公共预算",$E:$E,$B1059)</f>
        <v>0</v>
      </c>
      <c r="L1059" s="41" t="n">
        <f aca="false">SUMIFS(L:L,$A:$A,"一般公共预算",$E:$E,$B1059)</f>
        <v>0</v>
      </c>
      <c r="M1059" s="41" t="n">
        <f aca="false">SUMIFS(M:M,$A:$A,"一般公共预算",$E:$E,$B1059)</f>
        <v>0</v>
      </c>
      <c r="N1059" s="41" t="n">
        <f aca="false">SUMIFS(N:N,$A:$A,"一般公共预算",$E:$E,$B1059)</f>
        <v>0</v>
      </c>
      <c r="O1059" s="41" t="n">
        <f aca="false">SUMIFS(O:O,$A:$A,"一般公共预算",$E:$E,$B1059)</f>
        <v>0</v>
      </c>
      <c r="P1059" s="43"/>
    </row>
    <row r="1060" customFormat="false" ht="17.25" hidden="true" customHeight="true" outlineLevel="0" collapsed="false">
      <c r="A1060" s="45" t="s">
        <v>68</v>
      </c>
      <c r="B1060" s="56" t="n">
        <v>2150501</v>
      </c>
      <c r="C1060" s="47" t="str">
        <f aca="false">IF(LEN(B1060)=3,"类","")</f>
        <v/>
      </c>
      <c r="D1060" s="48" t="str">
        <f aca="false">IF(LEN(B1060)=5,LEFT(B1060,3),"")</f>
        <v/>
      </c>
      <c r="E1060" s="49" t="str">
        <f aca="false">IF(LEN(B1060)=7,LEFT(B1060,5),"")</f>
        <v>21505</v>
      </c>
      <c r="F1060" s="55" t="s">
        <v>71</v>
      </c>
      <c r="G1060" s="41" t="n">
        <f aca="false">H1060+O1060</f>
        <v>0</v>
      </c>
      <c r="H1060" s="42" t="n">
        <f aca="false">I1060+K1060+M1060</f>
        <v>0</v>
      </c>
      <c r="I1060" s="52"/>
      <c r="J1060" s="52"/>
      <c r="K1060" s="52"/>
      <c r="L1060" s="53"/>
      <c r="M1060" s="53"/>
      <c r="N1060" s="53"/>
      <c r="O1060" s="52"/>
      <c r="P1060" s="43"/>
    </row>
    <row r="1061" customFormat="false" ht="17.25" hidden="true" customHeight="true" outlineLevel="0" collapsed="false">
      <c r="A1061" s="45" t="s">
        <v>68</v>
      </c>
      <c r="B1061" s="56" t="n">
        <v>2150502</v>
      </c>
      <c r="C1061" s="47" t="str">
        <f aca="false">IF(LEN(B1061)=3,"类","")</f>
        <v/>
      </c>
      <c r="D1061" s="48" t="str">
        <f aca="false">IF(LEN(B1061)=5,LEFT(B1061,3),"")</f>
        <v/>
      </c>
      <c r="E1061" s="49" t="str">
        <f aca="false">IF(LEN(B1061)=7,LEFT(B1061,5),"")</f>
        <v>21505</v>
      </c>
      <c r="F1061" s="55" t="s">
        <v>72</v>
      </c>
      <c r="G1061" s="41" t="n">
        <f aca="false">H1061+O1061</f>
        <v>0</v>
      </c>
      <c r="H1061" s="42" t="n">
        <f aca="false">I1061+K1061+M1061</f>
        <v>0</v>
      </c>
      <c r="I1061" s="52"/>
      <c r="J1061" s="52"/>
      <c r="K1061" s="52"/>
      <c r="L1061" s="53"/>
      <c r="M1061" s="53"/>
      <c r="N1061" s="53"/>
      <c r="O1061" s="52"/>
      <c r="P1061" s="43"/>
    </row>
    <row r="1062" customFormat="false" ht="17.25" hidden="true" customHeight="true" outlineLevel="0" collapsed="false">
      <c r="A1062" s="45" t="s">
        <v>68</v>
      </c>
      <c r="B1062" s="56" t="n">
        <v>2150503</v>
      </c>
      <c r="C1062" s="47" t="str">
        <f aca="false">IF(LEN(B1062)=3,"类","")</f>
        <v/>
      </c>
      <c r="D1062" s="48" t="str">
        <f aca="false">IF(LEN(B1062)=5,LEFT(B1062,3),"")</f>
        <v/>
      </c>
      <c r="E1062" s="49" t="str">
        <f aca="false">IF(LEN(B1062)=7,LEFT(B1062,5),"")</f>
        <v>21505</v>
      </c>
      <c r="F1062" s="55" t="s">
        <v>73</v>
      </c>
      <c r="G1062" s="41" t="n">
        <f aca="false">H1062+O1062</f>
        <v>0</v>
      </c>
      <c r="H1062" s="42" t="n">
        <f aca="false">I1062+K1062+M1062</f>
        <v>0</v>
      </c>
      <c r="I1062" s="52"/>
      <c r="J1062" s="52"/>
      <c r="K1062" s="52"/>
      <c r="L1062" s="53"/>
      <c r="M1062" s="53"/>
      <c r="N1062" s="53"/>
      <c r="O1062" s="52"/>
      <c r="P1062" s="43"/>
    </row>
    <row r="1063" customFormat="false" ht="17.25" hidden="true" customHeight="true" outlineLevel="0" collapsed="false">
      <c r="A1063" s="45" t="s">
        <v>68</v>
      </c>
      <c r="B1063" s="56" t="n">
        <v>2150505</v>
      </c>
      <c r="C1063" s="47" t="str">
        <f aca="false">IF(LEN(B1063)=3,"类","")</f>
        <v/>
      </c>
      <c r="D1063" s="48" t="str">
        <f aca="false">IF(LEN(B1063)=5,LEFT(B1063,3),"")</f>
        <v/>
      </c>
      <c r="E1063" s="49" t="str">
        <f aca="false">IF(LEN(B1063)=7,LEFT(B1063,5),"")</f>
        <v>21505</v>
      </c>
      <c r="F1063" s="55" t="s">
        <v>845</v>
      </c>
      <c r="G1063" s="41" t="n">
        <f aca="false">H1063+O1063</f>
        <v>0</v>
      </c>
      <c r="H1063" s="42" t="n">
        <f aca="false">I1063+K1063+M1063</f>
        <v>0</v>
      </c>
      <c r="I1063" s="52"/>
      <c r="J1063" s="52"/>
      <c r="K1063" s="52"/>
      <c r="L1063" s="53"/>
      <c r="M1063" s="53"/>
      <c r="N1063" s="53"/>
      <c r="O1063" s="52"/>
      <c r="P1063" s="43"/>
    </row>
    <row r="1064" customFormat="false" ht="17.25" hidden="true" customHeight="true" outlineLevel="0" collapsed="false">
      <c r="A1064" s="45" t="s">
        <v>68</v>
      </c>
      <c r="B1064" s="56" t="n">
        <v>2150507</v>
      </c>
      <c r="C1064" s="47" t="str">
        <f aca="false">IF(LEN(B1064)=3,"类","")</f>
        <v/>
      </c>
      <c r="D1064" s="48" t="str">
        <f aca="false">IF(LEN(B1064)=5,LEFT(B1064,3),"")</f>
        <v/>
      </c>
      <c r="E1064" s="49" t="str">
        <f aca="false">IF(LEN(B1064)=7,LEFT(B1064,5),"")</f>
        <v>21505</v>
      </c>
      <c r="F1064" s="55" t="s">
        <v>846</v>
      </c>
      <c r="G1064" s="41" t="n">
        <f aca="false">H1064+O1064</f>
        <v>0</v>
      </c>
      <c r="H1064" s="42" t="n">
        <f aca="false">I1064+K1064+M1064</f>
        <v>0</v>
      </c>
      <c r="I1064" s="52"/>
      <c r="J1064" s="52"/>
      <c r="K1064" s="52"/>
      <c r="L1064" s="53"/>
      <c r="M1064" s="53"/>
      <c r="N1064" s="53"/>
      <c r="O1064" s="52"/>
      <c r="P1064" s="43"/>
    </row>
    <row r="1065" customFormat="false" ht="17.25" hidden="true" customHeight="true" outlineLevel="0" collapsed="false">
      <c r="A1065" s="45" t="s">
        <v>68</v>
      </c>
      <c r="B1065" s="56" t="n">
        <v>2150508</v>
      </c>
      <c r="C1065" s="47" t="str">
        <f aca="false">IF(LEN(B1065)=3,"类","")</f>
        <v/>
      </c>
      <c r="D1065" s="48" t="str">
        <f aca="false">IF(LEN(B1065)=5,LEFT(B1065,3),"")</f>
        <v/>
      </c>
      <c r="E1065" s="49" t="str">
        <f aca="false">IF(LEN(B1065)=7,LEFT(B1065,5),"")</f>
        <v>21505</v>
      </c>
      <c r="F1065" s="55" t="s">
        <v>847</v>
      </c>
      <c r="G1065" s="41" t="n">
        <f aca="false">H1065+O1065</f>
        <v>0</v>
      </c>
      <c r="H1065" s="42" t="n">
        <f aca="false">I1065+K1065+M1065</f>
        <v>0</v>
      </c>
      <c r="I1065" s="52"/>
      <c r="J1065" s="52"/>
      <c r="K1065" s="52"/>
      <c r="L1065" s="53"/>
      <c r="M1065" s="53"/>
      <c r="N1065" s="53"/>
      <c r="O1065" s="52"/>
      <c r="P1065" s="43"/>
    </row>
    <row r="1066" customFormat="false" ht="17.25" hidden="true" customHeight="true" outlineLevel="0" collapsed="false">
      <c r="A1066" s="45" t="s">
        <v>68</v>
      </c>
      <c r="B1066" s="56" t="n">
        <v>2150516</v>
      </c>
      <c r="C1066" s="47" t="str">
        <f aca="false">IF(LEN(B1066)=3,"类","")</f>
        <v/>
      </c>
      <c r="D1066" s="48" t="str">
        <f aca="false">IF(LEN(B1066)=5,LEFT(B1066,3),"")</f>
        <v/>
      </c>
      <c r="E1066" s="49" t="str">
        <f aca="false">IF(LEN(B1066)=7,LEFT(B1066,5),"")</f>
        <v>21505</v>
      </c>
      <c r="F1066" s="55" t="s">
        <v>848</v>
      </c>
      <c r="G1066" s="41" t="n">
        <f aca="false">H1066+O1066</f>
        <v>0</v>
      </c>
      <c r="H1066" s="42" t="n">
        <f aca="false">I1066+K1066+M1066</f>
        <v>0</v>
      </c>
      <c r="I1066" s="52"/>
      <c r="J1066" s="52"/>
      <c r="K1066" s="52"/>
      <c r="L1066" s="53"/>
      <c r="M1066" s="53"/>
      <c r="N1066" s="53"/>
      <c r="O1066" s="52"/>
      <c r="P1066" s="43"/>
    </row>
    <row r="1067" customFormat="false" ht="17.25" hidden="true" customHeight="true" outlineLevel="0" collapsed="false">
      <c r="A1067" s="45" t="s">
        <v>68</v>
      </c>
      <c r="B1067" s="56" t="n">
        <v>2150517</v>
      </c>
      <c r="C1067" s="47" t="str">
        <f aca="false">IF(LEN(B1067)=3,"类","")</f>
        <v/>
      </c>
      <c r="D1067" s="48" t="str">
        <f aca="false">IF(LEN(B1067)=5,LEFT(B1067,3),"")</f>
        <v/>
      </c>
      <c r="E1067" s="49" t="str">
        <f aca="false">IF(LEN(B1067)=7,LEFT(B1067,5),"")</f>
        <v>21505</v>
      </c>
      <c r="F1067" s="55" t="s">
        <v>849</v>
      </c>
      <c r="G1067" s="41" t="n">
        <f aca="false">H1067+O1067</f>
        <v>0</v>
      </c>
      <c r="H1067" s="42" t="n">
        <f aca="false">I1067+K1067+M1067</f>
        <v>0</v>
      </c>
      <c r="I1067" s="52"/>
      <c r="J1067" s="52"/>
      <c r="K1067" s="52"/>
      <c r="L1067" s="53"/>
      <c r="M1067" s="53"/>
      <c r="N1067" s="53"/>
      <c r="O1067" s="52"/>
      <c r="P1067" s="43"/>
    </row>
    <row r="1068" customFormat="false" ht="17.25" hidden="true" customHeight="true" outlineLevel="0" collapsed="false">
      <c r="A1068" s="45" t="s">
        <v>68</v>
      </c>
      <c r="B1068" s="56" t="n">
        <v>2150550</v>
      </c>
      <c r="C1068" s="47" t="str">
        <f aca="false">IF(LEN(B1068)=3,"类","")</f>
        <v/>
      </c>
      <c r="D1068" s="48" t="str">
        <f aca="false">IF(LEN(B1068)=5,LEFT(B1068,3),"")</f>
        <v/>
      </c>
      <c r="E1068" s="49" t="str">
        <f aca="false">IF(LEN(B1068)=7,LEFT(B1068,5),"")</f>
        <v>21505</v>
      </c>
      <c r="F1068" s="55" t="s">
        <v>80</v>
      </c>
      <c r="G1068" s="41" t="n">
        <f aca="false">H1068+O1068</f>
        <v>0</v>
      </c>
      <c r="H1068" s="42" t="n">
        <f aca="false">I1068+K1068+M1068</f>
        <v>0</v>
      </c>
      <c r="I1068" s="52"/>
      <c r="J1068" s="52"/>
      <c r="K1068" s="52"/>
      <c r="L1068" s="53"/>
      <c r="M1068" s="53"/>
      <c r="N1068" s="53"/>
      <c r="O1068" s="52"/>
      <c r="P1068" s="43"/>
    </row>
    <row r="1069" customFormat="false" ht="17.25" hidden="true" customHeight="true" outlineLevel="0" collapsed="false">
      <c r="A1069" s="45" t="s">
        <v>68</v>
      </c>
      <c r="B1069" s="56" t="n">
        <v>2150599</v>
      </c>
      <c r="C1069" s="47" t="str">
        <f aca="false">IF(LEN(B1069)=3,"类","")</f>
        <v/>
      </c>
      <c r="D1069" s="48" t="str">
        <f aca="false">IF(LEN(B1069)=5,LEFT(B1069,3),"")</f>
        <v/>
      </c>
      <c r="E1069" s="49" t="str">
        <f aca="false">IF(LEN(B1069)=7,LEFT(B1069,5),"")</f>
        <v>21505</v>
      </c>
      <c r="F1069" s="55" t="s">
        <v>850</v>
      </c>
      <c r="G1069" s="41" t="n">
        <f aca="false">H1069+O1069</f>
        <v>0</v>
      </c>
      <c r="H1069" s="42" t="n">
        <f aca="false">I1069+K1069+M1069</f>
        <v>0</v>
      </c>
      <c r="I1069" s="52"/>
      <c r="J1069" s="52"/>
      <c r="K1069" s="52"/>
      <c r="L1069" s="53"/>
      <c r="M1069" s="53"/>
      <c r="N1069" s="53"/>
      <c r="O1069" s="52"/>
      <c r="P1069" s="43"/>
    </row>
    <row r="1070" customFormat="false" ht="17.25" hidden="true" customHeight="true" outlineLevel="0" collapsed="false">
      <c r="A1070" s="45" t="s">
        <v>68</v>
      </c>
      <c r="B1070" s="56" t="n">
        <v>21507</v>
      </c>
      <c r="C1070" s="47" t="str">
        <f aca="false">IF(LEN(B1070)=3,"类","")</f>
        <v/>
      </c>
      <c r="D1070" s="48" t="str">
        <f aca="false">IF(LEN(B1070)=5,LEFT(B1070,3),"")</f>
        <v>215</v>
      </c>
      <c r="E1070" s="49" t="str">
        <f aca="false">IF(LEN(B1070)=7,LEFT(B1070,5),"")</f>
        <v/>
      </c>
      <c r="F1070" s="55" t="s">
        <v>851</v>
      </c>
      <c r="G1070" s="41" t="n">
        <f aca="false">SUMIFS(G:G,$A:$A,"一般公共预算",$E:$E,$B1070)</f>
        <v>0</v>
      </c>
      <c r="H1070" s="41" t="n">
        <f aca="false">SUMIFS(H:H,$A:$A,"一般公共预算",$E:$E,$B1070)</f>
        <v>0</v>
      </c>
      <c r="I1070" s="41" t="n">
        <f aca="false">SUMIFS(I:I,$A:$A,"一般公共预算",$E:$E,$B1070)</f>
        <v>0</v>
      </c>
      <c r="J1070" s="41" t="n">
        <f aca="false">SUMIFS(J:J,$A:$A,"一般公共预算",$E:$E,$B1070)</f>
        <v>0</v>
      </c>
      <c r="K1070" s="41" t="n">
        <f aca="false">SUMIFS(K:K,$A:$A,"一般公共预算",$E:$E,$B1070)</f>
        <v>0</v>
      </c>
      <c r="L1070" s="41" t="n">
        <f aca="false">SUMIFS(L:L,$A:$A,"一般公共预算",$E:$E,$B1070)</f>
        <v>0</v>
      </c>
      <c r="M1070" s="41" t="n">
        <f aca="false">SUMIFS(M:M,$A:$A,"一般公共预算",$E:$E,$B1070)</f>
        <v>0</v>
      </c>
      <c r="N1070" s="41" t="n">
        <f aca="false">SUMIFS(N:N,$A:$A,"一般公共预算",$E:$E,$B1070)</f>
        <v>0</v>
      </c>
      <c r="O1070" s="41" t="n">
        <f aca="false">SUMIFS(O:O,$A:$A,"一般公共预算",$E:$E,$B1070)</f>
        <v>0</v>
      </c>
      <c r="P1070" s="43"/>
    </row>
    <row r="1071" customFormat="false" ht="17.25" hidden="true" customHeight="true" outlineLevel="0" collapsed="false">
      <c r="A1071" s="45" t="s">
        <v>68</v>
      </c>
      <c r="B1071" s="56" t="n">
        <v>2150701</v>
      </c>
      <c r="C1071" s="47" t="str">
        <f aca="false">IF(LEN(B1071)=3,"类","")</f>
        <v/>
      </c>
      <c r="D1071" s="48" t="str">
        <f aca="false">IF(LEN(B1071)=5,LEFT(B1071,3),"")</f>
        <v/>
      </c>
      <c r="E1071" s="49" t="str">
        <f aca="false">IF(LEN(B1071)=7,LEFT(B1071,5),"")</f>
        <v>21507</v>
      </c>
      <c r="F1071" s="55" t="s">
        <v>71</v>
      </c>
      <c r="G1071" s="41" t="n">
        <f aca="false">H1071+O1071</f>
        <v>0</v>
      </c>
      <c r="H1071" s="42" t="n">
        <f aca="false">I1071+K1071+M1071</f>
        <v>0</v>
      </c>
      <c r="I1071" s="52"/>
      <c r="J1071" s="52"/>
      <c r="K1071" s="52"/>
      <c r="L1071" s="53"/>
      <c r="M1071" s="53"/>
      <c r="N1071" s="53"/>
      <c r="O1071" s="52"/>
      <c r="P1071" s="43"/>
    </row>
    <row r="1072" customFormat="false" ht="17.25" hidden="true" customHeight="true" outlineLevel="0" collapsed="false">
      <c r="A1072" s="45" t="s">
        <v>68</v>
      </c>
      <c r="B1072" s="56" t="n">
        <v>2150702</v>
      </c>
      <c r="C1072" s="47" t="str">
        <f aca="false">IF(LEN(B1072)=3,"类","")</f>
        <v/>
      </c>
      <c r="D1072" s="48" t="str">
        <f aca="false">IF(LEN(B1072)=5,LEFT(B1072,3),"")</f>
        <v/>
      </c>
      <c r="E1072" s="49" t="str">
        <f aca="false">IF(LEN(B1072)=7,LEFT(B1072,5),"")</f>
        <v>21507</v>
      </c>
      <c r="F1072" s="55" t="s">
        <v>72</v>
      </c>
      <c r="G1072" s="41" t="n">
        <f aca="false">H1072+O1072</f>
        <v>0</v>
      </c>
      <c r="H1072" s="42" t="n">
        <f aca="false">I1072+K1072+M1072</f>
        <v>0</v>
      </c>
      <c r="I1072" s="52"/>
      <c r="J1072" s="52"/>
      <c r="K1072" s="52"/>
      <c r="L1072" s="53"/>
      <c r="M1072" s="53"/>
      <c r="N1072" s="53"/>
      <c r="O1072" s="52"/>
      <c r="P1072" s="43"/>
    </row>
    <row r="1073" customFormat="false" ht="17.25" hidden="true" customHeight="true" outlineLevel="0" collapsed="false">
      <c r="A1073" s="45" t="s">
        <v>68</v>
      </c>
      <c r="B1073" s="56" t="n">
        <v>2150703</v>
      </c>
      <c r="C1073" s="47" t="str">
        <f aca="false">IF(LEN(B1073)=3,"类","")</f>
        <v/>
      </c>
      <c r="D1073" s="48" t="str">
        <f aca="false">IF(LEN(B1073)=5,LEFT(B1073,3),"")</f>
        <v/>
      </c>
      <c r="E1073" s="49" t="str">
        <f aca="false">IF(LEN(B1073)=7,LEFT(B1073,5),"")</f>
        <v>21507</v>
      </c>
      <c r="F1073" s="55" t="s">
        <v>73</v>
      </c>
      <c r="G1073" s="41" t="n">
        <f aca="false">H1073+O1073</f>
        <v>0</v>
      </c>
      <c r="H1073" s="42" t="n">
        <f aca="false">I1073+K1073+M1073</f>
        <v>0</v>
      </c>
      <c r="I1073" s="52"/>
      <c r="J1073" s="52"/>
      <c r="K1073" s="52"/>
      <c r="L1073" s="53"/>
      <c r="M1073" s="53"/>
      <c r="N1073" s="53"/>
      <c r="O1073" s="52"/>
      <c r="P1073" s="43"/>
    </row>
    <row r="1074" customFormat="false" ht="17.25" hidden="true" customHeight="true" outlineLevel="0" collapsed="false">
      <c r="A1074" s="45" t="s">
        <v>68</v>
      </c>
      <c r="B1074" s="56" t="n">
        <v>2150704</v>
      </c>
      <c r="C1074" s="47" t="str">
        <f aca="false">IF(LEN(B1074)=3,"类","")</f>
        <v/>
      </c>
      <c r="D1074" s="48" t="str">
        <f aca="false">IF(LEN(B1074)=5,LEFT(B1074,3),"")</f>
        <v/>
      </c>
      <c r="E1074" s="49" t="str">
        <f aca="false">IF(LEN(B1074)=7,LEFT(B1074,5),"")</f>
        <v>21507</v>
      </c>
      <c r="F1074" s="55" t="s">
        <v>852</v>
      </c>
      <c r="G1074" s="41" t="n">
        <f aca="false">H1074+O1074</f>
        <v>0</v>
      </c>
      <c r="H1074" s="42" t="n">
        <f aca="false">I1074+K1074+M1074</f>
        <v>0</v>
      </c>
      <c r="I1074" s="52"/>
      <c r="J1074" s="52"/>
      <c r="K1074" s="52"/>
      <c r="L1074" s="53"/>
      <c r="M1074" s="53"/>
      <c r="N1074" s="53"/>
      <c r="O1074" s="52"/>
      <c r="P1074" s="43"/>
    </row>
    <row r="1075" customFormat="false" ht="17.25" hidden="true" customHeight="true" outlineLevel="0" collapsed="false">
      <c r="A1075" s="45" t="s">
        <v>68</v>
      </c>
      <c r="B1075" s="56" t="n">
        <v>2150705</v>
      </c>
      <c r="C1075" s="47" t="str">
        <f aca="false">IF(LEN(B1075)=3,"类","")</f>
        <v/>
      </c>
      <c r="D1075" s="48" t="str">
        <f aca="false">IF(LEN(B1075)=5,LEFT(B1075,3),"")</f>
        <v/>
      </c>
      <c r="E1075" s="49" t="str">
        <f aca="false">IF(LEN(B1075)=7,LEFT(B1075,5),"")</f>
        <v>21507</v>
      </c>
      <c r="F1075" s="55" t="s">
        <v>853</v>
      </c>
      <c r="G1075" s="41" t="n">
        <f aca="false">H1075+O1075</f>
        <v>0</v>
      </c>
      <c r="H1075" s="42" t="n">
        <f aca="false">I1075+K1075+M1075</f>
        <v>0</v>
      </c>
      <c r="I1075" s="52"/>
      <c r="J1075" s="52"/>
      <c r="K1075" s="52"/>
      <c r="L1075" s="53"/>
      <c r="M1075" s="53"/>
      <c r="N1075" s="53"/>
      <c r="O1075" s="52"/>
      <c r="P1075" s="43"/>
    </row>
    <row r="1076" customFormat="false" ht="17.25" hidden="true" customHeight="true" outlineLevel="0" collapsed="false">
      <c r="A1076" s="45" t="s">
        <v>68</v>
      </c>
      <c r="B1076" s="56" t="n">
        <v>2150799</v>
      </c>
      <c r="C1076" s="47" t="str">
        <f aca="false">IF(LEN(B1076)=3,"类","")</f>
        <v/>
      </c>
      <c r="D1076" s="48" t="str">
        <f aca="false">IF(LEN(B1076)=5,LEFT(B1076,3),"")</f>
        <v/>
      </c>
      <c r="E1076" s="49" t="str">
        <f aca="false">IF(LEN(B1076)=7,LEFT(B1076,5),"")</f>
        <v>21507</v>
      </c>
      <c r="F1076" s="55" t="s">
        <v>854</v>
      </c>
      <c r="G1076" s="41" t="n">
        <f aca="false">H1076+O1076</f>
        <v>0</v>
      </c>
      <c r="H1076" s="42" t="n">
        <f aca="false">I1076+K1076+M1076</f>
        <v>0</v>
      </c>
      <c r="I1076" s="52"/>
      <c r="J1076" s="52"/>
      <c r="K1076" s="52"/>
      <c r="L1076" s="53"/>
      <c r="M1076" s="53"/>
      <c r="N1076" s="53"/>
      <c r="O1076" s="52"/>
      <c r="P1076" s="43"/>
    </row>
    <row r="1077" customFormat="false" ht="17.25" hidden="true" customHeight="true" outlineLevel="0" collapsed="false">
      <c r="A1077" s="45" t="s">
        <v>68</v>
      </c>
      <c r="B1077" s="56" t="n">
        <v>21508</v>
      </c>
      <c r="C1077" s="47" t="str">
        <f aca="false">IF(LEN(B1077)=3,"类","")</f>
        <v/>
      </c>
      <c r="D1077" s="48" t="str">
        <f aca="false">IF(LEN(B1077)=5,LEFT(B1077,3),"")</f>
        <v>215</v>
      </c>
      <c r="E1077" s="49" t="str">
        <f aca="false">IF(LEN(B1077)=7,LEFT(B1077,5),"")</f>
        <v/>
      </c>
      <c r="F1077" s="55" t="s">
        <v>855</v>
      </c>
      <c r="G1077" s="41" t="n">
        <f aca="false">SUMIFS(G:G,$A:$A,"一般公共预算",$E:$E,$B1077)</f>
        <v>0</v>
      </c>
      <c r="H1077" s="41" t="n">
        <f aca="false">SUMIFS(H:H,$A:$A,"一般公共预算",$E:$E,$B1077)</f>
        <v>0</v>
      </c>
      <c r="I1077" s="41" t="n">
        <f aca="false">SUMIFS(I:I,$A:$A,"一般公共预算",$E:$E,$B1077)</f>
        <v>0</v>
      </c>
      <c r="J1077" s="41" t="n">
        <f aca="false">SUMIFS(J:J,$A:$A,"一般公共预算",$E:$E,$B1077)</f>
        <v>0</v>
      </c>
      <c r="K1077" s="41" t="n">
        <f aca="false">SUMIFS(K:K,$A:$A,"一般公共预算",$E:$E,$B1077)</f>
        <v>0</v>
      </c>
      <c r="L1077" s="41" t="n">
        <f aca="false">SUMIFS(L:L,$A:$A,"一般公共预算",$E:$E,$B1077)</f>
        <v>0</v>
      </c>
      <c r="M1077" s="41" t="n">
        <f aca="false">SUMIFS(M:M,$A:$A,"一般公共预算",$E:$E,$B1077)</f>
        <v>0</v>
      </c>
      <c r="N1077" s="41" t="n">
        <f aca="false">SUMIFS(N:N,$A:$A,"一般公共预算",$E:$E,$B1077)</f>
        <v>0</v>
      </c>
      <c r="O1077" s="41" t="n">
        <f aca="false">SUMIFS(O:O,$A:$A,"一般公共预算",$E:$E,$B1077)</f>
        <v>0</v>
      </c>
      <c r="P1077" s="43"/>
    </row>
    <row r="1078" customFormat="false" ht="17.25" hidden="true" customHeight="true" outlineLevel="0" collapsed="false">
      <c r="A1078" s="45" t="s">
        <v>68</v>
      </c>
      <c r="B1078" s="56" t="n">
        <v>2150801</v>
      </c>
      <c r="C1078" s="47" t="str">
        <f aca="false">IF(LEN(B1078)=3,"类","")</f>
        <v/>
      </c>
      <c r="D1078" s="48" t="str">
        <f aca="false">IF(LEN(B1078)=5,LEFT(B1078,3),"")</f>
        <v/>
      </c>
      <c r="E1078" s="49" t="str">
        <f aca="false">IF(LEN(B1078)=7,LEFT(B1078,5),"")</f>
        <v>21508</v>
      </c>
      <c r="F1078" s="55" t="s">
        <v>71</v>
      </c>
      <c r="G1078" s="41" t="n">
        <f aca="false">H1078+O1078</f>
        <v>0</v>
      </c>
      <c r="H1078" s="42" t="n">
        <f aca="false">I1078+K1078+M1078</f>
        <v>0</v>
      </c>
      <c r="I1078" s="52"/>
      <c r="J1078" s="52"/>
      <c r="K1078" s="52"/>
      <c r="L1078" s="53"/>
      <c r="M1078" s="53"/>
      <c r="N1078" s="53"/>
      <c r="O1078" s="52"/>
      <c r="P1078" s="43"/>
    </row>
    <row r="1079" customFormat="false" ht="17.25" hidden="true" customHeight="true" outlineLevel="0" collapsed="false">
      <c r="A1079" s="45" t="s">
        <v>68</v>
      </c>
      <c r="B1079" s="56" t="n">
        <v>2150802</v>
      </c>
      <c r="C1079" s="47" t="str">
        <f aca="false">IF(LEN(B1079)=3,"类","")</f>
        <v/>
      </c>
      <c r="D1079" s="48" t="str">
        <f aca="false">IF(LEN(B1079)=5,LEFT(B1079,3),"")</f>
        <v/>
      </c>
      <c r="E1079" s="49" t="str">
        <f aca="false">IF(LEN(B1079)=7,LEFT(B1079,5),"")</f>
        <v>21508</v>
      </c>
      <c r="F1079" s="55" t="s">
        <v>72</v>
      </c>
      <c r="G1079" s="41" t="n">
        <f aca="false">H1079+O1079</f>
        <v>0</v>
      </c>
      <c r="H1079" s="42" t="n">
        <f aca="false">I1079+K1079+M1079</f>
        <v>0</v>
      </c>
      <c r="I1079" s="52"/>
      <c r="J1079" s="52"/>
      <c r="K1079" s="52"/>
      <c r="L1079" s="53"/>
      <c r="M1079" s="53"/>
      <c r="N1079" s="53"/>
      <c r="O1079" s="52"/>
      <c r="P1079" s="43"/>
    </row>
    <row r="1080" customFormat="false" ht="17.25" hidden="true" customHeight="true" outlineLevel="0" collapsed="false">
      <c r="A1080" s="45" t="s">
        <v>68</v>
      </c>
      <c r="B1080" s="56" t="n">
        <v>2150803</v>
      </c>
      <c r="C1080" s="47" t="str">
        <f aca="false">IF(LEN(B1080)=3,"类","")</f>
        <v/>
      </c>
      <c r="D1080" s="48" t="str">
        <f aca="false">IF(LEN(B1080)=5,LEFT(B1080,3),"")</f>
        <v/>
      </c>
      <c r="E1080" s="49" t="str">
        <f aca="false">IF(LEN(B1080)=7,LEFT(B1080,5),"")</f>
        <v>21508</v>
      </c>
      <c r="F1080" s="55" t="s">
        <v>73</v>
      </c>
      <c r="G1080" s="41" t="n">
        <f aca="false">H1080+O1080</f>
        <v>0</v>
      </c>
      <c r="H1080" s="42" t="n">
        <f aca="false">I1080+K1080+M1080</f>
        <v>0</v>
      </c>
      <c r="I1080" s="52"/>
      <c r="J1080" s="52"/>
      <c r="K1080" s="52"/>
      <c r="L1080" s="53"/>
      <c r="M1080" s="53"/>
      <c r="N1080" s="53"/>
      <c r="O1080" s="52"/>
      <c r="P1080" s="43"/>
    </row>
    <row r="1081" customFormat="false" ht="17.25" hidden="true" customHeight="true" outlineLevel="0" collapsed="false">
      <c r="A1081" s="45" t="s">
        <v>68</v>
      </c>
      <c r="B1081" s="56" t="n">
        <v>2150804</v>
      </c>
      <c r="C1081" s="47" t="str">
        <f aca="false">IF(LEN(B1081)=3,"类","")</f>
        <v/>
      </c>
      <c r="D1081" s="48" t="str">
        <f aca="false">IF(LEN(B1081)=5,LEFT(B1081,3),"")</f>
        <v/>
      </c>
      <c r="E1081" s="49" t="str">
        <f aca="false">IF(LEN(B1081)=7,LEFT(B1081,5),"")</f>
        <v>21508</v>
      </c>
      <c r="F1081" s="55" t="s">
        <v>856</v>
      </c>
      <c r="G1081" s="41" t="n">
        <f aca="false">H1081+O1081</f>
        <v>0</v>
      </c>
      <c r="H1081" s="42" t="n">
        <f aca="false">I1081+K1081+M1081</f>
        <v>0</v>
      </c>
      <c r="I1081" s="52"/>
      <c r="J1081" s="52"/>
      <c r="K1081" s="52"/>
      <c r="L1081" s="53"/>
      <c r="M1081" s="53"/>
      <c r="N1081" s="53"/>
      <c r="O1081" s="52"/>
      <c r="P1081" s="43"/>
    </row>
    <row r="1082" customFormat="false" ht="17.25" hidden="true" customHeight="true" outlineLevel="0" collapsed="false">
      <c r="A1082" s="45" t="s">
        <v>68</v>
      </c>
      <c r="B1082" s="56" t="n">
        <v>2150805</v>
      </c>
      <c r="C1082" s="47" t="str">
        <f aca="false">IF(LEN(B1082)=3,"类","")</f>
        <v/>
      </c>
      <c r="D1082" s="48" t="str">
        <f aca="false">IF(LEN(B1082)=5,LEFT(B1082,3),"")</f>
        <v/>
      </c>
      <c r="E1082" s="49" t="str">
        <f aca="false">IF(LEN(B1082)=7,LEFT(B1082,5),"")</f>
        <v>21508</v>
      </c>
      <c r="F1082" s="55" t="s">
        <v>857</v>
      </c>
      <c r="G1082" s="41" t="n">
        <f aca="false">H1082+O1082</f>
        <v>0</v>
      </c>
      <c r="H1082" s="42" t="n">
        <f aca="false">I1082+K1082+M1082</f>
        <v>0</v>
      </c>
      <c r="I1082" s="52"/>
      <c r="J1082" s="52"/>
      <c r="K1082" s="52"/>
      <c r="L1082" s="53"/>
      <c r="M1082" s="53"/>
      <c r="N1082" s="53"/>
      <c r="O1082" s="52"/>
      <c r="P1082" s="43"/>
    </row>
    <row r="1083" customFormat="false" ht="17.25" hidden="true" customHeight="true" outlineLevel="0" collapsed="false">
      <c r="A1083" s="45" t="s">
        <v>68</v>
      </c>
      <c r="B1083" s="56" t="n">
        <v>2150806</v>
      </c>
      <c r="C1083" s="47" t="str">
        <f aca="false">IF(LEN(B1083)=3,"类","")</f>
        <v/>
      </c>
      <c r="D1083" s="48" t="str">
        <f aca="false">IF(LEN(B1083)=5,LEFT(B1083,3),"")</f>
        <v/>
      </c>
      <c r="E1083" s="49" t="str">
        <f aca="false">IF(LEN(B1083)=7,LEFT(B1083,5),"")</f>
        <v>21508</v>
      </c>
      <c r="F1083" s="55" t="s">
        <v>858</v>
      </c>
      <c r="G1083" s="41" t="n">
        <f aca="false">H1083+O1083</f>
        <v>0</v>
      </c>
      <c r="H1083" s="42" t="n">
        <f aca="false">I1083+K1083+M1083</f>
        <v>0</v>
      </c>
      <c r="I1083" s="52"/>
      <c r="J1083" s="52"/>
      <c r="K1083" s="52"/>
      <c r="L1083" s="53"/>
      <c r="M1083" s="53"/>
      <c r="N1083" s="53"/>
      <c r="O1083" s="52"/>
      <c r="P1083" s="43"/>
    </row>
    <row r="1084" customFormat="false" ht="17.25" hidden="true" customHeight="true" outlineLevel="0" collapsed="false">
      <c r="A1084" s="45" t="s">
        <v>68</v>
      </c>
      <c r="B1084" s="56" t="n">
        <v>2150899</v>
      </c>
      <c r="C1084" s="47" t="str">
        <f aca="false">IF(LEN(B1084)=3,"类","")</f>
        <v/>
      </c>
      <c r="D1084" s="48" t="str">
        <f aca="false">IF(LEN(B1084)=5,LEFT(B1084,3),"")</f>
        <v/>
      </c>
      <c r="E1084" s="49" t="str">
        <f aca="false">IF(LEN(B1084)=7,LEFT(B1084,5),"")</f>
        <v>21508</v>
      </c>
      <c r="F1084" s="55" t="s">
        <v>859</v>
      </c>
      <c r="G1084" s="41" t="n">
        <f aca="false">H1084+O1084</f>
        <v>0</v>
      </c>
      <c r="H1084" s="42" t="n">
        <f aca="false">I1084+K1084+M1084</f>
        <v>0</v>
      </c>
      <c r="I1084" s="52"/>
      <c r="J1084" s="52"/>
      <c r="K1084" s="52"/>
      <c r="L1084" s="53"/>
      <c r="M1084" s="53"/>
      <c r="N1084" s="53"/>
      <c r="O1084" s="52"/>
      <c r="P1084" s="43"/>
    </row>
    <row r="1085" customFormat="false" ht="17.25" hidden="true" customHeight="true" outlineLevel="0" collapsed="false">
      <c r="A1085" s="45" t="s">
        <v>68</v>
      </c>
      <c r="B1085" s="56" t="n">
        <v>21599</v>
      </c>
      <c r="C1085" s="47" t="str">
        <f aca="false">IF(LEN(B1085)=3,"类","")</f>
        <v/>
      </c>
      <c r="D1085" s="48" t="str">
        <f aca="false">IF(LEN(B1085)=5,LEFT(B1085,3),"")</f>
        <v>215</v>
      </c>
      <c r="E1085" s="49" t="str">
        <f aca="false">IF(LEN(B1085)=7,LEFT(B1085,5),"")</f>
        <v/>
      </c>
      <c r="F1085" s="55" t="s">
        <v>860</v>
      </c>
      <c r="G1085" s="41" t="n">
        <f aca="false">SUMIFS(G:G,$A:$A,"一般公共预算",$E:$E,$B1085)</f>
        <v>0</v>
      </c>
      <c r="H1085" s="41" t="n">
        <f aca="false">SUMIFS(H:H,$A:$A,"一般公共预算",$E:$E,$B1085)</f>
        <v>0</v>
      </c>
      <c r="I1085" s="41" t="n">
        <f aca="false">SUMIFS(I:I,$A:$A,"一般公共预算",$E:$E,$B1085)</f>
        <v>0</v>
      </c>
      <c r="J1085" s="41" t="n">
        <f aca="false">SUMIFS(J:J,$A:$A,"一般公共预算",$E:$E,$B1085)</f>
        <v>0</v>
      </c>
      <c r="K1085" s="41" t="n">
        <f aca="false">SUMIFS(K:K,$A:$A,"一般公共预算",$E:$E,$B1085)</f>
        <v>0</v>
      </c>
      <c r="L1085" s="41" t="n">
        <f aca="false">SUMIFS(L:L,$A:$A,"一般公共预算",$E:$E,$B1085)</f>
        <v>0</v>
      </c>
      <c r="M1085" s="41" t="n">
        <f aca="false">SUMIFS(M:M,$A:$A,"一般公共预算",$E:$E,$B1085)</f>
        <v>0</v>
      </c>
      <c r="N1085" s="41" t="n">
        <f aca="false">SUMIFS(N:N,$A:$A,"一般公共预算",$E:$E,$B1085)</f>
        <v>0</v>
      </c>
      <c r="O1085" s="41" t="n">
        <f aca="false">SUMIFS(O:O,$A:$A,"一般公共预算",$E:$E,$B1085)</f>
        <v>0</v>
      </c>
      <c r="P1085" s="43"/>
    </row>
    <row r="1086" customFormat="false" ht="17.25" hidden="true" customHeight="true" outlineLevel="0" collapsed="false">
      <c r="A1086" s="45" t="s">
        <v>68</v>
      </c>
      <c r="B1086" s="56" t="n">
        <v>2159901</v>
      </c>
      <c r="C1086" s="47" t="str">
        <f aca="false">IF(LEN(B1086)=3,"类","")</f>
        <v/>
      </c>
      <c r="D1086" s="48" t="str">
        <f aca="false">IF(LEN(B1086)=5,LEFT(B1086,3),"")</f>
        <v/>
      </c>
      <c r="E1086" s="49" t="str">
        <f aca="false">IF(LEN(B1086)=7,LEFT(B1086,5),"")</f>
        <v>21599</v>
      </c>
      <c r="F1086" s="55" t="s">
        <v>861</v>
      </c>
      <c r="G1086" s="41" t="n">
        <f aca="false">H1086+O1086</f>
        <v>0</v>
      </c>
      <c r="H1086" s="42" t="n">
        <f aca="false">I1086+K1086+M1086</f>
        <v>0</v>
      </c>
      <c r="I1086" s="52"/>
      <c r="J1086" s="52"/>
      <c r="K1086" s="52"/>
      <c r="L1086" s="53"/>
      <c r="M1086" s="53"/>
      <c r="N1086" s="53"/>
      <c r="O1086" s="52"/>
      <c r="P1086" s="43"/>
    </row>
    <row r="1087" customFormat="false" ht="17.25" hidden="true" customHeight="true" outlineLevel="0" collapsed="false">
      <c r="A1087" s="45" t="s">
        <v>68</v>
      </c>
      <c r="B1087" s="56" t="n">
        <v>2159904</v>
      </c>
      <c r="C1087" s="47" t="str">
        <f aca="false">IF(LEN(B1087)=3,"类","")</f>
        <v/>
      </c>
      <c r="D1087" s="48" t="str">
        <f aca="false">IF(LEN(B1087)=5,LEFT(B1087,3),"")</f>
        <v/>
      </c>
      <c r="E1087" s="49" t="str">
        <f aca="false">IF(LEN(B1087)=7,LEFT(B1087,5),"")</f>
        <v>21599</v>
      </c>
      <c r="F1087" s="55" t="s">
        <v>862</v>
      </c>
      <c r="G1087" s="41" t="n">
        <f aca="false">H1087+O1087</f>
        <v>0</v>
      </c>
      <c r="H1087" s="42" t="n">
        <f aca="false">I1087+K1087+M1087</f>
        <v>0</v>
      </c>
      <c r="I1087" s="52"/>
      <c r="J1087" s="52"/>
      <c r="K1087" s="52"/>
      <c r="L1087" s="53"/>
      <c r="M1087" s="53"/>
      <c r="N1087" s="53"/>
      <c r="O1087" s="52"/>
      <c r="P1087" s="43"/>
    </row>
    <row r="1088" customFormat="false" ht="17.25" hidden="true" customHeight="true" outlineLevel="0" collapsed="false">
      <c r="A1088" s="45" t="s">
        <v>68</v>
      </c>
      <c r="B1088" s="56" t="n">
        <v>2159905</v>
      </c>
      <c r="C1088" s="47" t="str">
        <f aca="false">IF(LEN(B1088)=3,"类","")</f>
        <v/>
      </c>
      <c r="D1088" s="48" t="str">
        <f aca="false">IF(LEN(B1088)=5,LEFT(B1088,3),"")</f>
        <v/>
      </c>
      <c r="E1088" s="49" t="str">
        <f aca="false">IF(LEN(B1088)=7,LEFT(B1088,5),"")</f>
        <v>21599</v>
      </c>
      <c r="F1088" s="55" t="s">
        <v>863</v>
      </c>
      <c r="G1088" s="41" t="n">
        <f aca="false">H1088+O1088</f>
        <v>0</v>
      </c>
      <c r="H1088" s="42" t="n">
        <f aca="false">I1088+K1088+M1088</f>
        <v>0</v>
      </c>
      <c r="I1088" s="52"/>
      <c r="J1088" s="52"/>
      <c r="K1088" s="52"/>
      <c r="L1088" s="53"/>
      <c r="M1088" s="53"/>
      <c r="N1088" s="53"/>
      <c r="O1088" s="52"/>
      <c r="P1088" s="43"/>
    </row>
    <row r="1089" customFormat="false" ht="17.25" hidden="true" customHeight="true" outlineLevel="0" collapsed="false">
      <c r="A1089" s="45" t="s">
        <v>68</v>
      </c>
      <c r="B1089" s="56" t="n">
        <v>2159906</v>
      </c>
      <c r="C1089" s="47" t="str">
        <f aca="false">IF(LEN(B1089)=3,"类","")</f>
        <v/>
      </c>
      <c r="D1089" s="48" t="str">
        <f aca="false">IF(LEN(B1089)=5,LEFT(B1089,3),"")</f>
        <v/>
      </c>
      <c r="E1089" s="49" t="str">
        <f aca="false">IF(LEN(B1089)=7,LEFT(B1089,5),"")</f>
        <v>21599</v>
      </c>
      <c r="F1089" s="55" t="s">
        <v>864</v>
      </c>
      <c r="G1089" s="41" t="n">
        <f aca="false">H1089+O1089</f>
        <v>0</v>
      </c>
      <c r="H1089" s="42" t="n">
        <f aca="false">I1089+K1089+M1089</f>
        <v>0</v>
      </c>
      <c r="I1089" s="52"/>
      <c r="J1089" s="52"/>
      <c r="K1089" s="52"/>
      <c r="L1089" s="53"/>
      <c r="M1089" s="53"/>
      <c r="N1089" s="53"/>
      <c r="O1089" s="52"/>
      <c r="P1089" s="43"/>
    </row>
    <row r="1090" customFormat="false" ht="17.25" hidden="true" customHeight="true" outlineLevel="0" collapsed="false">
      <c r="A1090" s="45" t="s">
        <v>68</v>
      </c>
      <c r="B1090" s="56" t="n">
        <v>2159999</v>
      </c>
      <c r="C1090" s="47" t="str">
        <f aca="false">IF(LEN(B1090)=3,"类","")</f>
        <v/>
      </c>
      <c r="D1090" s="48" t="str">
        <f aca="false">IF(LEN(B1090)=5,LEFT(B1090,3),"")</f>
        <v/>
      </c>
      <c r="E1090" s="49" t="str">
        <f aca="false">IF(LEN(B1090)=7,LEFT(B1090,5),"")</f>
        <v>21599</v>
      </c>
      <c r="F1090" s="55" t="s">
        <v>860</v>
      </c>
      <c r="G1090" s="41" t="n">
        <f aca="false">H1090+O1090</f>
        <v>0</v>
      </c>
      <c r="H1090" s="42" t="n">
        <f aca="false">I1090+K1090+M1090</f>
        <v>0</v>
      </c>
      <c r="I1090" s="52"/>
      <c r="J1090" s="52"/>
      <c r="K1090" s="52"/>
      <c r="L1090" s="53"/>
      <c r="M1090" s="53"/>
      <c r="N1090" s="53"/>
      <c r="O1090" s="52"/>
      <c r="P1090" s="43"/>
    </row>
    <row r="1091" customFormat="false" ht="17.25" hidden="true" customHeight="true" outlineLevel="0" collapsed="false">
      <c r="A1091" s="45" t="s">
        <v>68</v>
      </c>
      <c r="B1091" s="56" t="n">
        <v>216</v>
      </c>
      <c r="C1091" s="47" t="str">
        <f aca="false">IF(LEN(B1091)=3,"类","")</f>
        <v>类</v>
      </c>
      <c r="D1091" s="48" t="str">
        <f aca="false">IF(LEN(B1091)=5,LEFT(B1091,3),"")</f>
        <v/>
      </c>
      <c r="E1091" s="49" t="str">
        <f aca="false">IF(LEN(B1091)=7,LEFT(B1091,5),"")</f>
        <v/>
      </c>
      <c r="F1091" s="55" t="s">
        <v>865</v>
      </c>
      <c r="G1091" s="41" t="n">
        <f aca="false">SUMIFS(G:G,$A:$A,"一般公共预算",$D:$D,$B1091)</f>
        <v>0</v>
      </c>
      <c r="H1091" s="41" t="n">
        <f aca="false">SUMIFS(H:H,$A:$A,"一般公共预算",$D:$D,$B1091)</f>
        <v>0</v>
      </c>
      <c r="I1091" s="41" t="n">
        <f aca="false">SUMIFS(I:I,$A:$A,"一般公共预算",$D:$D,$B1091)</f>
        <v>0</v>
      </c>
      <c r="J1091" s="41" t="n">
        <f aca="false">SUMIFS(J:J,$A:$A,"一般公共预算",$D:$D,$B1091)</f>
        <v>0</v>
      </c>
      <c r="K1091" s="41" t="n">
        <f aca="false">SUMIFS(K:K,$A:$A,"一般公共预算",$D:$D,$B1091)</f>
        <v>0</v>
      </c>
      <c r="L1091" s="41" t="n">
        <f aca="false">SUMIFS(L:L,$A:$A,"一般公共预算",$D:$D,$B1091)</f>
        <v>0</v>
      </c>
      <c r="M1091" s="41" t="n">
        <f aca="false">SUMIFS(M:M,$A:$A,"一般公共预算",$D:$D,$B1091)</f>
        <v>0</v>
      </c>
      <c r="N1091" s="41" t="n">
        <f aca="false">SUMIFS(N:N,$A:$A,"一般公共预算",$D:$D,$B1091)</f>
        <v>0</v>
      </c>
      <c r="O1091" s="41" t="n">
        <f aca="false">SUMIFS(O:O,$A:$A,"一般公共预算",$D:$D,$B1091)</f>
        <v>0</v>
      </c>
      <c r="P1091" s="43"/>
    </row>
    <row r="1092" customFormat="false" ht="17.25" hidden="true" customHeight="true" outlineLevel="0" collapsed="false">
      <c r="A1092" s="45" t="s">
        <v>68</v>
      </c>
      <c r="B1092" s="56" t="n">
        <v>21602</v>
      </c>
      <c r="C1092" s="47" t="str">
        <f aca="false">IF(LEN(B1092)=3,"类","")</f>
        <v/>
      </c>
      <c r="D1092" s="48" t="str">
        <f aca="false">IF(LEN(B1092)=5,LEFT(B1092,3),"")</f>
        <v>216</v>
      </c>
      <c r="E1092" s="49" t="str">
        <f aca="false">IF(LEN(B1092)=7,LEFT(B1092,5),"")</f>
        <v/>
      </c>
      <c r="F1092" s="55" t="s">
        <v>866</v>
      </c>
      <c r="G1092" s="41" t="n">
        <f aca="false">SUMIFS(G:G,$A:$A,"一般公共预算",$E:$E,$B1092)</f>
        <v>0</v>
      </c>
      <c r="H1092" s="41" t="n">
        <f aca="false">SUMIFS(H:H,$A:$A,"一般公共预算",$E:$E,$B1092)</f>
        <v>0</v>
      </c>
      <c r="I1092" s="41" t="n">
        <f aca="false">SUMIFS(I:I,$A:$A,"一般公共预算",$E:$E,$B1092)</f>
        <v>0</v>
      </c>
      <c r="J1092" s="41" t="n">
        <f aca="false">SUMIFS(J:J,$A:$A,"一般公共预算",$E:$E,$B1092)</f>
        <v>0</v>
      </c>
      <c r="K1092" s="41" t="n">
        <f aca="false">SUMIFS(K:K,$A:$A,"一般公共预算",$E:$E,$B1092)</f>
        <v>0</v>
      </c>
      <c r="L1092" s="41" t="n">
        <f aca="false">SUMIFS(L:L,$A:$A,"一般公共预算",$E:$E,$B1092)</f>
        <v>0</v>
      </c>
      <c r="M1092" s="41" t="n">
        <f aca="false">SUMIFS(M:M,$A:$A,"一般公共预算",$E:$E,$B1092)</f>
        <v>0</v>
      </c>
      <c r="N1092" s="41" t="n">
        <f aca="false">SUMIFS(N:N,$A:$A,"一般公共预算",$E:$E,$B1092)</f>
        <v>0</v>
      </c>
      <c r="O1092" s="41" t="n">
        <f aca="false">SUMIFS(O:O,$A:$A,"一般公共预算",$E:$E,$B1092)</f>
        <v>0</v>
      </c>
      <c r="P1092" s="43"/>
    </row>
    <row r="1093" customFormat="false" ht="17.25" hidden="true" customHeight="true" outlineLevel="0" collapsed="false">
      <c r="A1093" s="45" t="s">
        <v>68</v>
      </c>
      <c r="B1093" s="56" t="n">
        <v>2160201</v>
      </c>
      <c r="C1093" s="47" t="str">
        <f aca="false">IF(LEN(B1093)=3,"类","")</f>
        <v/>
      </c>
      <c r="D1093" s="48" t="str">
        <f aca="false">IF(LEN(B1093)=5,LEFT(B1093,3),"")</f>
        <v/>
      </c>
      <c r="E1093" s="49" t="str">
        <f aca="false">IF(LEN(B1093)=7,LEFT(B1093,5),"")</f>
        <v>21602</v>
      </c>
      <c r="F1093" s="55" t="s">
        <v>71</v>
      </c>
      <c r="G1093" s="41" t="n">
        <f aca="false">H1093+O1093</f>
        <v>0</v>
      </c>
      <c r="H1093" s="42" t="n">
        <f aca="false">I1093+K1093+M1093</f>
        <v>0</v>
      </c>
      <c r="I1093" s="52"/>
      <c r="J1093" s="52"/>
      <c r="K1093" s="52"/>
      <c r="L1093" s="53"/>
      <c r="M1093" s="53"/>
      <c r="N1093" s="53"/>
      <c r="O1093" s="52"/>
      <c r="P1093" s="43"/>
    </row>
    <row r="1094" customFormat="false" ht="17.25" hidden="true" customHeight="true" outlineLevel="0" collapsed="false">
      <c r="A1094" s="45" t="s">
        <v>68</v>
      </c>
      <c r="B1094" s="56" t="n">
        <v>2160202</v>
      </c>
      <c r="C1094" s="47" t="str">
        <f aca="false">IF(LEN(B1094)=3,"类","")</f>
        <v/>
      </c>
      <c r="D1094" s="48" t="str">
        <f aca="false">IF(LEN(B1094)=5,LEFT(B1094,3),"")</f>
        <v/>
      </c>
      <c r="E1094" s="49" t="str">
        <f aca="false">IF(LEN(B1094)=7,LEFT(B1094,5),"")</f>
        <v>21602</v>
      </c>
      <c r="F1094" s="55" t="s">
        <v>72</v>
      </c>
      <c r="G1094" s="41" t="n">
        <f aca="false">H1094+O1094</f>
        <v>0</v>
      </c>
      <c r="H1094" s="42" t="n">
        <f aca="false">I1094+K1094+M1094</f>
        <v>0</v>
      </c>
      <c r="I1094" s="52"/>
      <c r="J1094" s="52"/>
      <c r="K1094" s="52"/>
      <c r="L1094" s="53"/>
      <c r="M1094" s="53"/>
      <c r="N1094" s="53"/>
      <c r="O1094" s="52"/>
      <c r="P1094" s="43"/>
    </row>
    <row r="1095" customFormat="false" ht="17.25" hidden="true" customHeight="true" outlineLevel="0" collapsed="false">
      <c r="A1095" s="45" t="s">
        <v>68</v>
      </c>
      <c r="B1095" s="56" t="n">
        <v>2160203</v>
      </c>
      <c r="C1095" s="47" t="str">
        <f aca="false">IF(LEN(B1095)=3,"类","")</f>
        <v/>
      </c>
      <c r="D1095" s="48" t="str">
        <f aca="false">IF(LEN(B1095)=5,LEFT(B1095,3),"")</f>
        <v/>
      </c>
      <c r="E1095" s="49" t="str">
        <f aca="false">IF(LEN(B1095)=7,LEFT(B1095,5),"")</f>
        <v>21602</v>
      </c>
      <c r="F1095" s="55" t="s">
        <v>73</v>
      </c>
      <c r="G1095" s="41" t="n">
        <f aca="false">H1095+O1095</f>
        <v>0</v>
      </c>
      <c r="H1095" s="42" t="n">
        <f aca="false">I1095+K1095+M1095</f>
        <v>0</v>
      </c>
      <c r="I1095" s="52"/>
      <c r="J1095" s="52"/>
      <c r="K1095" s="52"/>
      <c r="L1095" s="53"/>
      <c r="M1095" s="53"/>
      <c r="N1095" s="53"/>
      <c r="O1095" s="52"/>
      <c r="P1095" s="43"/>
    </row>
    <row r="1096" customFormat="false" ht="17.25" hidden="true" customHeight="true" outlineLevel="0" collapsed="false">
      <c r="A1096" s="45" t="s">
        <v>68</v>
      </c>
      <c r="B1096" s="56" t="n">
        <v>2160216</v>
      </c>
      <c r="C1096" s="47" t="str">
        <f aca="false">IF(LEN(B1096)=3,"类","")</f>
        <v/>
      </c>
      <c r="D1096" s="48" t="str">
        <f aca="false">IF(LEN(B1096)=5,LEFT(B1096,3),"")</f>
        <v/>
      </c>
      <c r="E1096" s="49" t="str">
        <f aca="false">IF(LEN(B1096)=7,LEFT(B1096,5),"")</f>
        <v>21602</v>
      </c>
      <c r="F1096" s="55" t="s">
        <v>867</v>
      </c>
      <c r="G1096" s="41" t="n">
        <f aca="false">H1096+O1096</f>
        <v>0</v>
      </c>
      <c r="H1096" s="42" t="n">
        <f aca="false">I1096+K1096+M1096</f>
        <v>0</v>
      </c>
      <c r="I1096" s="52"/>
      <c r="J1096" s="52"/>
      <c r="K1096" s="52"/>
      <c r="L1096" s="53"/>
      <c r="M1096" s="53"/>
      <c r="N1096" s="53"/>
      <c r="O1096" s="52"/>
      <c r="P1096" s="43"/>
    </row>
    <row r="1097" customFormat="false" ht="17.25" hidden="true" customHeight="true" outlineLevel="0" collapsed="false">
      <c r="A1097" s="45" t="s">
        <v>68</v>
      </c>
      <c r="B1097" s="56" t="n">
        <v>2160217</v>
      </c>
      <c r="C1097" s="47" t="str">
        <f aca="false">IF(LEN(B1097)=3,"类","")</f>
        <v/>
      </c>
      <c r="D1097" s="48" t="str">
        <f aca="false">IF(LEN(B1097)=5,LEFT(B1097,3),"")</f>
        <v/>
      </c>
      <c r="E1097" s="49" t="str">
        <f aca="false">IF(LEN(B1097)=7,LEFT(B1097,5),"")</f>
        <v>21602</v>
      </c>
      <c r="F1097" s="55" t="s">
        <v>868</v>
      </c>
      <c r="G1097" s="41" t="n">
        <f aca="false">H1097+O1097</f>
        <v>0</v>
      </c>
      <c r="H1097" s="42" t="n">
        <f aca="false">I1097+K1097+M1097</f>
        <v>0</v>
      </c>
      <c r="I1097" s="52"/>
      <c r="J1097" s="52"/>
      <c r="K1097" s="52"/>
      <c r="L1097" s="53"/>
      <c r="M1097" s="53"/>
      <c r="N1097" s="53"/>
      <c r="O1097" s="52"/>
      <c r="P1097" s="43"/>
    </row>
    <row r="1098" customFormat="false" ht="17.25" hidden="true" customHeight="true" outlineLevel="0" collapsed="false">
      <c r="A1098" s="45" t="s">
        <v>68</v>
      </c>
      <c r="B1098" s="56" t="n">
        <v>2160218</v>
      </c>
      <c r="C1098" s="47" t="str">
        <f aca="false">IF(LEN(B1098)=3,"类","")</f>
        <v/>
      </c>
      <c r="D1098" s="48" t="str">
        <f aca="false">IF(LEN(B1098)=5,LEFT(B1098,3),"")</f>
        <v/>
      </c>
      <c r="E1098" s="49" t="str">
        <f aca="false">IF(LEN(B1098)=7,LEFT(B1098,5),"")</f>
        <v>21602</v>
      </c>
      <c r="F1098" s="55" t="s">
        <v>869</v>
      </c>
      <c r="G1098" s="41" t="n">
        <f aca="false">H1098+O1098</f>
        <v>0</v>
      </c>
      <c r="H1098" s="42" t="n">
        <f aca="false">I1098+K1098+M1098</f>
        <v>0</v>
      </c>
      <c r="I1098" s="52"/>
      <c r="J1098" s="52"/>
      <c r="K1098" s="52"/>
      <c r="L1098" s="53"/>
      <c r="M1098" s="53"/>
      <c r="N1098" s="53"/>
      <c r="O1098" s="52"/>
      <c r="P1098" s="43"/>
    </row>
    <row r="1099" customFormat="false" ht="17.25" hidden="true" customHeight="true" outlineLevel="0" collapsed="false">
      <c r="A1099" s="45" t="s">
        <v>68</v>
      </c>
      <c r="B1099" s="56" t="n">
        <v>2160219</v>
      </c>
      <c r="C1099" s="47" t="str">
        <f aca="false">IF(LEN(B1099)=3,"类","")</f>
        <v/>
      </c>
      <c r="D1099" s="48" t="str">
        <f aca="false">IF(LEN(B1099)=5,LEFT(B1099,3),"")</f>
        <v/>
      </c>
      <c r="E1099" s="49" t="str">
        <f aca="false">IF(LEN(B1099)=7,LEFT(B1099,5),"")</f>
        <v>21602</v>
      </c>
      <c r="F1099" s="55" t="s">
        <v>870</v>
      </c>
      <c r="G1099" s="41" t="n">
        <f aca="false">H1099+O1099</f>
        <v>0</v>
      </c>
      <c r="H1099" s="42" t="n">
        <f aca="false">I1099+K1099+M1099</f>
        <v>0</v>
      </c>
      <c r="I1099" s="52"/>
      <c r="J1099" s="52"/>
      <c r="K1099" s="52"/>
      <c r="L1099" s="53"/>
      <c r="M1099" s="53"/>
      <c r="N1099" s="53"/>
      <c r="O1099" s="52"/>
      <c r="P1099" s="43"/>
    </row>
    <row r="1100" customFormat="false" ht="17.25" hidden="true" customHeight="true" outlineLevel="0" collapsed="false">
      <c r="A1100" s="45" t="s">
        <v>68</v>
      </c>
      <c r="B1100" s="56" t="n">
        <v>2160250</v>
      </c>
      <c r="C1100" s="47" t="str">
        <f aca="false">IF(LEN(B1100)=3,"类","")</f>
        <v/>
      </c>
      <c r="D1100" s="48" t="str">
        <f aca="false">IF(LEN(B1100)=5,LEFT(B1100,3),"")</f>
        <v/>
      </c>
      <c r="E1100" s="49" t="str">
        <f aca="false">IF(LEN(B1100)=7,LEFT(B1100,5),"")</f>
        <v>21602</v>
      </c>
      <c r="F1100" s="55" t="s">
        <v>80</v>
      </c>
      <c r="G1100" s="41" t="n">
        <f aca="false">H1100+O1100</f>
        <v>0</v>
      </c>
      <c r="H1100" s="42" t="n">
        <f aca="false">I1100+K1100+M1100</f>
        <v>0</v>
      </c>
      <c r="I1100" s="52"/>
      <c r="J1100" s="52"/>
      <c r="K1100" s="52"/>
      <c r="L1100" s="53"/>
      <c r="M1100" s="53"/>
      <c r="N1100" s="53"/>
      <c r="O1100" s="52"/>
      <c r="P1100" s="43"/>
    </row>
    <row r="1101" customFormat="false" ht="17.25" hidden="true" customHeight="true" outlineLevel="0" collapsed="false">
      <c r="A1101" s="45" t="s">
        <v>68</v>
      </c>
      <c r="B1101" s="56" t="n">
        <v>2160299</v>
      </c>
      <c r="C1101" s="47" t="str">
        <f aca="false">IF(LEN(B1101)=3,"类","")</f>
        <v/>
      </c>
      <c r="D1101" s="48" t="str">
        <f aca="false">IF(LEN(B1101)=5,LEFT(B1101,3),"")</f>
        <v/>
      </c>
      <c r="E1101" s="49" t="str">
        <f aca="false">IF(LEN(B1101)=7,LEFT(B1101,5),"")</f>
        <v>21602</v>
      </c>
      <c r="F1101" s="55" t="s">
        <v>871</v>
      </c>
      <c r="G1101" s="41" t="n">
        <f aca="false">H1101+O1101</f>
        <v>0</v>
      </c>
      <c r="H1101" s="42" t="n">
        <f aca="false">I1101+K1101+M1101</f>
        <v>0</v>
      </c>
      <c r="I1101" s="52"/>
      <c r="J1101" s="52"/>
      <c r="K1101" s="52"/>
      <c r="L1101" s="53"/>
      <c r="M1101" s="53"/>
      <c r="N1101" s="53"/>
      <c r="O1101" s="52"/>
      <c r="P1101" s="43"/>
    </row>
    <row r="1102" customFormat="false" ht="17.25" hidden="true" customHeight="true" outlineLevel="0" collapsed="false">
      <c r="A1102" s="45" t="s">
        <v>68</v>
      </c>
      <c r="B1102" s="56" t="n">
        <v>21606</v>
      </c>
      <c r="C1102" s="47" t="str">
        <f aca="false">IF(LEN(B1102)=3,"类","")</f>
        <v/>
      </c>
      <c r="D1102" s="48" t="str">
        <f aca="false">IF(LEN(B1102)=5,LEFT(B1102,3),"")</f>
        <v>216</v>
      </c>
      <c r="E1102" s="49" t="str">
        <f aca="false">IF(LEN(B1102)=7,LEFT(B1102,5),"")</f>
        <v/>
      </c>
      <c r="F1102" s="55" t="s">
        <v>872</v>
      </c>
      <c r="G1102" s="41" t="n">
        <f aca="false">SUMIFS(G:G,$A:$A,"一般公共预算",$E:$E,$B1102)</f>
        <v>0</v>
      </c>
      <c r="H1102" s="41" t="n">
        <f aca="false">SUMIFS(H:H,$A:$A,"一般公共预算",$E:$E,$B1102)</f>
        <v>0</v>
      </c>
      <c r="I1102" s="41" t="n">
        <f aca="false">SUMIFS(I:I,$A:$A,"一般公共预算",$E:$E,$B1102)</f>
        <v>0</v>
      </c>
      <c r="J1102" s="41" t="n">
        <f aca="false">SUMIFS(J:J,$A:$A,"一般公共预算",$E:$E,$B1102)</f>
        <v>0</v>
      </c>
      <c r="K1102" s="41" t="n">
        <f aca="false">SUMIFS(K:K,$A:$A,"一般公共预算",$E:$E,$B1102)</f>
        <v>0</v>
      </c>
      <c r="L1102" s="41" t="n">
        <f aca="false">SUMIFS(L:L,$A:$A,"一般公共预算",$E:$E,$B1102)</f>
        <v>0</v>
      </c>
      <c r="M1102" s="41" t="n">
        <f aca="false">SUMIFS(M:M,$A:$A,"一般公共预算",$E:$E,$B1102)</f>
        <v>0</v>
      </c>
      <c r="N1102" s="41" t="n">
        <f aca="false">SUMIFS(N:N,$A:$A,"一般公共预算",$E:$E,$B1102)</f>
        <v>0</v>
      </c>
      <c r="O1102" s="41" t="n">
        <f aca="false">SUMIFS(O:O,$A:$A,"一般公共预算",$E:$E,$B1102)</f>
        <v>0</v>
      </c>
      <c r="P1102" s="43"/>
    </row>
    <row r="1103" customFormat="false" ht="17.25" hidden="true" customHeight="true" outlineLevel="0" collapsed="false">
      <c r="A1103" s="45" t="s">
        <v>68</v>
      </c>
      <c r="B1103" s="56" t="n">
        <v>2160601</v>
      </c>
      <c r="C1103" s="47" t="str">
        <f aca="false">IF(LEN(B1103)=3,"类","")</f>
        <v/>
      </c>
      <c r="D1103" s="48" t="str">
        <f aca="false">IF(LEN(B1103)=5,LEFT(B1103,3),"")</f>
        <v/>
      </c>
      <c r="E1103" s="49" t="str">
        <f aca="false">IF(LEN(B1103)=7,LEFT(B1103,5),"")</f>
        <v>21606</v>
      </c>
      <c r="F1103" s="55" t="s">
        <v>71</v>
      </c>
      <c r="G1103" s="41" t="n">
        <f aca="false">H1103+O1103</f>
        <v>0</v>
      </c>
      <c r="H1103" s="42" t="n">
        <f aca="false">I1103+K1103+M1103</f>
        <v>0</v>
      </c>
      <c r="I1103" s="52"/>
      <c r="J1103" s="52"/>
      <c r="K1103" s="52"/>
      <c r="L1103" s="53"/>
      <c r="M1103" s="53"/>
      <c r="N1103" s="53"/>
      <c r="O1103" s="52"/>
      <c r="P1103" s="43"/>
    </row>
    <row r="1104" customFormat="false" ht="17.25" hidden="true" customHeight="true" outlineLevel="0" collapsed="false">
      <c r="A1104" s="45" t="s">
        <v>68</v>
      </c>
      <c r="B1104" s="56" t="n">
        <v>2160602</v>
      </c>
      <c r="C1104" s="47" t="str">
        <f aca="false">IF(LEN(B1104)=3,"类","")</f>
        <v/>
      </c>
      <c r="D1104" s="48" t="str">
        <f aca="false">IF(LEN(B1104)=5,LEFT(B1104,3),"")</f>
        <v/>
      </c>
      <c r="E1104" s="49" t="str">
        <f aca="false">IF(LEN(B1104)=7,LEFT(B1104,5),"")</f>
        <v>21606</v>
      </c>
      <c r="F1104" s="55" t="s">
        <v>72</v>
      </c>
      <c r="G1104" s="41" t="n">
        <f aca="false">H1104+O1104</f>
        <v>0</v>
      </c>
      <c r="H1104" s="42" t="n">
        <f aca="false">I1104+K1104+M1104</f>
        <v>0</v>
      </c>
      <c r="I1104" s="52"/>
      <c r="J1104" s="52"/>
      <c r="K1104" s="52"/>
      <c r="L1104" s="53"/>
      <c r="M1104" s="53"/>
      <c r="N1104" s="53"/>
      <c r="O1104" s="52"/>
      <c r="P1104" s="43"/>
    </row>
    <row r="1105" customFormat="false" ht="17.25" hidden="true" customHeight="true" outlineLevel="0" collapsed="false">
      <c r="A1105" s="45" t="s">
        <v>68</v>
      </c>
      <c r="B1105" s="56" t="n">
        <v>2160603</v>
      </c>
      <c r="C1105" s="47" t="str">
        <f aca="false">IF(LEN(B1105)=3,"类","")</f>
        <v/>
      </c>
      <c r="D1105" s="48" t="str">
        <f aca="false">IF(LEN(B1105)=5,LEFT(B1105,3),"")</f>
        <v/>
      </c>
      <c r="E1105" s="49" t="str">
        <f aca="false">IF(LEN(B1105)=7,LEFT(B1105,5),"")</f>
        <v>21606</v>
      </c>
      <c r="F1105" s="55" t="s">
        <v>73</v>
      </c>
      <c r="G1105" s="41" t="n">
        <f aca="false">H1105+O1105</f>
        <v>0</v>
      </c>
      <c r="H1105" s="42" t="n">
        <f aca="false">I1105+K1105+M1105</f>
        <v>0</v>
      </c>
      <c r="I1105" s="52"/>
      <c r="J1105" s="52"/>
      <c r="K1105" s="52"/>
      <c r="L1105" s="53"/>
      <c r="M1105" s="53"/>
      <c r="N1105" s="53"/>
      <c r="O1105" s="52"/>
      <c r="P1105" s="43"/>
    </row>
    <row r="1106" customFormat="false" ht="17.25" hidden="true" customHeight="true" outlineLevel="0" collapsed="false">
      <c r="A1106" s="45" t="s">
        <v>68</v>
      </c>
      <c r="B1106" s="56" t="n">
        <v>2160607</v>
      </c>
      <c r="C1106" s="47" t="str">
        <f aca="false">IF(LEN(B1106)=3,"类","")</f>
        <v/>
      </c>
      <c r="D1106" s="48" t="str">
        <f aca="false">IF(LEN(B1106)=5,LEFT(B1106,3),"")</f>
        <v/>
      </c>
      <c r="E1106" s="49" t="str">
        <f aca="false">IF(LEN(B1106)=7,LEFT(B1106,5),"")</f>
        <v>21606</v>
      </c>
      <c r="F1106" s="55" t="s">
        <v>873</v>
      </c>
      <c r="G1106" s="41" t="n">
        <f aca="false">H1106+O1106</f>
        <v>0</v>
      </c>
      <c r="H1106" s="42" t="n">
        <f aca="false">I1106+K1106+M1106</f>
        <v>0</v>
      </c>
      <c r="I1106" s="52"/>
      <c r="J1106" s="52"/>
      <c r="K1106" s="52"/>
      <c r="L1106" s="53"/>
      <c r="M1106" s="53"/>
      <c r="N1106" s="53"/>
      <c r="O1106" s="52"/>
      <c r="P1106" s="43"/>
    </row>
    <row r="1107" customFormat="false" ht="17.25" hidden="true" customHeight="true" outlineLevel="0" collapsed="false">
      <c r="A1107" s="45" t="s">
        <v>68</v>
      </c>
      <c r="B1107" s="56" t="n">
        <v>2160699</v>
      </c>
      <c r="C1107" s="47" t="str">
        <f aca="false">IF(LEN(B1107)=3,"类","")</f>
        <v/>
      </c>
      <c r="D1107" s="48" t="str">
        <f aca="false">IF(LEN(B1107)=5,LEFT(B1107,3),"")</f>
        <v/>
      </c>
      <c r="E1107" s="49" t="str">
        <f aca="false">IF(LEN(B1107)=7,LEFT(B1107,5),"")</f>
        <v>21606</v>
      </c>
      <c r="F1107" s="55" t="s">
        <v>874</v>
      </c>
      <c r="G1107" s="41" t="n">
        <f aca="false">H1107+O1107</f>
        <v>0</v>
      </c>
      <c r="H1107" s="42" t="n">
        <f aca="false">I1107+K1107+M1107</f>
        <v>0</v>
      </c>
      <c r="I1107" s="52"/>
      <c r="J1107" s="52"/>
      <c r="K1107" s="52"/>
      <c r="L1107" s="53"/>
      <c r="M1107" s="53"/>
      <c r="N1107" s="53"/>
      <c r="O1107" s="52"/>
      <c r="P1107" s="43"/>
    </row>
    <row r="1108" customFormat="false" ht="17.25" hidden="true" customHeight="true" outlineLevel="0" collapsed="false">
      <c r="A1108" s="45" t="s">
        <v>68</v>
      </c>
      <c r="B1108" s="56" t="n">
        <v>21699</v>
      </c>
      <c r="C1108" s="47" t="str">
        <f aca="false">IF(LEN(B1108)=3,"类","")</f>
        <v/>
      </c>
      <c r="D1108" s="48" t="str">
        <f aca="false">IF(LEN(B1108)=5,LEFT(B1108,3),"")</f>
        <v>216</v>
      </c>
      <c r="E1108" s="49" t="str">
        <f aca="false">IF(LEN(B1108)=7,LEFT(B1108,5),"")</f>
        <v/>
      </c>
      <c r="F1108" s="55" t="s">
        <v>875</v>
      </c>
      <c r="G1108" s="41" t="n">
        <f aca="false">SUMIFS(G:G,$A:$A,"一般公共预算",$E:$E,$B1108)</f>
        <v>0</v>
      </c>
      <c r="H1108" s="41" t="n">
        <f aca="false">SUMIFS(H:H,$A:$A,"一般公共预算",$E:$E,$B1108)</f>
        <v>0</v>
      </c>
      <c r="I1108" s="41" t="n">
        <f aca="false">SUMIFS(I:I,$A:$A,"一般公共预算",$E:$E,$B1108)</f>
        <v>0</v>
      </c>
      <c r="J1108" s="41" t="n">
        <f aca="false">SUMIFS(J:J,$A:$A,"一般公共预算",$E:$E,$B1108)</f>
        <v>0</v>
      </c>
      <c r="K1108" s="41" t="n">
        <f aca="false">SUMIFS(K:K,$A:$A,"一般公共预算",$E:$E,$B1108)</f>
        <v>0</v>
      </c>
      <c r="L1108" s="41" t="n">
        <f aca="false">SUMIFS(L:L,$A:$A,"一般公共预算",$E:$E,$B1108)</f>
        <v>0</v>
      </c>
      <c r="M1108" s="41" t="n">
        <f aca="false">SUMIFS(M:M,$A:$A,"一般公共预算",$E:$E,$B1108)</f>
        <v>0</v>
      </c>
      <c r="N1108" s="41" t="n">
        <f aca="false">SUMIFS(N:N,$A:$A,"一般公共预算",$E:$E,$B1108)</f>
        <v>0</v>
      </c>
      <c r="O1108" s="41" t="n">
        <f aca="false">SUMIFS(O:O,$A:$A,"一般公共预算",$E:$E,$B1108)</f>
        <v>0</v>
      </c>
      <c r="P1108" s="43"/>
    </row>
    <row r="1109" customFormat="false" ht="17.25" hidden="true" customHeight="true" outlineLevel="0" collapsed="false">
      <c r="A1109" s="45" t="s">
        <v>68</v>
      </c>
      <c r="B1109" s="56" t="n">
        <v>2169901</v>
      </c>
      <c r="C1109" s="47" t="str">
        <f aca="false">IF(LEN(B1109)=3,"类","")</f>
        <v/>
      </c>
      <c r="D1109" s="48" t="str">
        <f aca="false">IF(LEN(B1109)=5,LEFT(B1109,3),"")</f>
        <v/>
      </c>
      <c r="E1109" s="49" t="str">
        <f aca="false">IF(LEN(B1109)=7,LEFT(B1109,5),"")</f>
        <v>21699</v>
      </c>
      <c r="F1109" s="55" t="s">
        <v>876</v>
      </c>
      <c r="G1109" s="41" t="n">
        <f aca="false">H1109+O1109</f>
        <v>0</v>
      </c>
      <c r="H1109" s="42" t="n">
        <f aca="false">I1109+K1109+M1109</f>
        <v>0</v>
      </c>
      <c r="I1109" s="52"/>
      <c r="J1109" s="52"/>
      <c r="K1109" s="52"/>
      <c r="L1109" s="53"/>
      <c r="M1109" s="53"/>
      <c r="N1109" s="53"/>
      <c r="O1109" s="52"/>
      <c r="P1109" s="43"/>
    </row>
    <row r="1110" customFormat="false" ht="17.25" hidden="true" customHeight="true" outlineLevel="0" collapsed="false">
      <c r="A1110" s="45" t="s">
        <v>68</v>
      </c>
      <c r="B1110" s="56" t="n">
        <v>2169999</v>
      </c>
      <c r="C1110" s="47" t="str">
        <f aca="false">IF(LEN(B1110)=3,"类","")</f>
        <v/>
      </c>
      <c r="D1110" s="48" t="str">
        <f aca="false">IF(LEN(B1110)=5,LEFT(B1110,3),"")</f>
        <v/>
      </c>
      <c r="E1110" s="49" t="str">
        <f aca="false">IF(LEN(B1110)=7,LEFT(B1110,5),"")</f>
        <v>21699</v>
      </c>
      <c r="F1110" s="55" t="s">
        <v>875</v>
      </c>
      <c r="G1110" s="41" t="n">
        <f aca="false">H1110+O1110</f>
        <v>0</v>
      </c>
      <c r="H1110" s="42" t="n">
        <f aca="false">I1110+K1110+M1110</f>
        <v>0</v>
      </c>
      <c r="I1110" s="52"/>
      <c r="J1110" s="52"/>
      <c r="K1110" s="52"/>
      <c r="L1110" s="53"/>
      <c r="M1110" s="53"/>
      <c r="N1110" s="53"/>
      <c r="O1110" s="52"/>
      <c r="P1110" s="43"/>
    </row>
    <row r="1111" customFormat="false" ht="17.25" hidden="true" customHeight="true" outlineLevel="0" collapsed="false">
      <c r="A1111" s="45" t="s">
        <v>68</v>
      </c>
      <c r="B1111" s="56" t="n">
        <v>217</v>
      </c>
      <c r="C1111" s="47" t="str">
        <f aca="false">IF(LEN(B1111)=3,"类","")</f>
        <v>类</v>
      </c>
      <c r="D1111" s="48" t="str">
        <f aca="false">IF(LEN(B1111)=5,LEFT(B1111,3),"")</f>
        <v/>
      </c>
      <c r="E1111" s="49" t="str">
        <f aca="false">IF(LEN(B1111)=7,LEFT(B1111,5),"")</f>
        <v/>
      </c>
      <c r="F1111" s="55" t="s">
        <v>877</v>
      </c>
      <c r="G1111" s="41" t="n">
        <f aca="false">SUMIFS(G:G,$A:$A,"一般公共预算",$D:$D,$B1111)</f>
        <v>0</v>
      </c>
      <c r="H1111" s="41" t="n">
        <f aca="false">SUMIFS(H:H,$A:$A,"一般公共预算",$D:$D,$B1111)</f>
        <v>0</v>
      </c>
      <c r="I1111" s="41" t="n">
        <f aca="false">SUMIFS(I:I,$A:$A,"一般公共预算",$D:$D,$B1111)</f>
        <v>0</v>
      </c>
      <c r="J1111" s="41" t="n">
        <f aca="false">SUMIFS(J:J,$A:$A,"一般公共预算",$D:$D,$B1111)</f>
        <v>0</v>
      </c>
      <c r="K1111" s="41" t="n">
        <f aca="false">SUMIFS(K:K,$A:$A,"一般公共预算",$D:$D,$B1111)</f>
        <v>0</v>
      </c>
      <c r="L1111" s="41" t="n">
        <f aca="false">SUMIFS(L:L,$A:$A,"一般公共预算",$D:$D,$B1111)</f>
        <v>0</v>
      </c>
      <c r="M1111" s="41" t="n">
        <f aca="false">SUMIFS(M:M,$A:$A,"一般公共预算",$D:$D,$B1111)</f>
        <v>0</v>
      </c>
      <c r="N1111" s="41" t="n">
        <f aca="false">SUMIFS(N:N,$A:$A,"一般公共预算",$D:$D,$B1111)</f>
        <v>0</v>
      </c>
      <c r="O1111" s="41" t="n">
        <f aca="false">SUMIFS(O:O,$A:$A,"一般公共预算",$D:$D,$B1111)</f>
        <v>0</v>
      </c>
      <c r="P1111" s="43"/>
    </row>
    <row r="1112" customFormat="false" ht="17.25" hidden="true" customHeight="true" outlineLevel="0" collapsed="false">
      <c r="A1112" s="45" t="s">
        <v>68</v>
      </c>
      <c r="B1112" s="56" t="n">
        <v>21701</v>
      </c>
      <c r="C1112" s="47" t="str">
        <f aca="false">IF(LEN(B1112)=3,"类","")</f>
        <v/>
      </c>
      <c r="D1112" s="48" t="str">
        <f aca="false">IF(LEN(B1112)=5,LEFT(B1112,3),"")</f>
        <v>217</v>
      </c>
      <c r="E1112" s="49" t="str">
        <f aca="false">IF(LEN(B1112)=7,LEFT(B1112,5),"")</f>
        <v/>
      </c>
      <c r="F1112" s="55" t="s">
        <v>878</v>
      </c>
      <c r="G1112" s="41" t="n">
        <f aca="false">SUMIFS(G:G,$A:$A,"一般公共预算",$E:$E,$B1112)</f>
        <v>0</v>
      </c>
      <c r="H1112" s="41" t="n">
        <f aca="false">SUMIFS(H:H,$A:$A,"一般公共预算",$E:$E,$B1112)</f>
        <v>0</v>
      </c>
      <c r="I1112" s="41" t="n">
        <f aca="false">SUMIFS(I:I,$A:$A,"一般公共预算",$E:$E,$B1112)</f>
        <v>0</v>
      </c>
      <c r="J1112" s="41" t="n">
        <f aca="false">SUMIFS(J:J,$A:$A,"一般公共预算",$E:$E,$B1112)</f>
        <v>0</v>
      </c>
      <c r="K1112" s="41" t="n">
        <f aca="false">SUMIFS(K:K,$A:$A,"一般公共预算",$E:$E,$B1112)</f>
        <v>0</v>
      </c>
      <c r="L1112" s="41" t="n">
        <f aca="false">SUMIFS(L:L,$A:$A,"一般公共预算",$E:$E,$B1112)</f>
        <v>0</v>
      </c>
      <c r="M1112" s="41" t="n">
        <f aca="false">SUMIFS(M:M,$A:$A,"一般公共预算",$E:$E,$B1112)</f>
        <v>0</v>
      </c>
      <c r="N1112" s="41" t="n">
        <f aca="false">SUMIFS(N:N,$A:$A,"一般公共预算",$E:$E,$B1112)</f>
        <v>0</v>
      </c>
      <c r="O1112" s="41" t="n">
        <f aca="false">SUMIFS(O:O,$A:$A,"一般公共预算",$E:$E,$B1112)</f>
        <v>0</v>
      </c>
      <c r="P1112" s="43"/>
    </row>
    <row r="1113" customFormat="false" ht="17.25" hidden="true" customHeight="true" outlineLevel="0" collapsed="false">
      <c r="A1113" s="45" t="s">
        <v>68</v>
      </c>
      <c r="B1113" s="56" t="n">
        <v>2170101</v>
      </c>
      <c r="C1113" s="47" t="str">
        <f aca="false">IF(LEN(B1113)=3,"类","")</f>
        <v/>
      </c>
      <c r="D1113" s="48" t="str">
        <f aca="false">IF(LEN(B1113)=5,LEFT(B1113,3),"")</f>
        <v/>
      </c>
      <c r="E1113" s="49" t="str">
        <f aca="false">IF(LEN(B1113)=7,LEFT(B1113,5),"")</f>
        <v>21701</v>
      </c>
      <c r="F1113" s="55" t="s">
        <v>71</v>
      </c>
      <c r="G1113" s="41" t="n">
        <f aca="false">H1113+O1113</f>
        <v>0</v>
      </c>
      <c r="H1113" s="42" t="n">
        <f aca="false">I1113+K1113+M1113</f>
        <v>0</v>
      </c>
      <c r="I1113" s="52"/>
      <c r="J1113" s="52"/>
      <c r="K1113" s="52"/>
      <c r="L1113" s="53"/>
      <c r="M1113" s="53"/>
      <c r="N1113" s="53"/>
      <c r="O1113" s="52"/>
      <c r="P1113" s="43"/>
    </row>
    <row r="1114" customFormat="false" ht="17.25" hidden="true" customHeight="true" outlineLevel="0" collapsed="false">
      <c r="A1114" s="45" t="s">
        <v>68</v>
      </c>
      <c r="B1114" s="56" t="n">
        <v>2170102</v>
      </c>
      <c r="C1114" s="47" t="str">
        <f aca="false">IF(LEN(B1114)=3,"类","")</f>
        <v/>
      </c>
      <c r="D1114" s="48" t="str">
        <f aca="false">IF(LEN(B1114)=5,LEFT(B1114,3),"")</f>
        <v/>
      </c>
      <c r="E1114" s="49" t="str">
        <f aca="false">IF(LEN(B1114)=7,LEFT(B1114,5),"")</f>
        <v>21701</v>
      </c>
      <c r="F1114" s="55" t="s">
        <v>72</v>
      </c>
      <c r="G1114" s="41" t="n">
        <f aca="false">H1114+O1114</f>
        <v>0</v>
      </c>
      <c r="H1114" s="42" t="n">
        <f aca="false">I1114+K1114+M1114</f>
        <v>0</v>
      </c>
      <c r="I1114" s="52"/>
      <c r="J1114" s="52"/>
      <c r="K1114" s="52"/>
      <c r="L1114" s="53"/>
      <c r="M1114" s="53"/>
      <c r="N1114" s="53"/>
      <c r="O1114" s="52"/>
      <c r="P1114" s="43"/>
    </row>
    <row r="1115" customFormat="false" ht="17.25" hidden="true" customHeight="true" outlineLevel="0" collapsed="false">
      <c r="A1115" s="45" t="s">
        <v>68</v>
      </c>
      <c r="B1115" s="56" t="n">
        <v>2170103</v>
      </c>
      <c r="C1115" s="47" t="str">
        <f aca="false">IF(LEN(B1115)=3,"类","")</f>
        <v/>
      </c>
      <c r="D1115" s="48" t="str">
        <f aca="false">IF(LEN(B1115)=5,LEFT(B1115,3),"")</f>
        <v/>
      </c>
      <c r="E1115" s="49" t="str">
        <f aca="false">IF(LEN(B1115)=7,LEFT(B1115,5),"")</f>
        <v>21701</v>
      </c>
      <c r="F1115" s="55" t="s">
        <v>73</v>
      </c>
      <c r="G1115" s="41" t="n">
        <f aca="false">H1115+O1115</f>
        <v>0</v>
      </c>
      <c r="H1115" s="42" t="n">
        <f aca="false">I1115+K1115+M1115</f>
        <v>0</v>
      </c>
      <c r="I1115" s="52"/>
      <c r="J1115" s="52"/>
      <c r="K1115" s="52"/>
      <c r="L1115" s="53"/>
      <c r="M1115" s="53"/>
      <c r="N1115" s="53"/>
      <c r="O1115" s="52"/>
      <c r="P1115" s="43"/>
    </row>
    <row r="1116" customFormat="false" ht="17.25" hidden="true" customHeight="true" outlineLevel="0" collapsed="false">
      <c r="A1116" s="45" t="s">
        <v>68</v>
      </c>
      <c r="B1116" s="56" t="n">
        <v>2170104</v>
      </c>
      <c r="C1116" s="47" t="str">
        <f aca="false">IF(LEN(B1116)=3,"类","")</f>
        <v/>
      </c>
      <c r="D1116" s="48" t="str">
        <f aca="false">IF(LEN(B1116)=5,LEFT(B1116,3),"")</f>
        <v/>
      </c>
      <c r="E1116" s="49" t="str">
        <f aca="false">IF(LEN(B1116)=7,LEFT(B1116,5),"")</f>
        <v>21701</v>
      </c>
      <c r="F1116" s="55" t="s">
        <v>879</v>
      </c>
      <c r="G1116" s="41" t="n">
        <f aca="false">H1116+O1116</f>
        <v>0</v>
      </c>
      <c r="H1116" s="42" t="n">
        <f aca="false">I1116+K1116+M1116</f>
        <v>0</v>
      </c>
      <c r="I1116" s="52"/>
      <c r="J1116" s="52"/>
      <c r="K1116" s="52"/>
      <c r="L1116" s="53"/>
      <c r="M1116" s="53"/>
      <c r="N1116" s="53"/>
      <c r="O1116" s="52"/>
      <c r="P1116" s="43"/>
    </row>
    <row r="1117" customFormat="false" ht="17.25" hidden="true" customHeight="true" outlineLevel="0" collapsed="false">
      <c r="A1117" s="45" t="s">
        <v>68</v>
      </c>
      <c r="B1117" s="56" t="n">
        <v>2170150</v>
      </c>
      <c r="C1117" s="47" t="str">
        <f aca="false">IF(LEN(B1117)=3,"类","")</f>
        <v/>
      </c>
      <c r="D1117" s="48" t="str">
        <f aca="false">IF(LEN(B1117)=5,LEFT(B1117,3),"")</f>
        <v/>
      </c>
      <c r="E1117" s="49" t="str">
        <f aca="false">IF(LEN(B1117)=7,LEFT(B1117,5),"")</f>
        <v>21701</v>
      </c>
      <c r="F1117" s="55" t="s">
        <v>80</v>
      </c>
      <c r="G1117" s="41" t="n">
        <f aca="false">H1117+O1117</f>
        <v>0</v>
      </c>
      <c r="H1117" s="42" t="n">
        <f aca="false">I1117+K1117+M1117</f>
        <v>0</v>
      </c>
      <c r="I1117" s="52"/>
      <c r="J1117" s="52"/>
      <c r="K1117" s="52"/>
      <c r="L1117" s="53"/>
      <c r="M1117" s="53"/>
      <c r="N1117" s="53"/>
      <c r="O1117" s="52"/>
      <c r="P1117" s="43"/>
    </row>
    <row r="1118" customFormat="false" ht="17.25" hidden="true" customHeight="true" outlineLevel="0" collapsed="false">
      <c r="A1118" s="45" t="s">
        <v>68</v>
      </c>
      <c r="B1118" s="56" t="n">
        <v>2170199</v>
      </c>
      <c r="C1118" s="47" t="str">
        <f aca="false">IF(LEN(B1118)=3,"类","")</f>
        <v/>
      </c>
      <c r="D1118" s="48" t="str">
        <f aca="false">IF(LEN(B1118)=5,LEFT(B1118,3),"")</f>
        <v/>
      </c>
      <c r="E1118" s="49" t="str">
        <f aca="false">IF(LEN(B1118)=7,LEFT(B1118,5),"")</f>
        <v>21701</v>
      </c>
      <c r="F1118" s="55" t="s">
        <v>880</v>
      </c>
      <c r="G1118" s="41" t="n">
        <f aca="false">H1118+O1118</f>
        <v>0</v>
      </c>
      <c r="H1118" s="42" t="n">
        <f aca="false">I1118+K1118+M1118</f>
        <v>0</v>
      </c>
      <c r="I1118" s="52"/>
      <c r="J1118" s="52"/>
      <c r="K1118" s="52"/>
      <c r="L1118" s="53"/>
      <c r="M1118" s="53"/>
      <c r="N1118" s="53"/>
      <c r="O1118" s="52"/>
      <c r="P1118" s="43"/>
    </row>
    <row r="1119" customFormat="false" ht="17.25" hidden="true" customHeight="true" outlineLevel="0" collapsed="false">
      <c r="A1119" s="45" t="s">
        <v>68</v>
      </c>
      <c r="B1119" s="56" t="n">
        <v>21702</v>
      </c>
      <c r="C1119" s="47" t="str">
        <f aca="false">IF(LEN(B1119)=3,"类","")</f>
        <v/>
      </c>
      <c r="D1119" s="48" t="str">
        <f aca="false">IF(LEN(B1119)=5,LEFT(B1119,3),"")</f>
        <v>217</v>
      </c>
      <c r="E1119" s="49" t="str">
        <f aca="false">IF(LEN(B1119)=7,LEFT(B1119,5),"")</f>
        <v/>
      </c>
      <c r="F1119" s="55" t="s">
        <v>881</v>
      </c>
      <c r="G1119" s="41" t="n">
        <f aca="false">SUMIFS(G:G,$A:$A,"一般公共预算",$E:$E,$B1119)</f>
        <v>0</v>
      </c>
      <c r="H1119" s="41" t="n">
        <f aca="false">SUMIFS(H:H,$A:$A,"一般公共预算",$E:$E,$B1119)</f>
        <v>0</v>
      </c>
      <c r="I1119" s="41" t="n">
        <f aca="false">SUMIFS(I:I,$A:$A,"一般公共预算",$E:$E,$B1119)</f>
        <v>0</v>
      </c>
      <c r="J1119" s="41" t="n">
        <f aca="false">SUMIFS(J:J,$A:$A,"一般公共预算",$E:$E,$B1119)</f>
        <v>0</v>
      </c>
      <c r="K1119" s="41" t="n">
        <f aca="false">SUMIFS(K:K,$A:$A,"一般公共预算",$E:$E,$B1119)</f>
        <v>0</v>
      </c>
      <c r="L1119" s="41" t="n">
        <f aca="false">SUMIFS(L:L,$A:$A,"一般公共预算",$E:$E,$B1119)</f>
        <v>0</v>
      </c>
      <c r="M1119" s="41" t="n">
        <f aca="false">SUMIFS(M:M,$A:$A,"一般公共预算",$E:$E,$B1119)</f>
        <v>0</v>
      </c>
      <c r="N1119" s="41" t="n">
        <f aca="false">SUMIFS(N:N,$A:$A,"一般公共预算",$E:$E,$B1119)</f>
        <v>0</v>
      </c>
      <c r="O1119" s="41" t="n">
        <f aca="false">SUMIFS(O:O,$A:$A,"一般公共预算",$E:$E,$B1119)</f>
        <v>0</v>
      </c>
      <c r="P1119" s="43"/>
    </row>
    <row r="1120" customFormat="false" ht="17.25" hidden="true" customHeight="true" outlineLevel="0" collapsed="false">
      <c r="A1120" s="45" t="s">
        <v>68</v>
      </c>
      <c r="B1120" s="56" t="n">
        <v>2170201</v>
      </c>
      <c r="C1120" s="47" t="str">
        <f aca="false">IF(LEN(B1120)=3,"类","")</f>
        <v/>
      </c>
      <c r="D1120" s="48" t="str">
        <f aca="false">IF(LEN(B1120)=5,LEFT(B1120,3),"")</f>
        <v/>
      </c>
      <c r="E1120" s="49" t="str">
        <f aca="false">IF(LEN(B1120)=7,LEFT(B1120,5),"")</f>
        <v>21702</v>
      </c>
      <c r="F1120" s="55" t="s">
        <v>882</v>
      </c>
      <c r="G1120" s="41" t="n">
        <f aca="false">H1120+O1120</f>
        <v>0</v>
      </c>
      <c r="H1120" s="42" t="n">
        <f aca="false">I1120+K1120+M1120</f>
        <v>0</v>
      </c>
      <c r="I1120" s="52"/>
      <c r="J1120" s="52"/>
      <c r="K1120" s="52"/>
      <c r="L1120" s="53"/>
      <c r="M1120" s="53"/>
      <c r="N1120" s="53"/>
      <c r="O1120" s="52"/>
      <c r="P1120" s="43"/>
    </row>
    <row r="1121" customFormat="false" ht="17.25" hidden="true" customHeight="true" outlineLevel="0" collapsed="false">
      <c r="A1121" s="45" t="s">
        <v>68</v>
      </c>
      <c r="B1121" s="56" t="n">
        <v>2170202</v>
      </c>
      <c r="C1121" s="47" t="str">
        <f aca="false">IF(LEN(B1121)=3,"类","")</f>
        <v/>
      </c>
      <c r="D1121" s="48" t="str">
        <f aca="false">IF(LEN(B1121)=5,LEFT(B1121,3),"")</f>
        <v/>
      </c>
      <c r="E1121" s="49" t="str">
        <f aca="false">IF(LEN(B1121)=7,LEFT(B1121,5),"")</f>
        <v>21702</v>
      </c>
      <c r="F1121" s="55" t="s">
        <v>883</v>
      </c>
      <c r="G1121" s="41" t="n">
        <f aca="false">H1121+O1121</f>
        <v>0</v>
      </c>
      <c r="H1121" s="42" t="n">
        <f aca="false">I1121+K1121+M1121</f>
        <v>0</v>
      </c>
      <c r="I1121" s="52"/>
      <c r="J1121" s="52"/>
      <c r="K1121" s="52"/>
      <c r="L1121" s="53"/>
      <c r="M1121" s="53"/>
      <c r="N1121" s="53"/>
      <c r="O1121" s="52"/>
      <c r="P1121" s="43"/>
    </row>
    <row r="1122" customFormat="false" ht="17.25" hidden="true" customHeight="true" outlineLevel="0" collapsed="false">
      <c r="A1122" s="45" t="s">
        <v>68</v>
      </c>
      <c r="B1122" s="56" t="n">
        <v>2170203</v>
      </c>
      <c r="C1122" s="47" t="str">
        <f aca="false">IF(LEN(B1122)=3,"类","")</f>
        <v/>
      </c>
      <c r="D1122" s="48" t="str">
        <f aca="false">IF(LEN(B1122)=5,LEFT(B1122,3),"")</f>
        <v/>
      </c>
      <c r="E1122" s="49" t="str">
        <f aca="false">IF(LEN(B1122)=7,LEFT(B1122,5),"")</f>
        <v>21702</v>
      </c>
      <c r="F1122" s="55" t="s">
        <v>884</v>
      </c>
      <c r="G1122" s="41" t="n">
        <f aca="false">H1122+O1122</f>
        <v>0</v>
      </c>
      <c r="H1122" s="42" t="n">
        <f aca="false">I1122+K1122+M1122</f>
        <v>0</v>
      </c>
      <c r="I1122" s="52"/>
      <c r="J1122" s="52"/>
      <c r="K1122" s="52"/>
      <c r="L1122" s="53"/>
      <c r="M1122" s="53"/>
      <c r="N1122" s="53"/>
      <c r="O1122" s="52"/>
      <c r="P1122" s="43"/>
    </row>
    <row r="1123" customFormat="false" ht="17.25" hidden="true" customHeight="true" outlineLevel="0" collapsed="false">
      <c r="A1123" s="45" t="s">
        <v>68</v>
      </c>
      <c r="B1123" s="56" t="n">
        <v>2170204</v>
      </c>
      <c r="C1123" s="47" t="str">
        <f aca="false">IF(LEN(B1123)=3,"类","")</f>
        <v/>
      </c>
      <c r="D1123" s="48" t="str">
        <f aca="false">IF(LEN(B1123)=5,LEFT(B1123,3),"")</f>
        <v/>
      </c>
      <c r="E1123" s="49" t="str">
        <f aca="false">IF(LEN(B1123)=7,LEFT(B1123,5),"")</f>
        <v>21702</v>
      </c>
      <c r="F1123" s="55" t="s">
        <v>885</v>
      </c>
      <c r="G1123" s="41" t="n">
        <f aca="false">H1123+O1123</f>
        <v>0</v>
      </c>
      <c r="H1123" s="42" t="n">
        <f aca="false">I1123+K1123+M1123</f>
        <v>0</v>
      </c>
      <c r="I1123" s="52"/>
      <c r="J1123" s="52"/>
      <c r="K1123" s="52"/>
      <c r="L1123" s="53"/>
      <c r="M1123" s="53"/>
      <c r="N1123" s="53"/>
      <c r="O1123" s="52"/>
      <c r="P1123" s="43"/>
    </row>
    <row r="1124" customFormat="false" ht="17.25" hidden="true" customHeight="true" outlineLevel="0" collapsed="false">
      <c r="A1124" s="45" t="s">
        <v>68</v>
      </c>
      <c r="B1124" s="56" t="n">
        <v>2170205</v>
      </c>
      <c r="C1124" s="47" t="str">
        <f aca="false">IF(LEN(B1124)=3,"类","")</f>
        <v/>
      </c>
      <c r="D1124" s="48" t="str">
        <f aca="false">IF(LEN(B1124)=5,LEFT(B1124,3),"")</f>
        <v/>
      </c>
      <c r="E1124" s="49" t="str">
        <f aca="false">IF(LEN(B1124)=7,LEFT(B1124,5),"")</f>
        <v>21702</v>
      </c>
      <c r="F1124" s="55" t="s">
        <v>886</v>
      </c>
      <c r="G1124" s="41" t="n">
        <f aca="false">H1124+O1124</f>
        <v>0</v>
      </c>
      <c r="H1124" s="42" t="n">
        <f aca="false">I1124+K1124+M1124</f>
        <v>0</v>
      </c>
      <c r="I1124" s="52"/>
      <c r="J1124" s="52"/>
      <c r="K1124" s="52"/>
      <c r="L1124" s="53"/>
      <c r="M1124" s="53"/>
      <c r="N1124" s="53"/>
      <c r="O1124" s="52"/>
      <c r="P1124" s="43"/>
    </row>
    <row r="1125" customFormat="false" ht="17.25" hidden="true" customHeight="true" outlineLevel="0" collapsed="false">
      <c r="A1125" s="45" t="s">
        <v>68</v>
      </c>
      <c r="B1125" s="56" t="n">
        <v>2170206</v>
      </c>
      <c r="C1125" s="47" t="str">
        <f aca="false">IF(LEN(B1125)=3,"类","")</f>
        <v/>
      </c>
      <c r="D1125" s="48" t="str">
        <f aca="false">IF(LEN(B1125)=5,LEFT(B1125,3),"")</f>
        <v/>
      </c>
      <c r="E1125" s="49" t="str">
        <f aca="false">IF(LEN(B1125)=7,LEFT(B1125,5),"")</f>
        <v>21702</v>
      </c>
      <c r="F1125" s="55" t="s">
        <v>887</v>
      </c>
      <c r="G1125" s="41" t="n">
        <f aca="false">H1125+O1125</f>
        <v>0</v>
      </c>
      <c r="H1125" s="42" t="n">
        <f aca="false">I1125+K1125+M1125</f>
        <v>0</v>
      </c>
      <c r="I1125" s="52"/>
      <c r="J1125" s="52"/>
      <c r="K1125" s="52"/>
      <c r="L1125" s="53"/>
      <c r="M1125" s="53"/>
      <c r="N1125" s="53"/>
      <c r="O1125" s="52"/>
      <c r="P1125" s="43"/>
    </row>
    <row r="1126" customFormat="false" ht="17.25" hidden="true" customHeight="true" outlineLevel="0" collapsed="false">
      <c r="A1126" s="45" t="s">
        <v>68</v>
      </c>
      <c r="B1126" s="56" t="n">
        <v>2170207</v>
      </c>
      <c r="C1126" s="47" t="str">
        <f aca="false">IF(LEN(B1126)=3,"类","")</f>
        <v/>
      </c>
      <c r="D1126" s="48" t="str">
        <f aca="false">IF(LEN(B1126)=5,LEFT(B1126,3),"")</f>
        <v/>
      </c>
      <c r="E1126" s="49" t="str">
        <f aca="false">IF(LEN(B1126)=7,LEFT(B1126,5),"")</f>
        <v>21702</v>
      </c>
      <c r="F1126" s="55" t="s">
        <v>888</v>
      </c>
      <c r="G1126" s="41" t="n">
        <f aca="false">H1126+O1126</f>
        <v>0</v>
      </c>
      <c r="H1126" s="42" t="n">
        <f aca="false">I1126+K1126+M1126</f>
        <v>0</v>
      </c>
      <c r="I1126" s="52"/>
      <c r="J1126" s="52"/>
      <c r="K1126" s="52"/>
      <c r="L1126" s="53"/>
      <c r="M1126" s="53"/>
      <c r="N1126" s="53"/>
      <c r="O1126" s="52"/>
      <c r="P1126" s="43"/>
    </row>
    <row r="1127" customFormat="false" ht="17.25" hidden="true" customHeight="true" outlineLevel="0" collapsed="false">
      <c r="A1127" s="45" t="s">
        <v>68</v>
      </c>
      <c r="B1127" s="56" t="n">
        <v>2170208</v>
      </c>
      <c r="C1127" s="47" t="str">
        <f aca="false">IF(LEN(B1127)=3,"类","")</f>
        <v/>
      </c>
      <c r="D1127" s="48" t="str">
        <f aca="false">IF(LEN(B1127)=5,LEFT(B1127,3),"")</f>
        <v/>
      </c>
      <c r="E1127" s="49" t="str">
        <f aca="false">IF(LEN(B1127)=7,LEFT(B1127,5),"")</f>
        <v>21702</v>
      </c>
      <c r="F1127" s="55" t="s">
        <v>889</v>
      </c>
      <c r="G1127" s="41" t="n">
        <f aca="false">H1127+O1127</f>
        <v>0</v>
      </c>
      <c r="H1127" s="42" t="n">
        <f aca="false">I1127+K1127+M1127</f>
        <v>0</v>
      </c>
      <c r="I1127" s="52"/>
      <c r="J1127" s="52"/>
      <c r="K1127" s="52"/>
      <c r="L1127" s="53"/>
      <c r="M1127" s="53"/>
      <c r="N1127" s="53"/>
      <c r="O1127" s="52"/>
      <c r="P1127" s="43"/>
    </row>
    <row r="1128" customFormat="false" ht="17.25" hidden="true" customHeight="true" outlineLevel="0" collapsed="false">
      <c r="A1128" s="45" t="s">
        <v>68</v>
      </c>
      <c r="B1128" s="56" t="n">
        <v>2170299</v>
      </c>
      <c r="C1128" s="47" t="str">
        <f aca="false">IF(LEN(B1128)=3,"类","")</f>
        <v/>
      </c>
      <c r="D1128" s="48" t="str">
        <f aca="false">IF(LEN(B1128)=5,LEFT(B1128,3),"")</f>
        <v/>
      </c>
      <c r="E1128" s="49" t="str">
        <f aca="false">IF(LEN(B1128)=7,LEFT(B1128,5),"")</f>
        <v>21702</v>
      </c>
      <c r="F1128" s="55" t="s">
        <v>890</v>
      </c>
      <c r="G1128" s="41" t="n">
        <f aca="false">H1128+O1128</f>
        <v>0</v>
      </c>
      <c r="H1128" s="42" t="n">
        <f aca="false">I1128+K1128+M1128</f>
        <v>0</v>
      </c>
      <c r="I1128" s="52"/>
      <c r="J1128" s="52"/>
      <c r="K1128" s="52"/>
      <c r="L1128" s="53"/>
      <c r="M1128" s="53"/>
      <c r="N1128" s="53"/>
      <c r="O1128" s="52"/>
      <c r="P1128" s="43"/>
    </row>
    <row r="1129" customFormat="false" ht="17.25" hidden="true" customHeight="true" outlineLevel="0" collapsed="false">
      <c r="A1129" s="45" t="s">
        <v>68</v>
      </c>
      <c r="B1129" s="56" t="n">
        <v>21703</v>
      </c>
      <c r="C1129" s="47" t="str">
        <f aca="false">IF(LEN(B1129)=3,"类","")</f>
        <v/>
      </c>
      <c r="D1129" s="48" t="str">
        <f aca="false">IF(LEN(B1129)=5,LEFT(B1129,3),"")</f>
        <v>217</v>
      </c>
      <c r="E1129" s="49" t="str">
        <f aca="false">IF(LEN(B1129)=7,LEFT(B1129,5),"")</f>
        <v/>
      </c>
      <c r="F1129" s="55" t="s">
        <v>891</v>
      </c>
      <c r="G1129" s="41" t="n">
        <f aca="false">SUMIFS(G:G,$A:$A,"一般公共预算",$E:$E,$B1129)</f>
        <v>0</v>
      </c>
      <c r="H1129" s="41" t="n">
        <f aca="false">SUMIFS(H:H,$A:$A,"一般公共预算",$E:$E,$B1129)</f>
        <v>0</v>
      </c>
      <c r="I1129" s="41" t="n">
        <f aca="false">SUMIFS(I:I,$A:$A,"一般公共预算",$E:$E,$B1129)</f>
        <v>0</v>
      </c>
      <c r="J1129" s="41" t="n">
        <f aca="false">SUMIFS(J:J,$A:$A,"一般公共预算",$E:$E,$B1129)</f>
        <v>0</v>
      </c>
      <c r="K1129" s="41" t="n">
        <f aca="false">SUMIFS(K:K,$A:$A,"一般公共预算",$E:$E,$B1129)</f>
        <v>0</v>
      </c>
      <c r="L1129" s="41" t="n">
        <f aca="false">SUMIFS(L:L,$A:$A,"一般公共预算",$E:$E,$B1129)</f>
        <v>0</v>
      </c>
      <c r="M1129" s="41" t="n">
        <f aca="false">SUMIFS(M:M,$A:$A,"一般公共预算",$E:$E,$B1129)</f>
        <v>0</v>
      </c>
      <c r="N1129" s="41" t="n">
        <f aca="false">SUMIFS(N:N,$A:$A,"一般公共预算",$E:$E,$B1129)</f>
        <v>0</v>
      </c>
      <c r="O1129" s="41" t="n">
        <f aca="false">SUMIFS(O:O,$A:$A,"一般公共预算",$E:$E,$B1129)</f>
        <v>0</v>
      </c>
      <c r="P1129" s="43"/>
    </row>
    <row r="1130" customFormat="false" ht="17.25" hidden="true" customHeight="true" outlineLevel="0" collapsed="false">
      <c r="A1130" s="45" t="s">
        <v>68</v>
      </c>
      <c r="B1130" s="56" t="n">
        <v>2170301</v>
      </c>
      <c r="C1130" s="47" t="str">
        <f aca="false">IF(LEN(B1130)=3,"类","")</f>
        <v/>
      </c>
      <c r="D1130" s="48" t="str">
        <f aca="false">IF(LEN(B1130)=5,LEFT(B1130,3),"")</f>
        <v/>
      </c>
      <c r="E1130" s="49" t="str">
        <f aca="false">IF(LEN(B1130)=7,LEFT(B1130,5),"")</f>
        <v>21703</v>
      </c>
      <c r="F1130" s="55" t="s">
        <v>892</v>
      </c>
      <c r="G1130" s="41" t="n">
        <f aca="false">H1130+O1130</f>
        <v>0</v>
      </c>
      <c r="H1130" s="42" t="n">
        <f aca="false">I1130+K1130+M1130</f>
        <v>0</v>
      </c>
      <c r="I1130" s="52"/>
      <c r="J1130" s="52"/>
      <c r="K1130" s="52"/>
      <c r="L1130" s="53"/>
      <c r="M1130" s="53"/>
      <c r="N1130" s="53"/>
      <c r="O1130" s="52"/>
      <c r="P1130" s="43"/>
    </row>
    <row r="1131" customFormat="false" ht="17.25" hidden="true" customHeight="true" outlineLevel="0" collapsed="false">
      <c r="A1131" s="45" t="s">
        <v>68</v>
      </c>
      <c r="B1131" s="56" t="n">
        <v>2170302</v>
      </c>
      <c r="C1131" s="47" t="str">
        <f aca="false">IF(LEN(B1131)=3,"类","")</f>
        <v/>
      </c>
      <c r="D1131" s="48" t="str">
        <f aca="false">IF(LEN(B1131)=5,LEFT(B1131,3),"")</f>
        <v/>
      </c>
      <c r="E1131" s="49" t="str">
        <f aca="false">IF(LEN(B1131)=7,LEFT(B1131,5),"")</f>
        <v>21703</v>
      </c>
      <c r="F1131" s="55" t="s">
        <v>893</v>
      </c>
      <c r="G1131" s="41" t="n">
        <f aca="false">H1131+O1131</f>
        <v>0</v>
      </c>
      <c r="H1131" s="42" t="n">
        <f aca="false">I1131+K1131+M1131</f>
        <v>0</v>
      </c>
      <c r="I1131" s="52"/>
      <c r="J1131" s="52"/>
      <c r="K1131" s="52"/>
      <c r="L1131" s="53"/>
      <c r="M1131" s="53"/>
      <c r="N1131" s="53"/>
      <c r="O1131" s="52"/>
      <c r="P1131" s="43"/>
    </row>
    <row r="1132" customFormat="false" ht="17.25" hidden="true" customHeight="true" outlineLevel="0" collapsed="false">
      <c r="A1132" s="45" t="s">
        <v>68</v>
      </c>
      <c r="B1132" s="56" t="n">
        <v>2170303</v>
      </c>
      <c r="C1132" s="47" t="str">
        <f aca="false">IF(LEN(B1132)=3,"类","")</f>
        <v/>
      </c>
      <c r="D1132" s="48" t="str">
        <f aca="false">IF(LEN(B1132)=5,LEFT(B1132,3),"")</f>
        <v/>
      </c>
      <c r="E1132" s="49" t="str">
        <f aca="false">IF(LEN(B1132)=7,LEFT(B1132,5),"")</f>
        <v>21703</v>
      </c>
      <c r="F1132" s="55" t="s">
        <v>894</v>
      </c>
      <c r="G1132" s="41" t="n">
        <f aca="false">H1132+O1132</f>
        <v>0</v>
      </c>
      <c r="H1132" s="42" t="n">
        <f aca="false">I1132+K1132+M1132</f>
        <v>0</v>
      </c>
      <c r="I1132" s="52"/>
      <c r="J1132" s="52"/>
      <c r="K1132" s="52"/>
      <c r="L1132" s="53"/>
      <c r="M1132" s="53"/>
      <c r="N1132" s="53"/>
      <c r="O1132" s="52"/>
      <c r="P1132" s="43"/>
    </row>
    <row r="1133" customFormat="false" ht="17.25" hidden="true" customHeight="true" outlineLevel="0" collapsed="false">
      <c r="A1133" s="45" t="s">
        <v>68</v>
      </c>
      <c r="B1133" s="56" t="n">
        <v>2170304</v>
      </c>
      <c r="C1133" s="47" t="str">
        <f aca="false">IF(LEN(B1133)=3,"类","")</f>
        <v/>
      </c>
      <c r="D1133" s="48" t="str">
        <f aca="false">IF(LEN(B1133)=5,LEFT(B1133,3),"")</f>
        <v/>
      </c>
      <c r="E1133" s="49" t="str">
        <f aca="false">IF(LEN(B1133)=7,LEFT(B1133,5),"")</f>
        <v>21703</v>
      </c>
      <c r="F1133" s="55" t="s">
        <v>895</v>
      </c>
      <c r="G1133" s="41" t="n">
        <f aca="false">H1133+O1133</f>
        <v>0</v>
      </c>
      <c r="H1133" s="42" t="n">
        <f aca="false">I1133+K1133+M1133</f>
        <v>0</v>
      </c>
      <c r="I1133" s="52"/>
      <c r="J1133" s="52"/>
      <c r="K1133" s="52"/>
      <c r="L1133" s="53"/>
      <c r="M1133" s="53"/>
      <c r="N1133" s="53"/>
      <c r="O1133" s="52"/>
      <c r="P1133" s="43"/>
    </row>
    <row r="1134" customFormat="false" ht="17.25" hidden="true" customHeight="true" outlineLevel="0" collapsed="false">
      <c r="A1134" s="45" t="s">
        <v>68</v>
      </c>
      <c r="B1134" s="56" t="n">
        <v>2170399</v>
      </c>
      <c r="C1134" s="47" t="str">
        <f aca="false">IF(LEN(B1134)=3,"类","")</f>
        <v/>
      </c>
      <c r="D1134" s="48" t="str">
        <f aca="false">IF(LEN(B1134)=5,LEFT(B1134,3),"")</f>
        <v/>
      </c>
      <c r="E1134" s="49" t="str">
        <f aca="false">IF(LEN(B1134)=7,LEFT(B1134,5),"")</f>
        <v>21703</v>
      </c>
      <c r="F1134" s="55" t="s">
        <v>896</v>
      </c>
      <c r="G1134" s="41" t="n">
        <f aca="false">H1134+O1134</f>
        <v>0</v>
      </c>
      <c r="H1134" s="42" t="n">
        <f aca="false">I1134+K1134+M1134</f>
        <v>0</v>
      </c>
      <c r="I1134" s="52"/>
      <c r="J1134" s="52"/>
      <c r="K1134" s="52"/>
      <c r="L1134" s="53"/>
      <c r="M1134" s="53"/>
      <c r="N1134" s="53"/>
      <c r="O1134" s="52"/>
      <c r="P1134" s="43"/>
    </row>
    <row r="1135" customFormat="false" ht="17.25" hidden="true" customHeight="true" outlineLevel="0" collapsed="false">
      <c r="A1135" s="45" t="s">
        <v>68</v>
      </c>
      <c r="B1135" s="56" t="n">
        <v>21799</v>
      </c>
      <c r="C1135" s="47" t="str">
        <f aca="false">IF(LEN(B1135)=3,"类","")</f>
        <v/>
      </c>
      <c r="D1135" s="48" t="str">
        <f aca="false">IF(LEN(B1135)=5,LEFT(B1135,3),"")</f>
        <v>217</v>
      </c>
      <c r="E1135" s="49" t="str">
        <f aca="false">IF(LEN(B1135)=7,LEFT(B1135,5),"")</f>
        <v/>
      </c>
      <c r="F1135" s="55" t="s">
        <v>897</v>
      </c>
      <c r="G1135" s="41" t="n">
        <f aca="false">SUMIFS(G:G,$A:$A,"一般公共预算",$E:$E,$B1135)</f>
        <v>0</v>
      </c>
      <c r="H1135" s="41" t="n">
        <f aca="false">SUMIFS(H:H,$A:$A,"一般公共预算",$E:$E,$B1135)</f>
        <v>0</v>
      </c>
      <c r="I1135" s="41" t="n">
        <f aca="false">SUMIFS(I:I,$A:$A,"一般公共预算",$E:$E,$B1135)</f>
        <v>0</v>
      </c>
      <c r="J1135" s="41" t="n">
        <f aca="false">SUMIFS(J:J,$A:$A,"一般公共预算",$E:$E,$B1135)</f>
        <v>0</v>
      </c>
      <c r="K1135" s="41" t="n">
        <f aca="false">SUMIFS(K:K,$A:$A,"一般公共预算",$E:$E,$B1135)</f>
        <v>0</v>
      </c>
      <c r="L1135" s="41" t="n">
        <f aca="false">SUMIFS(L:L,$A:$A,"一般公共预算",$E:$E,$B1135)</f>
        <v>0</v>
      </c>
      <c r="M1135" s="41" t="n">
        <f aca="false">SUMIFS(M:M,$A:$A,"一般公共预算",$E:$E,$B1135)</f>
        <v>0</v>
      </c>
      <c r="N1135" s="41" t="n">
        <f aca="false">SUMIFS(N:N,$A:$A,"一般公共预算",$E:$E,$B1135)</f>
        <v>0</v>
      </c>
      <c r="O1135" s="41" t="n">
        <f aca="false">SUMIFS(O:O,$A:$A,"一般公共预算",$E:$E,$B1135)</f>
        <v>0</v>
      </c>
      <c r="P1135" s="43"/>
    </row>
    <row r="1136" customFormat="false" ht="17.25" hidden="true" customHeight="true" outlineLevel="0" collapsed="false">
      <c r="A1136" s="45" t="s">
        <v>68</v>
      </c>
      <c r="B1136" s="56" t="n">
        <v>2179902</v>
      </c>
      <c r="C1136" s="47" t="str">
        <f aca="false">IF(LEN(B1136)=3,"类","")</f>
        <v/>
      </c>
      <c r="D1136" s="48" t="str">
        <f aca="false">IF(LEN(B1136)=5,LEFT(B1136,3),"")</f>
        <v/>
      </c>
      <c r="E1136" s="49" t="str">
        <f aca="false">IF(LEN(B1136)=7,LEFT(B1136,5),"")</f>
        <v>21799</v>
      </c>
      <c r="F1136" s="55" t="s">
        <v>898</v>
      </c>
      <c r="G1136" s="41" t="n">
        <f aca="false">H1136+O1136</f>
        <v>0</v>
      </c>
      <c r="H1136" s="42" t="n">
        <f aca="false">I1136+K1136+M1136</f>
        <v>0</v>
      </c>
      <c r="I1136" s="52"/>
      <c r="J1136" s="52"/>
      <c r="K1136" s="52"/>
      <c r="L1136" s="53"/>
      <c r="M1136" s="53"/>
      <c r="N1136" s="53"/>
      <c r="O1136" s="52"/>
      <c r="P1136" s="43"/>
    </row>
    <row r="1137" customFormat="false" ht="17.25" hidden="true" customHeight="true" outlineLevel="0" collapsed="false">
      <c r="A1137" s="45" t="s">
        <v>68</v>
      </c>
      <c r="B1137" s="56" t="n">
        <v>2179999</v>
      </c>
      <c r="C1137" s="47" t="str">
        <f aca="false">IF(LEN(B1137)=3,"类","")</f>
        <v/>
      </c>
      <c r="D1137" s="48" t="str">
        <f aca="false">IF(LEN(B1137)=5,LEFT(B1137,3),"")</f>
        <v/>
      </c>
      <c r="E1137" s="49" t="str">
        <f aca="false">IF(LEN(B1137)=7,LEFT(B1137,5),"")</f>
        <v>21799</v>
      </c>
      <c r="F1137" s="55" t="s">
        <v>897</v>
      </c>
      <c r="G1137" s="41" t="n">
        <f aca="false">H1137+O1137</f>
        <v>0</v>
      </c>
      <c r="H1137" s="42" t="n">
        <f aca="false">I1137+K1137+M1137</f>
        <v>0</v>
      </c>
      <c r="I1137" s="52"/>
      <c r="J1137" s="52"/>
      <c r="K1137" s="52"/>
      <c r="L1137" s="53"/>
      <c r="M1137" s="53"/>
      <c r="N1137" s="53"/>
      <c r="O1137" s="52"/>
      <c r="P1137" s="43"/>
    </row>
    <row r="1138" customFormat="false" ht="17.25" hidden="true" customHeight="true" outlineLevel="0" collapsed="false">
      <c r="A1138" s="45" t="s">
        <v>68</v>
      </c>
      <c r="B1138" s="56" t="n">
        <v>219</v>
      </c>
      <c r="C1138" s="47" t="str">
        <f aca="false">IF(LEN(B1138)=3,"类","")</f>
        <v>类</v>
      </c>
      <c r="D1138" s="48" t="str">
        <f aca="false">IF(LEN(B1138)=5,LEFT(B1138,3),"")</f>
        <v/>
      </c>
      <c r="E1138" s="49" t="str">
        <f aca="false">IF(LEN(B1138)=7,LEFT(B1138,5),"")</f>
        <v/>
      </c>
      <c r="F1138" s="55" t="s">
        <v>899</v>
      </c>
      <c r="G1138" s="41" t="n">
        <f aca="false">SUMIFS(G:G,$A:$A,"一般公共预算",$D:$D,$B1138)</f>
        <v>0</v>
      </c>
      <c r="H1138" s="41" t="n">
        <f aca="false">SUMIFS(H:H,$A:$A,"一般公共预算",$D:$D,$B1138)</f>
        <v>0</v>
      </c>
      <c r="I1138" s="41" t="n">
        <f aca="false">SUMIFS(I:I,$A:$A,"一般公共预算",$D:$D,$B1138)</f>
        <v>0</v>
      </c>
      <c r="J1138" s="41" t="n">
        <f aca="false">SUMIFS(J:J,$A:$A,"一般公共预算",$D:$D,$B1138)</f>
        <v>0</v>
      </c>
      <c r="K1138" s="41" t="n">
        <f aca="false">SUMIFS(K:K,$A:$A,"一般公共预算",$D:$D,$B1138)</f>
        <v>0</v>
      </c>
      <c r="L1138" s="41" t="n">
        <f aca="false">SUMIFS(L:L,$A:$A,"一般公共预算",$D:$D,$B1138)</f>
        <v>0</v>
      </c>
      <c r="M1138" s="41" t="n">
        <f aca="false">SUMIFS(M:M,$A:$A,"一般公共预算",$D:$D,$B1138)</f>
        <v>0</v>
      </c>
      <c r="N1138" s="41" t="n">
        <f aca="false">SUMIFS(N:N,$A:$A,"一般公共预算",$D:$D,$B1138)</f>
        <v>0</v>
      </c>
      <c r="O1138" s="41" t="n">
        <f aca="false">SUMIFS(O:O,$A:$A,"一般公共预算",$D:$D,$B1138)</f>
        <v>0</v>
      </c>
      <c r="P1138" s="43"/>
    </row>
    <row r="1139" customFormat="false" ht="17.25" hidden="true" customHeight="true" outlineLevel="0" collapsed="false">
      <c r="A1139" s="45" t="s">
        <v>68</v>
      </c>
      <c r="B1139" s="56" t="n">
        <v>21901</v>
      </c>
      <c r="C1139" s="47" t="str">
        <f aca="false">IF(LEN(B1139)=3,"类","")</f>
        <v/>
      </c>
      <c r="D1139" s="48" t="str">
        <f aca="false">IF(LEN(B1139)=5,LEFT(B1139,3),"")</f>
        <v>219</v>
      </c>
      <c r="E1139" s="49" t="str">
        <f aca="false">IF(LEN(B1139)=7,LEFT(B1139,5),"")</f>
        <v/>
      </c>
      <c r="F1139" s="55" t="s">
        <v>900</v>
      </c>
      <c r="G1139" s="41" t="n">
        <f aca="false">SUMIFS(G:G,$A:$A,"一般公共预算",$E:$E,$B1139)</f>
        <v>0</v>
      </c>
      <c r="H1139" s="41" t="n">
        <f aca="false">SUMIFS(H:H,$A:$A,"一般公共预算",$E:$E,$B1139)</f>
        <v>0</v>
      </c>
      <c r="I1139" s="41" t="n">
        <f aca="false">SUMIFS(I:I,$A:$A,"一般公共预算",$E:$E,$B1139)</f>
        <v>0</v>
      </c>
      <c r="J1139" s="41" t="n">
        <f aca="false">SUMIFS(J:J,$A:$A,"一般公共预算",$E:$E,$B1139)</f>
        <v>0</v>
      </c>
      <c r="K1139" s="41" t="n">
        <f aca="false">SUMIFS(K:K,$A:$A,"一般公共预算",$E:$E,$B1139)</f>
        <v>0</v>
      </c>
      <c r="L1139" s="41" t="n">
        <f aca="false">SUMIFS(L:L,$A:$A,"一般公共预算",$E:$E,$B1139)</f>
        <v>0</v>
      </c>
      <c r="M1139" s="41" t="n">
        <f aca="false">SUMIFS(M:M,$A:$A,"一般公共预算",$E:$E,$B1139)</f>
        <v>0</v>
      </c>
      <c r="N1139" s="41" t="n">
        <f aca="false">SUMIFS(N:N,$A:$A,"一般公共预算",$E:$E,$B1139)</f>
        <v>0</v>
      </c>
      <c r="O1139" s="41" t="n">
        <f aca="false">SUMIFS(O:O,$A:$A,"一般公共预算",$E:$E,$B1139)</f>
        <v>0</v>
      </c>
      <c r="P1139" s="43"/>
    </row>
    <row r="1140" customFormat="false" ht="17.25" hidden="true" customHeight="true" outlineLevel="0" collapsed="false">
      <c r="A1140" s="45" t="s">
        <v>68</v>
      </c>
      <c r="B1140" s="56" t="n">
        <v>21902</v>
      </c>
      <c r="C1140" s="47" t="str">
        <f aca="false">IF(LEN(B1140)=3,"类","")</f>
        <v/>
      </c>
      <c r="D1140" s="48" t="str">
        <f aca="false">IF(LEN(B1140)=5,LEFT(B1140,3),"")</f>
        <v>219</v>
      </c>
      <c r="E1140" s="49" t="str">
        <f aca="false">IF(LEN(B1140)=7,LEFT(B1140,5),"")</f>
        <v/>
      </c>
      <c r="F1140" s="55" t="s">
        <v>901</v>
      </c>
      <c r="G1140" s="41" t="n">
        <f aca="false">SUMIFS(G:G,$A:$A,"一般公共预算",$E:$E,$B1140)</f>
        <v>0</v>
      </c>
      <c r="H1140" s="41" t="n">
        <f aca="false">SUMIFS(H:H,$A:$A,"一般公共预算",$E:$E,$B1140)</f>
        <v>0</v>
      </c>
      <c r="I1140" s="41" t="n">
        <f aca="false">SUMIFS(I:I,$A:$A,"一般公共预算",$E:$E,$B1140)</f>
        <v>0</v>
      </c>
      <c r="J1140" s="41" t="n">
        <f aca="false">SUMIFS(J:J,$A:$A,"一般公共预算",$E:$E,$B1140)</f>
        <v>0</v>
      </c>
      <c r="K1140" s="41" t="n">
        <f aca="false">SUMIFS(K:K,$A:$A,"一般公共预算",$E:$E,$B1140)</f>
        <v>0</v>
      </c>
      <c r="L1140" s="41" t="n">
        <f aca="false">SUMIFS(L:L,$A:$A,"一般公共预算",$E:$E,$B1140)</f>
        <v>0</v>
      </c>
      <c r="M1140" s="41" t="n">
        <f aca="false">SUMIFS(M:M,$A:$A,"一般公共预算",$E:$E,$B1140)</f>
        <v>0</v>
      </c>
      <c r="N1140" s="41" t="n">
        <f aca="false">SUMIFS(N:N,$A:$A,"一般公共预算",$E:$E,$B1140)</f>
        <v>0</v>
      </c>
      <c r="O1140" s="41" t="n">
        <f aca="false">SUMIFS(O:O,$A:$A,"一般公共预算",$E:$E,$B1140)</f>
        <v>0</v>
      </c>
      <c r="P1140" s="43"/>
    </row>
    <row r="1141" customFormat="false" ht="17.25" hidden="true" customHeight="true" outlineLevel="0" collapsed="false">
      <c r="A1141" s="45" t="s">
        <v>68</v>
      </c>
      <c r="B1141" s="56" t="n">
        <v>21903</v>
      </c>
      <c r="C1141" s="47" t="str">
        <f aca="false">IF(LEN(B1141)=3,"类","")</f>
        <v/>
      </c>
      <c r="D1141" s="48" t="str">
        <f aca="false">IF(LEN(B1141)=5,LEFT(B1141,3),"")</f>
        <v>219</v>
      </c>
      <c r="E1141" s="49" t="str">
        <f aca="false">IF(LEN(B1141)=7,LEFT(B1141,5),"")</f>
        <v/>
      </c>
      <c r="F1141" s="55" t="s">
        <v>902</v>
      </c>
      <c r="G1141" s="41" t="n">
        <f aca="false">SUMIFS(G:G,$A:$A,"一般公共预算",$E:$E,$B1141)</f>
        <v>0</v>
      </c>
      <c r="H1141" s="41" t="n">
        <f aca="false">SUMIFS(H:H,$A:$A,"一般公共预算",$E:$E,$B1141)</f>
        <v>0</v>
      </c>
      <c r="I1141" s="41" t="n">
        <f aca="false">SUMIFS(I:I,$A:$A,"一般公共预算",$E:$E,$B1141)</f>
        <v>0</v>
      </c>
      <c r="J1141" s="41" t="n">
        <f aca="false">SUMIFS(J:J,$A:$A,"一般公共预算",$E:$E,$B1141)</f>
        <v>0</v>
      </c>
      <c r="K1141" s="41" t="n">
        <f aca="false">SUMIFS(K:K,$A:$A,"一般公共预算",$E:$E,$B1141)</f>
        <v>0</v>
      </c>
      <c r="L1141" s="41" t="n">
        <f aca="false">SUMIFS(L:L,$A:$A,"一般公共预算",$E:$E,$B1141)</f>
        <v>0</v>
      </c>
      <c r="M1141" s="41" t="n">
        <f aca="false">SUMIFS(M:M,$A:$A,"一般公共预算",$E:$E,$B1141)</f>
        <v>0</v>
      </c>
      <c r="N1141" s="41" t="n">
        <f aca="false">SUMIFS(N:N,$A:$A,"一般公共预算",$E:$E,$B1141)</f>
        <v>0</v>
      </c>
      <c r="O1141" s="41" t="n">
        <f aca="false">SUMIFS(O:O,$A:$A,"一般公共预算",$E:$E,$B1141)</f>
        <v>0</v>
      </c>
      <c r="P1141" s="43"/>
    </row>
    <row r="1142" customFormat="false" ht="17.25" hidden="true" customHeight="true" outlineLevel="0" collapsed="false">
      <c r="A1142" s="45" t="s">
        <v>68</v>
      </c>
      <c r="B1142" s="56" t="n">
        <v>21904</v>
      </c>
      <c r="C1142" s="47" t="str">
        <f aca="false">IF(LEN(B1142)=3,"类","")</f>
        <v/>
      </c>
      <c r="D1142" s="48" t="str">
        <f aca="false">IF(LEN(B1142)=5,LEFT(B1142,3),"")</f>
        <v>219</v>
      </c>
      <c r="E1142" s="49" t="str">
        <f aca="false">IF(LEN(B1142)=7,LEFT(B1142,5),"")</f>
        <v/>
      </c>
      <c r="F1142" s="55" t="s">
        <v>903</v>
      </c>
      <c r="G1142" s="41" t="n">
        <f aca="false">SUMIFS(G:G,$A:$A,"一般公共预算",$E:$E,$B1142)</f>
        <v>0</v>
      </c>
      <c r="H1142" s="41" t="n">
        <f aca="false">SUMIFS(H:H,$A:$A,"一般公共预算",$E:$E,$B1142)</f>
        <v>0</v>
      </c>
      <c r="I1142" s="41" t="n">
        <f aca="false">SUMIFS(I:I,$A:$A,"一般公共预算",$E:$E,$B1142)</f>
        <v>0</v>
      </c>
      <c r="J1142" s="41" t="n">
        <f aca="false">SUMIFS(J:J,$A:$A,"一般公共预算",$E:$E,$B1142)</f>
        <v>0</v>
      </c>
      <c r="K1142" s="41" t="n">
        <f aca="false">SUMIFS(K:K,$A:$A,"一般公共预算",$E:$E,$B1142)</f>
        <v>0</v>
      </c>
      <c r="L1142" s="41" t="n">
        <f aca="false">SUMIFS(L:L,$A:$A,"一般公共预算",$E:$E,$B1142)</f>
        <v>0</v>
      </c>
      <c r="M1142" s="41" t="n">
        <f aca="false">SUMIFS(M:M,$A:$A,"一般公共预算",$E:$E,$B1142)</f>
        <v>0</v>
      </c>
      <c r="N1142" s="41" t="n">
        <f aca="false">SUMIFS(N:N,$A:$A,"一般公共预算",$E:$E,$B1142)</f>
        <v>0</v>
      </c>
      <c r="O1142" s="41" t="n">
        <f aca="false">SUMIFS(O:O,$A:$A,"一般公共预算",$E:$E,$B1142)</f>
        <v>0</v>
      </c>
      <c r="P1142" s="43"/>
    </row>
    <row r="1143" customFormat="false" ht="17.25" hidden="true" customHeight="true" outlineLevel="0" collapsed="false">
      <c r="A1143" s="45" t="s">
        <v>68</v>
      </c>
      <c r="B1143" s="56" t="n">
        <v>21905</v>
      </c>
      <c r="C1143" s="47" t="str">
        <f aca="false">IF(LEN(B1143)=3,"类","")</f>
        <v/>
      </c>
      <c r="D1143" s="48" t="str">
        <f aca="false">IF(LEN(B1143)=5,LEFT(B1143,3),"")</f>
        <v>219</v>
      </c>
      <c r="E1143" s="49" t="str">
        <f aca="false">IF(LEN(B1143)=7,LEFT(B1143,5),"")</f>
        <v/>
      </c>
      <c r="F1143" s="55" t="s">
        <v>904</v>
      </c>
      <c r="G1143" s="41" t="n">
        <f aca="false">SUMIFS(G:G,$A:$A,"一般公共预算",$E:$E,$B1143)</f>
        <v>0</v>
      </c>
      <c r="H1143" s="41" t="n">
        <f aca="false">SUMIFS(H:H,$A:$A,"一般公共预算",$E:$E,$B1143)</f>
        <v>0</v>
      </c>
      <c r="I1143" s="41" t="n">
        <f aca="false">SUMIFS(I:I,$A:$A,"一般公共预算",$E:$E,$B1143)</f>
        <v>0</v>
      </c>
      <c r="J1143" s="41" t="n">
        <f aca="false">SUMIFS(J:J,$A:$A,"一般公共预算",$E:$E,$B1143)</f>
        <v>0</v>
      </c>
      <c r="K1143" s="41" t="n">
        <f aca="false">SUMIFS(K:K,$A:$A,"一般公共预算",$E:$E,$B1143)</f>
        <v>0</v>
      </c>
      <c r="L1143" s="41" t="n">
        <f aca="false">SUMIFS(L:L,$A:$A,"一般公共预算",$E:$E,$B1143)</f>
        <v>0</v>
      </c>
      <c r="M1143" s="41" t="n">
        <f aca="false">SUMIFS(M:M,$A:$A,"一般公共预算",$E:$E,$B1143)</f>
        <v>0</v>
      </c>
      <c r="N1143" s="41" t="n">
        <f aca="false">SUMIFS(N:N,$A:$A,"一般公共预算",$E:$E,$B1143)</f>
        <v>0</v>
      </c>
      <c r="O1143" s="41" t="n">
        <f aca="false">SUMIFS(O:O,$A:$A,"一般公共预算",$E:$E,$B1143)</f>
        <v>0</v>
      </c>
      <c r="P1143" s="43"/>
    </row>
    <row r="1144" customFormat="false" ht="17.25" hidden="true" customHeight="true" outlineLevel="0" collapsed="false">
      <c r="A1144" s="45" t="s">
        <v>68</v>
      </c>
      <c r="B1144" s="56" t="n">
        <v>21906</v>
      </c>
      <c r="C1144" s="47" t="str">
        <f aca="false">IF(LEN(B1144)=3,"类","")</f>
        <v/>
      </c>
      <c r="D1144" s="48" t="str">
        <f aca="false">IF(LEN(B1144)=5,LEFT(B1144,3),"")</f>
        <v>219</v>
      </c>
      <c r="E1144" s="49" t="str">
        <f aca="false">IF(LEN(B1144)=7,LEFT(B1144,5),"")</f>
        <v/>
      </c>
      <c r="F1144" s="55" t="s">
        <v>905</v>
      </c>
      <c r="G1144" s="41" t="n">
        <f aca="false">SUMIFS(G:G,$A:$A,"一般公共预算",$E:$E,$B1144)</f>
        <v>0</v>
      </c>
      <c r="H1144" s="41" t="n">
        <f aca="false">SUMIFS(H:H,$A:$A,"一般公共预算",$E:$E,$B1144)</f>
        <v>0</v>
      </c>
      <c r="I1144" s="41" t="n">
        <f aca="false">SUMIFS(I:I,$A:$A,"一般公共预算",$E:$E,$B1144)</f>
        <v>0</v>
      </c>
      <c r="J1144" s="41" t="n">
        <f aca="false">SUMIFS(J:J,$A:$A,"一般公共预算",$E:$E,$B1144)</f>
        <v>0</v>
      </c>
      <c r="K1144" s="41" t="n">
        <f aca="false">SUMIFS(K:K,$A:$A,"一般公共预算",$E:$E,$B1144)</f>
        <v>0</v>
      </c>
      <c r="L1144" s="41" t="n">
        <f aca="false">SUMIFS(L:L,$A:$A,"一般公共预算",$E:$E,$B1144)</f>
        <v>0</v>
      </c>
      <c r="M1144" s="41" t="n">
        <f aca="false">SUMIFS(M:M,$A:$A,"一般公共预算",$E:$E,$B1144)</f>
        <v>0</v>
      </c>
      <c r="N1144" s="41" t="n">
        <f aca="false">SUMIFS(N:N,$A:$A,"一般公共预算",$E:$E,$B1144)</f>
        <v>0</v>
      </c>
      <c r="O1144" s="41" t="n">
        <f aca="false">SUMIFS(O:O,$A:$A,"一般公共预算",$E:$E,$B1144)</f>
        <v>0</v>
      </c>
      <c r="P1144" s="43"/>
    </row>
    <row r="1145" customFormat="false" ht="17.25" hidden="true" customHeight="true" outlineLevel="0" collapsed="false">
      <c r="A1145" s="45" t="s">
        <v>68</v>
      </c>
      <c r="B1145" s="56" t="n">
        <v>21907</v>
      </c>
      <c r="C1145" s="47" t="str">
        <f aca="false">IF(LEN(B1145)=3,"类","")</f>
        <v/>
      </c>
      <c r="D1145" s="48" t="str">
        <f aca="false">IF(LEN(B1145)=5,LEFT(B1145,3),"")</f>
        <v>219</v>
      </c>
      <c r="E1145" s="49" t="str">
        <f aca="false">IF(LEN(B1145)=7,LEFT(B1145,5),"")</f>
        <v/>
      </c>
      <c r="F1145" s="55" t="s">
        <v>906</v>
      </c>
      <c r="G1145" s="41" t="n">
        <f aca="false">SUMIFS(G:G,$A:$A,"一般公共预算",$E:$E,$B1145)</f>
        <v>0</v>
      </c>
      <c r="H1145" s="41" t="n">
        <f aca="false">SUMIFS(H:H,$A:$A,"一般公共预算",$E:$E,$B1145)</f>
        <v>0</v>
      </c>
      <c r="I1145" s="41" t="n">
        <f aca="false">SUMIFS(I:I,$A:$A,"一般公共预算",$E:$E,$B1145)</f>
        <v>0</v>
      </c>
      <c r="J1145" s="41" t="n">
        <f aca="false">SUMIFS(J:J,$A:$A,"一般公共预算",$E:$E,$B1145)</f>
        <v>0</v>
      </c>
      <c r="K1145" s="41" t="n">
        <f aca="false">SUMIFS(K:K,$A:$A,"一般公共预算",$E:$E,$B1145)</f>
        <v>0</v>
      </c>
      <c r="L1145" s="41" t="n">
        <f aca="false">SUMIFS(L:L,$A:$A,"一般公共预算",$E:$E,$B1145)</f>
        <v>0</v>
      </c>
      <c r="M1145" s="41" t="n">
        <f aca="false">SUMIFS(M:M,$A:$A,"一般公共预算",$E:$E,$B1145)</f>
        <v>0</v>
      </c>
      <c r="N1145" s="41" t="n">
        <f aca="false">SUMIFS(N:N,$A:$A,"一般公共预算",$E:$E,$B1145)</f>
        <v>0</v>
      </c>
      <c r="O1145" s="41" t="n">
        <f aca="false">SUMIFS(O:O,$A:$A,"一般公共预算",$E:$E,$B1145)</f>
        <v>0</v>
      </c>
      <c r="P1145" s="43"/>
    </row>
    <row r="1146" customFormat="false" ht="17.25" hidden="true" customHeight="true" outlineLevel="0" collapsed="false">
      <c r="A1146" s="45" t="s">
        <v>68</v>
      </c>
      <c r="B1146" s="56" t="n">
        <v>21908</v>
      </c>
      <c r="C1146" s="47" t="str">
        <f aca="false">IF(LEN(B1146)=3,"类","")</f>
        <v/>
      </c>
      <c r="D1146" s="48" t="str">
        <f aca="false">IF(LEN(B1146)=5,LEFT(B1146,3),"")</f>
        <v>219</v>
      </c>
      <c r="E1146" s="49" t="str">
        <f aca="false">IF(LEN(B1146)=7,LEFT(B1146,5),"")</f>
        <v/>
      </c>
      <c r="F1146" s="55" t="s">
        <v>907</v>
      </c>
      <c r="G1146" s="41" t="n">
        <f aca="false">SUMIFS(G:G,$A:$A,"一般公共预算",$E:$E,$B1146)</f>
        <v>0</v>
      </c>
      <c r="H1146" s="41" t="n">
        <f aca="false">SUMIFS(H:H,$A:$A,"一般公共预算",$E:$E,$B1146)</f>
        <v>0</v>
      </c>
      <c r="I1146" s="41" t="n">
        <f aca="false">SUMIFS(I:I,$A:$A,"一般公共预算",$E:$E,$B1146)</f>
        <v>0</v>
      </c>
      <c r="J1146" s="41" t="n">
        <f aca="false">SUMIFS(J:J,$A:$A,"一般公共预算",$E:$E,$B1146)</f>
        <v>0</v>
      </c>
      <c r="K1146" s="41" t="n">
        <f aca="false">SUMIFS(K:K,$A:$A,"一般公共预算",$E:$E,$B1146)</f>
        <v>0</v>
      </c>
      <c r="L1146" s="41" t="n">
        <f aca="false">SUMIFS(L:L,$A:$A,"一般公共预算",$E:$E,$B1146)</f>
        <v>0</v>
      </c>
      <c r="M1146" s="41" t="n">
        <f aca="false">SUMIFS(M:M,$A:$A,"一般公共预算",$E:$E,$B1146)</f>
        <v>0</v>
      </c>
      <c r="N1146" s="41" t="n">
        <f aca="false">SUMIFS(N:N,$A:$A,"一般公共预算",$E:$E,$B1146)</f>
        <v>0</v>
      </c>
      <c r="O1146" s="41" t="n">
        <f aca="false">SUMIFS(O:O,$A:$A,"一般公共预算",$E:$E,$B1146)</f>
        <v>0</v>
      </c>
      <c r="P1146" s="43"/>
    </row>
    <row r="1147" customFormat="false" ht="17.25" hidden="true" customHeight="true" outlineLevel="0" collapsed="false">
      <c r="A1147" s="45" t="s">
        <v>68</v>
      </c>
      <c r="B1147" s="56" t="n">
        <v>21999</v>
      </c>
      <c r="C1147" s="47" t="str">
        <f aca="false">IF(LEN(B1147)=3,"类","")</f>
        <v/>
      </c>
      <c r="D1147" s="48" t="str">
        <f aca="false">IF(LEN(B1147)=5,LEFT(B1147,3),"")</f>
        <v>219</v>
      </c>
      <c r="E1147" s="49" t="str">
        <f aca="false">IF(LEN(B1147)=7,LEFT(B1147,5),"")</f>
        <v/>
      </c>
      <c r="F1147" s="55" t="s">
        <v>221</v>
      </c>
      <c r="G1147" s="41" t="n">
        <f aca="false">SUMIFS(G:G,$A:$A,"一般公共预算",$E:$E,$B1147)</f>
        <v>0</v>
      </c>
      <c r="H1147" s="41" t="n">
        <f aca="false">SUMIFS(H:H,$A:$A,"一般公共预算",$E:$E,$B1147)</f>
        <v>0</v>
      </c>
      <c r="I1147" s="41" t="n">
        <f aca="false">SUMIFS(I:I,$A:$A,"一般公共预算",$E:$E,$B1147)</f>
        <v>0</v>
      </c>
      <c r="J1147" s="41" t="n">
        <f aca="false">SUMIFS(J:J,$A:$A,"一般公共预算",$E:$E,$B1147)</f>
        <v>0</v>
      </c>
      <c r="K1147" s="41" t="n">
        <f aca="false">SUMIFS(K:K,$A:$A,"一般公共预算",$E:$E,$B1147)</f>
        <v>0</v>
      </c>
      <c r="L1147" s="41" t="n">
        <f aca="false">SUMIFS(L:L,$A:$A,"一般公共预算",$E:$E,$B1147)</f>
        <v>0</v>
      </c>
      <c r="M1147" s="41" t="n">
        <f aca="false">SUMIFS(M:M,$A:$A,"一般公共预算",$E:$E,$B1147)</f>
        <v>0</v>
      </c>
      <c r="N1147" s="41" t="n">
        <f aca="false">SUMIFS(N:N,$A:$A,"一般公共预算",$E:$E,$B1147)</f>
        <v>0</v>
      </c>
      <c r="O1147" s="41" t="n">
        <f aca="false">SUMIFS(O:O,$A:$A,"一般公共预算",$E:$E,$B1147)</f>
        <v>0</v>
      </c>
      <c r="P1147" s="43"/>
    </row>
    <row r="1148" customFormat="false" ht="17.25" hidden="true" customHeight="true" outlineLevel="0" collapsed="false">
      <c r="A1148" s="45" t="s">
        <v>68</v>
      </c>
      <c r="B1148" s="56" t="n">
        <v>220</v>
      </c>
      <c r="C1148" s="47" t="str">
        <f aca="false">IF(LEN(B1148)=3,"类","")</f>
        <v>类</v>
      </c>
      <c r="D1148" s="48" t="str">
        <f aca="false">IF(LEN(B1148)=5,LEFT(B1148,3),"")</f>
        <v/>
      </c>
      <c r="E1148" s="49" t="str">
        <f aca="false">IF(LEN(B1148)=7,LEFT(B1148,5),"")</f>
        <v/>
      </c>
      <c r="F1148" s="55" t="s">
        <v>908</v>
      </c>
      <c r="G1148" s="41" t="n">
        <f aca="false">SUMIFS(G:G,$A:$A,"一般公共预算",$D:$D,$B1148)</f>
        <v>0</v>
      </c>
      <c r="H1148" s="41" t="n">
        <f aca="false">SUMIFS(H:H,$A:$A,"一般公共预算",$D:$D,$B1148)</f>
        <v>0</v>
      </c>
      <c r="I1148" s="41" t="n">
        <f aca="false">SUMIFS(I:I,$A:$A,"一般公共预算",$D:$D,$B1148)</f>
        <v>0</v>
      </c>
      <c r="J1148" s="41" t="n">
        <f aca="false">SUMIFS(J:J,$A:$A,"一般公共预算",$D:$D,$B1148)</f>
        <v>0</v>
      </c>
      <c r="K1148" s="41" t="n">
        <f aca="false">SUMIFS(K:K,$A:$A,"一般公共预算",$D:$D,$B1148)</f>
        <v>0</v>
      </c>
      <c r="L1148" s="41" t="n">
        <f aca="false">SUMIFS(L:L,$A:$A,"一般公共预算",$D:$D,$B1148)</f>
        <v>0</v>
      </c>
      <c r="M1148" s="41" t="n">
        <f aca="false">SUMIFS(M:M,$A:$A,"一般公共预算",$D:$D,$B1148)</f>
        <v>0</v>
      </c>
      <c r="N1148" s="41" t="n">
        <f aca="false">SUMIFS(N:N,$A:$A,"一般公共预算",$D:$D,$B1148)</f>
        <v>0</v>
      </c>
      <c r="O1148" s="41" t="n">
        <f aca="false">SUMIFS(O:O,$A:$A,"一般公共预算",$D:$D,$B1148)</f>
        <v>0</v>
      </c>
      <c r="P1148" s="43"/>
    </row>
    <row r="1149" customFormat="false" ht="17.25" hidden="true" customHeight="true" outlineLevel="0" collapsed="false">
      <c r="A1149" s="45" t="s">
        <v>68</v>
      </c>
      <c r="B1149" s="56" t="n">
        <v>22001</v>
      </c>
      <c r="C1149" s="47" t="str">
        <f aca="false">IF(LEN(B1149)=3,"类","")</f>
        <v/>
      </c>
      <c r="D1149" s="48" t="str">
        <f aca="false">IF(LEN(B1149)=5,LEFT(B1149,3),"")</f>
        <v>220</v>
      </c>
      <c r="E1149" s="49" t="str">
        <f aca="false">IF(LEN(B1149)=7,LEFT(B1149,5),"")</f>
        <v/>
      </c>
      <c r="F1149" s="55" t="s">
        <v>909</v>
      </c>
      <c r="G1149" s="41" t="n">
        <f aca="false">SUMIFS(G:G,$A:$A,"一般公共预算",$E:$E,$B1149)</f>
        <v>0</v>
      </c>
      <c r="H1149" s="41" t="n">
        <f aca="false">SUMIFS(H:H,$A:$A,"一般公共预算",$E:$E,$B1149)</f>
        <v>0</v>
      </c>
      <c r="I1149" s="41" t="n">
        <f aca="false">SUMIFS(I:I,$A:$A,"一般公共预算",$E:$E,$B1149)</f>
        <v>0</v>
      </c>
      <c r="J1149" s="41" t="n">
        <f aca="false">SUMIFS(J:J,$A:$A,"一般公共预算",$E:$E,$B1149)</f>
        <v>0</v>
      </c>
      <c r="K1149" s="41" t="n">
        <f aca="false">SUMIFS(K:K,$A:$A,"一般公共预算",$E:$E,$B1149)</f>
        <v>0</v>
      </c>
      <c r="L1149" s="41" t="n">
        <f aca="false">SUMIFS(L:L,$A:$A,"一般公共预算",$E:$E,$B1149)</f>
        <v>0</v>
      </c>
      <c r="M1149" s="41" t="n">
        <f aca="false">SUMIFS(M:M,$A:$A,"一般公共预算",$E:$E,$B1149)</f>
        <v>0</v>
      </c>
      <c r="N1149" s="41" t="n">
        <f aca="false">SUMIFS(N:N,$A:$A,"一般公共预算",$E:$E,$B1149)</f>
        <v>0</v>
      </c>
      <c r="O1149" s="41" t="n">
        <f aca="false">SUMIFS(O:O,$A:$A,"一般公共预算",$E:$E,$B1149)</f>
        <v>0</v>
      </c>
      <c r="P1149" s="43"/>
    </row>
    <row r="1150" customFormat="false" ht="17.25" hidden="true" customHeight="true" outlineLevel="0" collapsed="false">
      <c r="A1150" s="45" t="s">
        <v>68</v>
      </c>
      <c r="B1150" s="56" t="n">
        <v>2200101</v>
      </c>
      <c r="C1150" s="47" t="str">
        <f aca="false">IF(LEN(B1150)=3,"类","")</f>
        <v/>
      </c>
      <c r="D1150" s="48" t="str">
        <f aca="false">IF(LEN(B1150)=5,LEFT(B1150,3),"")</f>
        <v/>
      </c>
      <c r="E1150" s="49" t="str">
        <f aca="false">IF(LEN(B1150)=7,LEFT(B1150,5),"")</f>
        <v>22001</v>
      </c>
      <c r="F1150" s="55" t="s">
        <v>71</v>
      </c>
      <c r="G1150" s="41" t="n">
        <f aca="false">H1150+O1150</f>
        <v>0</v>
      </c>
      <c r="H1150" s="42" t="n">
        <f aca="false">I1150+K1150+M1150</f>
        <v>0</v>
      </c>
      <c r="I1150" s="52"/>
      <c r="J1150" s="52"/>
      <c r="K1150" s="52"/>
      <c r="L1150" s="53"/>
      <c r="M1150" s="53"/>
      <c r="N1150" s="53"/>
      <c r="O1150" s="52"/>
      <c r="P1150" s="43"/>
    </row>
    <row r="1151" customFormat="false" ht="17.25" hidden="true" customHeight="true" outlineLevel="0" collapsed="false">
      <c r="A1151" s="45" t="s">
        <v>68</v>
      </c>
      <c r="B1151" s="56" t="n">
        <v>2200102</v>
      </c>
      <c r="C1151" s="47" t="str">
        <f aca="false">IF(LEN(B1151)=3,"类","")</f>
        <v/>
      </c>
      <c r="D1151" s="48" t="str">
        <f aca="false">IF(LEN(B1151)=5,LEFT(B1151,3),"")</f>
        <v/>
      </c>
      <c r="E1151" s="49" t="str">
        <f aca="false">IF(LEN(B1151)=7,LEFT(B1151,5),"")</f>
        <v>22001</v>
      </c>
      <c r="F1151" s="55" t="s">
        <v>72</v>
      </c>
      <c r="G1151" s="41" t="n">
        <f aca="false">H1151+O1151</f>
        <v>0</v>
      </c>
      <c r="H1151" s="42" t="n">
        <f aca="false">I1151+K1151+M1151</f>
        <v>0</v>
      </c>
      <c r="I1151" s="52"/>
      <c r="J1151" s="52"/>
      <c r="K1151" s="52"/>
      <c r="L1151" s="53"/>
      <c r="M1151" s="53"/>
      <c r="N1151" s="53"/>
      <c r="O1151" s="52"/>
      <c r="P1151" s="43"/>
    </row>
    <row r="1152" customFormat="false" ht="17.25" hidden="true" customHeight="true" outlineLevel="0" collapsed="false">
      <c r="A1152" s="45" t="s">
        <v>68</v>
      </c>
      <c r="B1152" s="56" t="n">
        <v>2200103</v>
      </c>
      <c r="C1152" s="47" t="str">
        <f aca="false">IF(LEN(B1152)=3,"类","")</f>
        <v/>
      </c>
      <c r="D1152" s="48" t="str">
        <f aca="false">IF(LEN(B1152)=5,LEFT(B1152,3),"")</f>
        <v/>
      </c>
      <c r="E1152" s="49" t="str">
        <f aca="false">IF(LEN(B1152)=7,LEFT(B1152,5),"")</f>
        <v>22001</v>
      </c>
      <c r="F1152" s="55" t="s">
        <v>73</v>
      </c>
      <c r="G1152" s="41" t="n">
        <f aca="false">H1152+O1152</f>
        <v>0</v>
      </c>
      <c r="H1152" s="42" t="n">
        <f aca="false">I1152+K1152+M1152</f>
        <v>0</v>
      </c>
      <c r="I1152" s="52"/>
      <c r="J1152" s="52"/>
      <c r="K1152" s="52"/>
      <c r="L1152" s="53"/>
      <c r="M1152" s="53"/>
      <c r="N1152" s="53"/>
      <c r="O1152" s="52"/>
      <c r="P1152" s="43"/>
    </row>
    <row r="1153" customFormat="false" ht="17.25" hidden="true" customHeight="true" outlineLevel="0" collapsed="false">
      <c r="A1153" s="45" t="s">
        <v>68</v>
      </c>
      <c r="B1153" s="56" t="n">
        <v>2200104</v>
      </c>
      <c r="C1153" s="47" t="str">
        <f aca="false">IF(LEN(B1153)=3,"类","")</f>
        <v/>
      </c>
      <c r="D1153" s="48" t="str">
        <f aca="false">IF(LEN(B1153)=5,LEFT(B1153,3),"")</f>
        <v/>
      </c>
      <c r="E1153" s="49" t="str">
        <f aca="false">IF(LEN(B1153)=7,LEFT(B1153,5),"")</f>
        <v>22001</v>
      </c>
      <c r="F1153" s="55" t="s">
        <v>910</v>
      </c>
      <c r="G1153" s="41" t="n">
        <f aca="false">H1153+O1153</f>
        <v>0</v>
      </c>
      <c r="H1153" s="42" t="n">
        <f aca="false">I1153+K1153+M1153</f>
        <v>0</v>
      </c>
      <c r="I1153" s="52"/>
      <c r="J1153" s="52"/>
      <c r="K1153" s="52"/>
      <c r="L1153" s="53"/>
      <c r="M1153" s="53"/>
      <c r="N1153" s="53"/>
      <c r="O1153" s="52"/>
      <c r="P1153" s="43"/>
    </row>
    <row r="1154" customFormat="false" ht="17.25" hidden="true" customHeight="true" outlineLevel="0" collapsed="false">
      <c r="A1154" s="45" t="s">
        <v>68</v>
      </c>
      <c r="B1154" s="56" t="n">
        <v>2200106</v>
      </c>
      <c r="C1154" s="47" t="str">
        <f aca="false">IF(LEN(B1154)=3,"类","")</f>
        <v/>
      </c>
      <c r="D1154" s="48" t="str">
        <f aca="false">IF(LEN(B1154)=5,LEFT(B1154,3),"")</f>
        <v/>
      </c>
      <c r="E1154" s="49" t="str">
        <f aca="false">IF(LEN(B1154)=7,LEFT(B1154,5),"")</f>
        <v>22001</v>
      </c>
      <c r="F1154" s="55" t="s">
        <v>911</v>
      </c>
      <c r="G1154" s="41" t="n">
        <f aca="false">H1154+O1154</f>
        <v>0</v>
      </c>
      <c r="H1154" s="42" t="n">
        <f aca="false">I1154+K1154+M1154</f>
        <v>0</v>
      </c>
      <c r="I1154" s="52"/>
      <c r="J1154" s="52"/>
      <c r="K1154" s="52"/>
      <c r="L1154" s="53"/>
      <c r="M1154" s="53"/>
      <c r="N1154" s="53"/>
      <c r="O1154" s="52"/>
      <c r="P1154" s="43"/>
    </row>
    <row r="1155" customFormat="false" ht="17.25" hidden="true" customHeight="true" outlineLevel="0" collapsed="false">
      <c r="A1155" s="45" t="s">
        <v>68</v>
      </c>
      <c r="B1155" s="56" t="n">
        <v>2200107</v>
      </c>
      <c r="C1155" s="47" t="str">
        <f aca="false">IF(LEN(B1155)=3,"类","")</f>
        <v/>
      </c>
      <c r="D1155" s="48" t="str">
        <f aca="false">IF(LEN(B1155)=5,LEFT(B1155,3),"")</f>
        <v/>
      </c>
      <c r="E1155" s="49" t="str">
        <f aca="false">IF(LEN(B1155)=7,LEFT(B1155,5),"")</f>
        <v>22001</v>
      </c>
      <c r="F1155" s="55" t="s">
        <v>912</v>
      </c>
      <c r="G1155" s="41" t="n">
        <f aca="false">H1155+O1155</f>
        <v>0</v>
      </c>
      <c r="H1155" s="42" t="n">
        <f aca="false">I1155+K1155+M1155</f>
        <v>0</v>
      </c>
      <c r="I1155" s="52"/>
      <c r="J1155" s="52"/>
      <c r="K1155" s="52"/>
      <c r="L1155" s="53"/>
      <c r="M1155" s="53"/>
      <c r="N1155" s="53"/>
      <c r="O1155" s="52"/>
      <c r="P1155" s="43"/>
    </row>
    <row r="1156" customFormat="false" ht="17.25" hidden="true" customHeight="true" outlineLevel="0" collapsed="false">
      <c r="A1156" s="45" t="s">
        <v>68</v>
      </c>
      <c r="B1156" s="56" t="n">
        <v>2200108</v>
      </c>
      <c r="C1156" s="47" t="str">
        <f aca="false">IF(LEN(B1156)=3,"类","")</f>
        <v/>
      </c>
      <c r="D1156" s="48" t="str">
        <f aca="false">IF(LEN(B1156)=5,LEFT(B1156,3),"")</f>
        <v/>
      </c>
      <c r="E1156" s="49" t="str">
        <f aca="false">IF(LEN(B1156)=7,LEFT(B1156,5),"")</f>
        <v>22001</v>
      </c>
      <c r="F1156" s="55" t="s">
        <v>913</v>
      </c>
      <c r="G1156" s="41" t="n">
        <f aca="false">H1156+O1156</f>
        <v>0</v>
      </c>
      <c r="H1156" s="42" t="n">
        <f aca="false">I1156+K1156+M1156</f>
        <v>0</v>
      </c>
      <c r="I1156" s="52"/>
      <c r="J1156" s="52"/>
      <c r="K1156" s="52"/>
      <c r="L1156" s="53"/>
      <c r="M1156" s="53"/>
      <c r="N1156" s="53"/>
      <c r="O1156" s="52"/>
      <c r="P1156" s="43"/>
    </row>
    <row r="1157" customFormat="false" ht="17.25" hidden="true" customHeight="true" outlineLevel="0" collapsed="false">
      <c r="A1157" s="45" t="s">
        <v>68</v>
      </c>
      <c r="B1157" s="56" t="n">
        <v>2200109</v>
      </c>
      <c r="C1157" s="47" t="str">
        <f aca="false">IF(LEN(B1157)=3,"类","")</f>
        <v/>
      </c>
      <c r="D1157" s="48" t="str">
        <f aca="false">IF(LEN(B1157)=5,LEFT(B1157,3),"")</f>
        <v/>
      </c>
      <c r="E1157" s="49" t="str">
        <f aca="false">IF(LEN(B1157)=7,LEFT(B1157,5),"")</f>
        <v>22001</v>
      </c>
      <c r="F1157" s="55" t="s">
        <v>914</v>
      </c>
      <c r="G1157" s="41" t="n">
        <f aca="false">H1157+O1157</f>
        <v>0</v>
      </c>
      <c r="H1157" s="42" t="n">
        <f aca="false">I1157+K1157+M1157</f>
        <v>0</v>
      </c>
      <c r="I1157" s="52"/>
      <c r="J1157" s="52"/>
      <c r="K1157" s="52"/>
      <c r="L1157" s="53"/>
      <c r="M1157" s="53"/>
      <c r="N1157" s="53"/>
      <c r="O1157" s="52"/>
      <c r="P1157" s="43"/>
    </row>
    <row r="1158" customFormat="false" ht="17.25" hidden="true" customHeight="true" outlineLevel="0" collapsed="false">
      <c r="A1158" s="45" t="s">
        <v>68</v>
      </c>
      <c r="B1158" s="56" t="n">
        <v>2200112</v>
      </c>
      <c r="C1158" s="47" t="str">
        <f aca="false">IF(LEN(B1158)=3,"类","")</f>
        <v/>
      </c>
      <c r="D1158" s="48" t="str">
        <f aca="false">IF(LEN(B1158)=5,LEFT(B1158,3),"")</f>
        <v/>
      </c>
      <c r="E1158" s="49" t="str">
        <f aca="false">IF(LEN(B1158)=7,LEFT(B1158,5),"")</f>
        <v>22001</v>
      </c>
      <c r="F1158" s="55" t="s">
        <v>915</v>
      </c>
      <c r="G1158" s="41" t="n">
        <f aca="false">H1158+O1158</f>
        <v>0</v>
      </c>
      <c r="H1158" s="42" t="n">
        <f aca="false">I1158+K1158+M1158</f>
        <v>0</v>
      </c>
      <c r="I1158" s="52"/>
      <c r="J1158" s="52"/>
      <c r="K1158" s="52"/>
      <c r="L1158" s="53"/>
      <c r="M1158" s="53"/>
      <c r="N1158" s="53"/>
      <c r="O1158" s="52"/>
      <c r="P1158" s="43"/>
    </row>
    <row r="1159" customFormat="false" ht="17.25" hidden="true" customHeight="true" outlineLevel="0" collapsed="false">
      <c r="A1159" s="45" t="s">
        <v>68</v>
      </c>
      <c r="B1159" s="56" t="n">
        <v>2200113</v>
      </c>
      <c r="C1159" s="47" t="str">
        <f aca="false">IF(LEN(B1159)=3,"类","")</f>
        <v/>
      </c>
      <c r="D1159" s="48" t="str">
        <f aca="false">IF(LEN(B1159)=5,LEFT(B1159,3),"")</f>
        <v/>
      </c>
      <c r="E1159" s="49" t="str">
        <f aca="false">IF(LEN(B1159)=7,LEFT(B1159,5),"")</f>
        <v>22001</v>
      </c>
      <c r="F1159" s="55" t="s">
        <v>916</v>
      </c>
      <c r="G1159" s="41" t="n">
        <f aca="false">H1159+O1159</f>
        <v>0</v>
      </c>
      <c r="H1159" s="42" t="n">
        <f aca="false">I1159+K1159+M1159</f>
        <v>0</v>
      </c>
      <c r="I1159" s="52"/>
      <c r="J1159" s="52"/>
      <c r="K1159" s="52"/>
      <c r="L1159" s="53"/>
      <c r="M1159" s="53"/>
      <c r="N1159" s="53"/>
      <c r="O1159" s="52"/>
      <c r="P1159" s="43"/>
    </row>
    <row r="1160" customFormat="false" ht="17.25" hidden="true" customHeight="true" outlineLevel="0" collapsed="false">
      <c r="A1160" s="45" t="s">
        <v>68</v>
      </c>
      <c r="B1160" s="56" t="n">
        <v>2200114</v>
      </c>
      <c r="C1160" s="47" t="str">
        <f aca="false">IF(LEN(B1160)=3,"类","")</f>
        <v/>
      </c>
      <c r="D1160" s="48" t="str">
        <f aca="false">IF(LEN(B1160)=5,LEFT(B1160,3),"")</f>
        <v/>
      </c>
      <c r="E1160" s="49" t="str">
        <f aca="false">IF(LEN(B1160)=7,LEFT(B1160,5),"")</f>
        <v>22001</v>
      </c>
      <c r="F1160" s="55" t="s">
        <v>917</v>
      </c>
      <c r="G1160" s="41" t="n">
        <f aca="false">H1160+O1160</f>
        <v>0</v>
      </c>
      <c r="H1160" s="42" t="n">
        <f aca="false">I1160+K1160+M1160</f>
        <v>0</v>
      </c>
      <c r="I1160" s="52"/>
      <c r="J1160" s="52"/>
      <c r="K1160" s="52"/>
      <c r="L1160" s="53"/>
      <c r="M1160" s="53"/>
      <c r="N1160" s="53"/>
      <c r="O1160" s="52"/>
      <c r="P1160" s="43"/>
    </row>
    <row r="1161" customFormat="false" ht="17.25" hidden="true" customHeight="true" outlineLevel="0" collapsed="false">
      <c r="A1161" s="45" t="s">
        <v>68</v>
      </c>
      <c r="B1161" s="56" t="n">
        <v>2200115</v>
      </c>
      <c r="C1161" s="47" t="str">
        <f aca="false">IF(LEN(B1161)=3,"类","")</f>
        <v/>
      </c>
      <c r="D1161" s="48" t="str">
        <f aca="false">IF(LEN(B1161)=5,LEFT(B1161,3),"")</f>
        <v/>
      </c>
      <c r="E1161" s="49" t="str">
        <f aca="false">IF(LEN(B1161)=7,LEFT(B1161,5),"")</f>
        <v>22001</v>
      </c>
      <c r="F1161" s="55" t="s">
        <v>918</v>
      </c>
      <c r="G1161" s="41" t="n">
        <f aca="false">H1161+O1161</f>
        <v>0</v>
      </c>
      <c r="H1161" s="42" t="n">
        <f aca="false">I1161+K1161+M1161</f>
        <v>0</v>
      </c>
      <c r="I1161" s="52"/>
      <c r="J1161" s="52"/>
      <c r="K1161" s="52"/>
      <c r="L1161" s="53"/>
      <c r="M1161" s="53"/>
      <c r="N1161" s="53"/>
      <c r="O1161" s="52"/>
      <c r="P1161" s="43"/>
    </row>
    <row r="1162" customFormat="false" ht="17.25" hidden="true" customHeight="true" outlineLevel="0" collapsed="false">
      <c r="A1162" s="45" t="s">
        <v>68</v>
      </c>
      <c r="B1162" s="56" t="n">
        <v>2200116</v>
      </c>
      <c r="C1162" s="47" t="str">
        <f aca="false">IF(LEN(B1162)=3,"类","")</f>
        <v/>
      </c>
      <c r="D1162" s="48" t="str">
        <f aca="false">IF(LEN(B1162)=5,LEFT(B1162,3),"")</f>
        <v/>
      </c>
      <c r="E1162" s="49" t="str">
        <f aca="false">IF(LEN(B1162)=7,LEFT(B1162,5),"")</f>
        <v>22001</v>
      </c>
      <c r="F1162" s="55" t="s">
        <v>919</v>
      </c>
      <c r="G1162" s="41" t="n">
        <f aca="false">H1162+O1162</f>
        <v>0</v>
      </c>
      <c r="H1162" s="42" t="n">
        <f aca="false">I1162+K1162+M1162</f>
        <v>0</v>
      </c>
      <c r="I1162" s="52"/>
      <c r="J1162" s="52"/>
      <c r="K1162" s="52"/>
      <c r="L1162" s="53"/>
      <c r="M1162" s="53"/>
      <c r="N1162" s="53"/>
      <c r="O1162" s="52"/>
      <c r="P1162" s="43"/>
    </row>
    <row r="1163" customFormat="false" ht="17.25" hidden="true" customHeight="true" outlineLevel="0" collapsed="false">
      <c r="A1163" s="45" t="s">
        <v>68</v>
      </c>
      <c r="B1163" s="56" t="n">
        <v>2200119</v>
      </c>
      <c r="C1163" s="47" t="str">
        <f aca="false">IF(LEN(B1163)=3,"类","")</f>
        <v/>
      </c>
      <c r="D1163" s="48" t="str">
        <f aca="false">IF(LEN(B1163)=5,LEFT(B1163,3),"")</f>
        <v/>
      </c>
      <c r="E1163" s="49" t="str">
        <f aca="false">IF(LEN(B1163)=7,LEFT(B1163,5),"")</f>
        <v>22001</v>
      </c>
      <c r="F1163" s="55" t="s">
        <v>920</v>
      </c>
      <c r="G1163" s="41" t="n">
        <f aca="false">H1163+O1163</f>
        <v>0</v>
      </c>
      <c r="H1163" s="42" t="n">
        <f aca="false">I1163+K1163+M1163</f>
        <v>0</v>
      </c>
      <c r="I1163" s="52"/>
      <c r="J1163" s="52"/>
      <c r="K1163" s="52"/>
      <c r="L1163" s="53"/>
      <c r="M1163" s="53"/>
      <c r="N1163" s="53"/>
      <c r="O1163" s="52"/>
      <c r="P1163" s="43"/>
    </row>
    <row r="1164" customFormat="false" ht="17.25" hidden="true" customHeight="true" outlineLevel="0" collapsed="false">
      <c r="A1164" s="45" t="s">
        <v>68</v>
      </c>
      <c r="B1164" s="56" t="n">
        <v>2200120</v>
      </c>
      <c r="C1164" s="47" t="str">
        <f aca="false">IF(LEN(B1164)=3,"类","")</f>
        <v/>
      </c>
      <c r="D1164" s="48" t="str">
        <f aca="false">IF(LEN(B1164)=5,LEFT(B1164,3),"")</f>
        <v/>
      </c>
      <c r="E1164" s="49" t="str">
        <f aca="false">IF(LEN(B1164)=7,LEFT(B1164,5),"")</f>
        <v>22001</v>
      </c>
      <c r="F1164" s="55" t="s">
        <v>921</v>
      </c>
      <c r="G1164" s="41" t="n">
        <f aca="false">H1164+O1164</f>
        <v>0</v>
      </c>
      <c r="H1164" s="42" t="n">
        <f aca="false">I1164+K1164+M1164</f>
        <v>0</v>
      </c>
      <c r="I1164" s="52"/>
      <c r="J1164" s="52"/>
      <c r="K1164" s="52"/>
      <c r="L1164" s="53"/>
      <c r="M1164" s="53"/>
      <c r="N1164" s="53"/>
      <c r="O1164" s="52"/>
      <c r="P1164" s="43"/>
    </row>
    <row r="1165" customFormat="false" ht="17.25" hidden="true" customHeight="true" outlineLevel="0" collapsed="false">
      <c r="A1165" s="45" t="s">
        <v>68</v>
      </c>
      <c r="B1165" s="56" t="n">
        <v>2200121</v>
      </c>
      <c r="C1165" s="47" t="str">
        <f aca="false">IF(LEN(B1165)=3,"类","")</f>
        <v/>
      </c>
      <c r="D1165" s="48" t="str">
        <f aca="false">IF(LEN(B1165)=5,LEFT(B1165,3),"")</f>
        <v/>
      </c>
      <c r="E1165" s="49" t="str">
        <f aca="false">IF(LEN(B1165)=7,LEFT(B1165,5),"")</f>
        <v>22001</v>
      </c>
      <c r="F1165" s="55" t="s">
        <v>922</v>
      </c>
      <c r="G1165" s="41" t="n">
        <f aca="false">H1165+O1165</f>
        <v>0</v>
      </c>
      <c r="H1165" s="42" t="n">
        <f aca="false">I1165+K1165+M1165</f>
        <v>0</v>
      </c>
      <c r="I1165" s="52"/>
      <c r="J1165" s="52"/>
      <c r="K1165" s="52"/>
      <c r="L1165" s="53"/>
      <c r="M1165" s="53"/>
      <c r="N1165" s="53"/>
      <c r="O1165" s="52"/>
      <c r="P1165" s="43"/>
    </row>
    <row r="1166" customFormat="false" ht="17.25" hidden="true" customHeight="true" outlineLevel="0" collapsed="false">
      <c r="A1166" s="45" t="s">
        <v>68</v>
      </c>
      <c r="B1166" s="56" t="n">
        <v>2200122</v>
      </c>
      <c r="C1166" s="47" t="str">
        <f aca="false">IF(LEN(B1166)=3,"类","")</f>
        <v/>
      </c>
      <c r="D1166" s="48" t="str">
        <f aca="false">IF(LEN(B1166)=5,LEFT(B1166,3),"")</f>
        <v/>
      </c>
      <c r="E1166" s="49" t="str">
        <f aca="false">IF(LEN(B1166)=7,LEFT(B1166,5),"")</f>
        <v>22001</v>
      </c>
      <c r="F1166" s="55" t="s">
        <v>923</v>
      </c>
      <c r="G1166" s="41" t="n">
        <f aca="false">H1166+O1166</f>
        <v>0</v>
      </c>
      <c r="H1166" s="42" t="n">
        <f aca="false">I1166+K1166+M1166</f>
        <v>0</v>
      </c>
      <c r="I1166" s="52"/>
      <c r="J1166" s="52"/>
      <c r="K1166" s="52"/>
      <c r="L1166" s="53"/>
      <c r="M1166" s="53"/>
      <c r="N1166" s="53"/>
      <c r="O1166" s="52"/>
      <c r="P1166" s="43"/>
    </row>
    <row r="1167" customFormat="false" ht="17.25" hidden="true" customHeight="true" outlineLevel="0" collapsed="false">
      <c r="A1167" s="45" t="s">
        <v>68</v>
      </c>
      <c r="B1167" s="56" t="n">
        <v>2200123</v>
      </c>
      <c r="C1167" s="47" t="str">
        <f aca="false">IF(LEN(B1167)=3,"类","")</f>
        <v/>
      </c>
      <c r="D1167" s="48" t="str">
        <f aca="false">IF(LEN(B1167)=5,LEFT(B1167,3),"")</f>
        <v/>
      </c>
      <c r="E1167" s="49" t="str">
        <f aca="false">IF(LEN(B1167)=7,LEFT(B1167,5),"")</f>
        <v>22001</v>
      </c>
      <c r="F1167" s="55" t="s">
        <v>924</v>
      </c>
      <c r="G1167" s="41" t="n">
        <f aca="false">H1167+O1167</f>
        <v>0</v>
      </c>
      <c r="H1167" s="42" t="n">
        <f aca="false">I1167+K1167+M1167</f>
        <v>0</v>
      </c>
      <c r="I1167" s="52"/>
      <c r="J1167" s="52"/>
      <c r="K1167" s="52"/>
      <c r="L1167" s="53"/>
      <c r="M1167" s="53"/>
      <c r="N1167" s="53"/>
      <c r="O1167" s="52"/>
      <c r="P1167" s="43"/>
    </row>
    <row r="1168" customFormat="false" ht="17.25" hidden="true" customHeight="true" outlineLevel="0" collapsed="false">
      <c r="A1168" s="45" t="s">
        <v>68</v>
      </c>
      <c r="B1168" s="56" t="n">
        <v>2200124</v>
      </c>
      <c r="C1168" s="47" t="str">
        <f aca="false">IF(LEN(B1168)=3,"类","")</f>
        <v/>
      </c>
      <c r="D1168" s="48" t="str">
        <f aca="false">IF(LEN(B1168)=5,LEFT(B1168,3),"")</f>
        <v/>
      </c>
      <c r="E1168" s="49" t="str">
        <f aca="false">IF(LEN(B1168)=7,LEFT(B1168,5),"")</f>
        <v>22001</v>
      </c>
      <c r="F1168" s="55" t="s">
        <v>925</v>
      </c>
      <c r="G1168" s="41" t="n">
        <f aca="false">H1168+O1168</f>
        <v>0</v>
      </c>
      <c r="H1168" s="42" t="n">
        <f aca="false">I1168+K1168+M1168</f>
        <v>0</v>
      </c>
      <c r="I1168" s="52"/>
      <c r="J1168" s="52"/>
      <c r="K1168" s="52"/>
      <c r="L1168" s="53"/>
      <c r="M1168" s="53"/>
      <c r="N1168" s="53"/>
      <c r="O1168" s="52"/>
      <c r="P1168" s="43"/>
    </row>
    <row r="1169" customFormat="false" ht="17.25" hidden="true" customHeight="true" outlineLevel="0" collapsed="false">
      <c r="A1169" s="45" t="s">
        <v>68</v>
      </c>
      <c r="B1169" s="56" t="n">
        <v>2200125</v>
      </c>
      <c r="C1169" s="47" t="str">
        <f aca="false">IF(LEN(B1169)=3,"类","")</f>
        <v/>
      </c>
      <c r="D1169" s="48" t="str">
        <f aca="false">IF(LEN(B1169)=5,LEFT(B1169,3),"")</f>
        <v/>
      </c>
      <c r="E1169" s="49" t="str">
        <f aca="false">IF(LEN(B1169)=7,LEFT(B1169,5),"")</f>
        <v>22001</v>
      </c>
      <c r="F1169" s="55" t="s">
        <v>926</v>
      </c>
      <c r="G1169" s="41" t="n">
        <f aca="false">H1169+O1169</f>
        <v>0</v>
      </c>
      <c r="H1169" s="42" t="n">
        <f aca="false">I1169+K1169+M1169</f>
        <v>0</v>
      </c>
      <c r="I1169" s="52"/>
      <c r="J1169" s="52"/>
      <c r="K1169" s="52"/>
      <c r="L1169" s="53"/>
      <c r="M1169" s="53"/>
      <c r="N1169" s="53"/>
      <c r="O1169" s="52"/>
      <c r="P1169" s="43"/>
    </row>
    <row r="1170" customFormat="false" ht="17.25" hidden="true" customHeight="true" outlineLevel="0" collapsed="false">
      <c r="A1170" s="45" t="s">
        <v>68</v>
      </c>
      <c r="B1170" s="56" t="n">
        <v>2200126</v>
      </c>
      <c r="C1170" s="47" t="str">
        <f aca="false">IF(LEN(B1170)=3,"类","")</f>
        <v/>
      </c>
      <c r="D1170" s="48" t="str">
        <f aca="false">IF(LEN(B1170)=5,LEFT(B1170,3),"")</f>
        <v/>
      </c>
      <c r="E1170" s="49" t="str">
        <f aca="false">IF(LEN(B1170)=7,LEFT(B1170,5),"")</f>
        <v>22001</v>
      </c>
      <c r="F1170" s="55" t="s">
        <v>927</v>
      </c>
      <c r="G1170" s="41" t="n">
        <f aca="false">H1170+O1170</f>
        <v>0</v>
      </c>
      <c r="H1170" s="42" t="n">
        <f aca="false">I1170+K1170+M1170</f>
        <v>0</v>
      </c>
      <c r="I1170" s="52"/>
      <c r="J1170" s="52"/>
      <c r="K1170" s="52"/>
      <c r="L1170" s="53"/>
      <c r="M1170" s="53"/>
      <c r="N1170" s="53"/>
      <c r="O1170" s="52"/>
      <c r="P1170" s="43"/>
    </row>
    <row r="1171" customFormat="false" ht="17.25" hidden="true" customHeight="true" outlineLevel="0" collapsed="false">
      <c r="A1171" s="45" t="s">
        <v>68</v>
      </c>
      <c r="B1171" s="56" t="n">
        <v>2200127</v>
      </c>
      <c r="C1171" s="47" t="str">
        <f aca="false">IF(LEN(B1171)=3,"类","")</f>
        <v/>
      </c>
      <c r="D1171" s="48" t="str">
        <f aca="false">IF(LEN(B1171)=5,LEFT(B1171,3),"")</f>
        <v/>
      </c>
      <c r="E1171" s="49" t="str">
        <f aca="false">IF(LEN(B1171)=7,LEFT(B1171,5),"")</f>
        <v>22001</v>
      </c>
      <c r="F1171" s="55" t="s">
        <v>928</v>
      </c>
      <c r="G1171" s="41" t="n">
        <f aca="false">H1171+O1171</f>
        <v>0</v>
      </c>
      <c r="H1171" s="42" t="n">
        <f aca="false">I1171+K1171+M1171</f>
        <v>0</v>
      </c>
      <c r="I1171" s="52"/>
      <c r="J1171" s="52"/>
      <c r="K1171" s="52"/>
      <c r="L1171" s="53"/>
      <c r="M1171" s="53"/>
      <c r="N1171" s="53"/>
      <c r="O1171" s="52"/>
      <c r="P1171" s="43"/>
    </row>
    <row r="1172" customFormat="false" ht="17.25" hidden="true" customHeight="true" outlineLevel="0" collapsed="false">
      <c r="A1172" s="45" t="s">
        <v>68</v>
      </c>
      <c r="B1172" s="56" t="n">
        <v>2200128</v>
      </c>
      <c r="C1172" s="47" t="str">
        <f aca="false">IF(LEN(B1172)=3,"类","")</f>
        <v/>
      </c>
      <c r="D1172" s="48" t="str">
        <f aca="false">IF(LEN(B1172)=5,LEFT(B1172,3),"")</f>
        <v/>
      </c>
      <c r="E1172" s="49" t="str">
        <f aca="false">IF(LEN(B1172)=7,LEFT(B1172,5),"")</f>
        <v>22001</v>
      </c>
      <c r="F1172" s="55" t="s">
        <v>929</v>
      </c>
      <c r="G1172" s="41" t="n">
        <f aca="false">H1172+O1172</f>
        <v>0</v>
      </c>
      <c r="H1172" s="42" t="n">
        <f aca="false">I1172+K1172+M1172</f>
        <v>0</v>
      </c>
      <c r="I1172" s="52"/>
      <c r="J1172" s="52"/>
      <c r="K1172" s="52"/>
      <c r="L1172" s="53"/>
      <c r="M1172" s="53"/>
      <c r="N1172" s="53"/>
      <c r="O1172" s="52"/>
      <c r="P1172" s="43"/>
    </row>
    <row r="1173" customFormat="false" ht="17.25" hidden="true" customHeight="true" outlineLevel="0" collapsed="false">
      <c r="A1173" s="45" t="s">
        <v>68</v>
      </c>
      <c r="B1173" s="56" t="n">
        <v>2200129</v>
      </c>
      <c r="C1173" s="47" t="str">
        <f aca="false">IF(LEN(B1173)=3,"类","")</f>
        <v/>
      </c>
      <c r="D1173" s="48" t="str">
        <f aca="false">IF(LEN(B1173)=5,LEFT(B1173,3),"")</f>
        <v/>
      </c>
      <c r="E1173" s="49" t="str">
        <f aca="false">IF(LEN(B1173)=7,LEFT(B1173,5),"")</f>
        <v>22001</v>
      </c>
      <c r="F1173" s="55" t="s">
        <v>930</v>
      </c>
      <c r="G1173" s="41" t="n">
        <f aca="false">H1173+O1173</f>
        <v>0</v>
      </c>
      <c r="H1173" s="42" t="n">
        <f aca="false">I1173+K1173+M1173</f>
        <v>0</v>
      </c>
      <c r="I1173" s="52"/>
      <c r="J1173" s="52"/>
      <c r="K1173" s="52"/>
      <c r="L1173" s="53"/>
      <c r="M1173" s="53"/>
      <c r="N1173" s="53"/>
      <c r="O1173" s="52"/>
      <c r="P1173" s="43"/>
    </row>
    <row r="1174" customFormat="false" ht="17.25" hidden="true" customHeight="true" outlineLevel="0" collapsed="false">
      <c r="A1174" s="45" t="s">
        <v>68</v>
      </c>
      <c r="B1174" s="56" t="n">
        <v>2200150</v>
      </c>
      <c r="C1174" s="47" t="str">
        <f aca="false">IF(LEN(B1174)=3,"类","")</f>
        <v/>
      </c>
      <c r="D1174" s="48" t="str">
        <f aca="false">IF(LEN(B1174)=5,LEFT(B1174,3),"")</f>
        <v/>
      </c>
      <c r="E1174" s="49" t="str">
        <f aca="false">IF(LEN(B1174)=7,LEFT(B1174,5),"")</f>
        <v>22001</v>
      </c>
      <c r="F1174" s="55" t="s">
        <v>80</v>
      </c>
      <c r="G1174" s="41" t="n">
        <f aca="false">H1174+O1174</f>
        <v>0</v>
      </c>
      <c r="H1174" s="42" t="n">
        <f aca="false">I1174+K1174+M1174</f>
        <v>0</v>
      </c>
      <c r="I1174" s="52"/>
      <c r="J1174" s="52"/>
      <c r="K1174" s="52"/>
      <c r="L1174" s="53"/>
      <c r="M1174" s="53"/>
      <c r="N1174" s="53"/>
      <c r="O1174" s="52"/>
      <c r="P1174" s="43"/>
    </row>
    <row r="1175" customFormat="false" ht="17.25" hidden="true" customHeight="true" outlineLevel="0" collapsed="false">
      <c r="A1175" s="45" t="s">
        <v>68</v>
      </c>
      <c r="B1175" s="56" t="n">
        <v>2200199</v>
      </c>
      <c r="C1175" s="47" t="str">
        <f aca="false">IF(LEN(B1175)=3,"类","")</f>
        <v/>
      </c>
      <c r="D1175" s="48" t="str">
        <f aca="false">IF(LEN(B1175)=5,LEFT(B1175,3),"")</f>
        <v/>
      </c>
      <c r="E1175" s="49" t="str">
        <f aca="false">IF(LEN(B1175)=7,LEFT(B1175,5),"")</f>
        <v>22001</v>
      </c>
      <c r="F1175" s="55" t="s">
        <v>931</v>
      </c>
      <c r="G1175" s="41" t="n">
        <f aca="false">H1175+O1175</f>
        <v>0</v>
      </c>
      <c r="H1175" s="42" t="n">
        <f aca="false">I1175+K1175+M1175</f>
        <v>0</v>
      </c>
      <c r="I1175" s="52"/>
      <c r="J1175" s="52"/>
      <c r="K1175" s="52"/>
      <c r="L1175" s="53"/>
      <c r="M1175" s="53"/>
      <c r="N1175" s="53"/>
      <c r="O1175" s="52"/>
      <c r="P1175" s="43"/>
    </row>
    <row r="1176" customFormat="false" ht="17.25" hidden="true" customHeight="true" outlineLevel="0" collapsed="false">
      <c r="A1176" s="45" t="s">
        <v>68</v>
      </c>
      <c r="B1176" s="56" t="n">
        <v>22005</v>
      </c>
      <c r="C1176" s="47" t="str">
        <f aca="false">IF(LEN(B1176)=3,"类","")</f>
        <v/>
      </c>
      <c r="D1176" s="48" t="str">
        <f aca="false">IF(LEN(B1176)=5,LEFT(B1176,3),"")</f>
        <v>220</v>
      </c>
      <c r="E1176" s="49" t="str">
        <f aca="false">IF(LEN(B1176)=7,LEFT(B1176,5),"")</f>
        <v/>
      </c>
      <c r="F1176" s="55" t="s">
        <v>932</v>
      </c>
      <c r="G1176" s="41" t="n">
        <f aca="false">SUMIFS(G:G,$A:$A,"一般公共预算",$E:$E,$B1176)</f>
        <v>0</v>
      </c>
      <c r="H1176" s="41" t="n">
        <f aca="false">SUMIFS(H:H,$A:$A,"一般公共预算",$E:$E,$B1176)</f>
        <v>0</v>
      </c>
      <c r="I1176" s="41" t="n">
        <f aca="false">SUMIFS(I:I,$A:$A,"一般公共预算",$E:$E,$B1176)</f>
        <v>0</v>
      </c>
      <c r="J1176" s="41" t="n">
        <f aca="false">SUMIFS(J:J,$A:$A,"一般公共预算",$E:$E,$B1176)</f>
        <v>0</v>
      </c>
      <c r="K1176" s="41" t="n">
        <f aca="false">SUMIFS(K:K,$A:$A,"一般公共预算",$E:$E,$B1176)</f>
        <v>0</v>
      </c>
      <c r="L1176" s="41" t="n">
        <f aca="false">SUMIFS(L:L,$A:$A,"一般公共预算",$E:$E,$B1176)</f>
        <v>0</v>
      </c>
      <c r="M1176" s="41" t="n">
        <f aca="false">SUMIFS(M:M,$A:$A,"一般公共预算",$E:$E,$B1176)</f>
        <v>0</v>
      </c>
      <c r="N1176" s="41" t="n">
        <f aca="false">SUMIFS(N:N,$A:$A,"一般公共预算",$E:$E,$B1176)</f>
        <v>0</v>
      </c>
      <c r="O1176" s="41" t="n">
        <f aca="false">SUMIFS(O:O,$A:$A,"一般公共预算",$E:$E,$B1176)</f>
        <v>0</v>
      </c>
      <c r="P1176" s="43"/>
    </row>
    <row r="1177" customFormat="false" ht="17.25" hidden="true" customHeight="true" outlineLevel="0" collapsed="false">
      <c r="A1177" s="45" t="s">
        <v>68</v>
      </c>
      <c r="B1177" s="56" t="n">
        <v>2200501</v>
      </c>
      <c r="C1177" s="47" t="str">
        <f aca="false">IF(LEN(B1177)=3,"类","")</f>
        <v/>
      </c>
      <c r="D1177" s="48" t="str">
        <f aca="false">IF(LEN(B1177)=5,LEFT(B1177,3),"")</f>
        <v/>
      </c>
      <c r="E1177" s="49" t="str">
        <f aca="false">IF(LEN(B1177)=7,LEFT(B1177,5),"")</f>
        <v>22005</v>
      </c>
      <c r="F1177" s="55" t="s">
        <v>71</v>
      </c>
      <c r="G1177" s="41" t="n">
        <f aca="false">H1177+O1177</f>
        <v>0</v>
      </c>
      <c r="H1177" s="42" t="n">
        <f aca="false">I1177+K1177+M1177</f>
        <v>0</v>
      </c>
      <c r="I1177" s="52"/>
      <c r="J1177" s="52"/>
      <c r="K1177" s="52"/>
      <c r="L1177" s="53"/>
      <c r="M1177" s="53"/>
      <c r="N1177" s="53"/>
      <c r="O1177" s="52"/>
      <c r="P1177" s="43"/>
    </row>
    <row r="1178" customFormat="false" ht="17.25" hidden="true" customHeight="true" outlineLevel="0" collapsed="false">
      <c r="A1178" s="45" t="s">
        <v>68</v>
      </c>
      <c r="B1178" s="56" t="n">
        <v>2200502</v>
      </c>
      <c r="C1178" s="47" t="str">
        <f aca="false">IF(LEN(B1178)=3,"类","")</f>
        <v/>
      </c>
      <c r="D1178" s="48" t="str">
        <f aca="false">IF(LEN(B1178)=5,LEFT(B1178,3),"")</f>
        <v/>
      </c>
      <c r="E1178" s="49" t="str">
        <f aca="false">IF(LEN(B1178)=7,LEFT(B1178,5),"")</f>
        <v>22005</v>
      </c>
      <c r="F1178" s="55" t="s">
        <v>72</v>
      </c>
      <c r="G1178" s="41" t="n">
        <f aca="false">H1178+O1178</f>
        <v>0</v>
      </c>
      <c r="H1178" s="42" t="n">
        <f aca="false">I1178+K1178+M1178</f>
        <v>0</v>
      </c>
      <c r="I1178" s="52"/>
      <c r="J1178" s="52"/>
      <c r="K1178" s="52"/>
      <c r="L1178" s="53"/>
      <c r="M1178" s="53"/>
      <c r="N1178" s="53"/>
      <c r="O1178" s="52"/>
      <c r="P1178" s="43"/>
    </row>
    <row r="1179" customFormat="false" ht="17.25" hidden="true" customHeight="true" outlineLevel="0" collapsed="false">
      <c r="A1179" s="45" t="s">
        <v>68</v>
      </c>
      <c r="B1179" s="56" t="n">
        <v>2200503</v>
      </c>
      <c r="C1179" s="47" t="str">
        <f aca="false">IF(LEN(B1179)=3,"类","")</f>
        <v/>
      </c>
      <c r="D1179" s="48" t="str">
        <f aca="false">IF(LEN(B1179)=5,LEFT(B1179,3),"")</f>
        <v/>
      </c>
      <c r="E1179" s="49" t="str">
        <f aca="false">IF(LEN(B1179)=7,LEFT(B1179,5),"")</f>
        <v>22005</v>
      </c>
      <c r="F1179" s="55" t="s">
        <v>73</v>
      </c>
      <c r="G1179" s="41" t="n">
        <f aca="false">H1179+O1179</f>
        <v>0</v>
      </c>
      <c r="H1179" s="42" t="n">
        <f aca="false">I1179+K1179+M1179</f>
        <v>0</v>
      </c>
      <c r="I1179" s="52"/>
      <c r="J1179" s="52"/>
      <c r="K1179" s="52"/>
      <c r="L1179" s="53"/>
      <c r="M1179" s="53"/>
      <c r="N1179" s="53"/>
      <c r="O1179" s="52"/>
      <c r="P1179" s="43"/>
    </row>
    <row r="1180" customFormat="false" ht="17.25" hidden="true" customHeight="true" outlineLevel="0" collapsed="false">
      <c r="A1180" s="45" t="s">
        <v>68</v>
      </c>
      <c r="B1180" s="56" t="n">
        <v>2200504</v>
      </c>
      <c r="C1180" s="47" t="str">
        <f aca="false">IF(LEN(B1180)=3,"类","")</f>
        <v/>
      </c>
      <c r="D1180" s="48" t="str">
        <f aca="false">IF(LEN(B1180)=5,LEFT(B1180,3),"")</f>
        <v/>
      </c>
      <c r="E1180" s="49" t="str">
        <f aca="false">IF(LEN(B1180)=7,LEFT(B1180,5),"")</f>
        <v>22005</v>
      </c>
      <c r="F1180" s="55" t="s">
        <v>933</v>
      </c>
      <c r="G1180" s="41" t="n">
        <f aca="false">H1180+O1180</f>
        <v>0</v>
      </c>
      <c r="H1180" s="42" t="n">
        <f aca="false">I1180+K1180+M1180</f>
        <v>0</v>
      </c>
      <c r="I1180" s="52"/>
      <c r="J1180" s="52"/>
      <c r="K1180" s="52"/>
      <c r="L1180" s="53"/>
      <c r="M1180" s="53"/>
      <c r="N1180" s="53"/>
      <c r="O1180" s="52"/>
      <c r="P1180" s="43"/>
    </row>
    <row r="1181" customFormat="false" ht="17.25" hidden="true" customHeight="true" outlineLevel="0" collapsed="false">
      <c r="A1181" s="45" t="s">
        <v>68</v>
      </c>
      <c r="B1181" s="56" t="n">
        <v>2200506</v>
      </c>
      <c r="C1181" s="47" t="str">
        <f aca="false">IF(LEN(B1181)=3,"类","")</f>
        <v/>
      </c>
      <c r="D1181" s="48" t="str">
        <f aca="false">IF(LEN(B1181)=5,LEFT(B1181,3),"")</f>
        <v/>
      </c>
      <c r="E1181" s="49" t="str">
        <f aca="false">IF(LEN(B1181)=7,LEFT(B1181,5),"")</f>
        <v>22005</v>
      </c>
      <c r="F1181" s="55" t="s">
        <v>934</v>
      </c>
      <c r="G1181" s="41" t="n">
        <f aca="false">H1181+O1181</f>
        <v>0</v>
      </c>
      <c r="H1181" s="42" t="n">
        <f aca="false">I1181+K1181+M1181</f>
        <v>0</v>
      </c>
      <c r="I1181" s="52"/>
      <c r="J1181" s="52"/>
      <c r="K1181" s="52"/>
      <c r="L1181" s="53"/>
      <c r="M1181" s="53"/>
      <c r="N1181" s="53"/>
      <c r="O1181" s="52"/>
      <c r="P1181" s="43"/>
    </row>
    <row r="1182" customFormat="false" ht="17.25" hidden="true" customHeight="true" outlineLevel="0" collapsed="false">
      <c r="A1182" s="45" t="s">
        <v>68</v>
      </c>
      <c r="B1182" s="56" t="n">
        <v>2200507</v>
      </c>
      <c r="C1182" s="47" t="str">
        <f aca="false">IF(LEN(B1182)=3,"类","")</f>
        <v/>
      </c>
      <c r="D1182" s="48" t="str">
        <f aca="false">IF(LEN(B1182)=5,LEFT(B1182,3),"")</f>
        <v/>
      </c>
      <c r="E1182" s="49" t="str">
        <f aca="false">IF(LEN(B1182)=7,LEFT(B1182,5),"")</f>
        <v>22005</v>
      </c>
      <c r="F1182" s="55" t="s">
        <v>935</v>
      </c>
      <c r="G1182" s="41" t="n">
        <f aca="false">H1182+O1182</f>
        <v>0</v>
      </c>
      <c r="H1182" s="42" t="n">
        <f aca="false">I1182+K1182+M1182</f>
        <v>0</v>
      </c>
      <c r="I1182" s="52"/>
      <c r="J1182" s="52"/>
      <c r="K1182" s="52"/>
      <c r="L1182" s="53"/>
      <c r="M1182" s="53"/>
      <c r="N1182" s="53"/>
      <c r="O1182" s="52"/>
      <c r="P1182" s="43"/>
    </row>
    <row r="1183" customFormat="false" ht="17.25" hidden="true" customHeight="true" outlineLevel="0" collapsed="false">
      <c r="A1183" s="45" t="s">
        <v>68</v>
      </c>
      <c r="B1183" s="56" t="n">
        <v>2200508</v>
      </c>
      <c r="C1183" s="47" t="str">
        <f aca="false">IF(LEN(B1183)=3,"类","")</f>
        <v/>
      </c>
      <c r="D1183" s="48" t="str">
        <f aca="false">IF(LEN(B1183)=5,LEFT(B1183,3),"")</f>
        <v/>
      </c>
      <c r="E1183" s="49" t="str">
        <f aca="false">IF(LEN(B1183)=7,LEFT(B1183,5),"")</f>
        <v>22005</v>
      </c>
      <c r="F1183" s="55" t="s">
        <v>936</v>
      </c>
      <c r="G1183" s="41" t="n">
        <f aca="false">H1183+O1183</f>
        <v>0</v>
      </c>
      <c r="H1183" s="42" t="n">
        <f aca="false">I1183+K1183+M1183</f>
        <v>0</v>
      </c>
      <c r="I1183" s="52"/>
      <c r="J1183" s="52"/>
      <c r="K1183" s="52"/>
      <c r="L1183" s="53"/>
      <c r="M1183" s="53"/>
      <c r="N1183" s="53"/>
      <c r="O1183" s="52"/>
      <c r="P1183" s="43"/>
    </row>
    <row r="1184" customFormat="false" ht="17.25" hidden="true" customHeight="true" outlineLevel="0" collapsed="false">
      <c r="A1184" s="45" t="s">
        <v>68</v>
      </c>
      <c r="B1184" s="56" t="n">
        <v>2200509</v>
      </c>
      <c r="C1184" s="47" t="str">
        <f aca="false">IF(LEN(B1184)=3,"类","")</f>
        <v/>
      </c>
      <c r="D1184" s="48" t="str">
        <f aca="false">IF(LEN(B1184)=5,LEFT(B1184,3),"")</f>
        <v/>
      </c>
      <c r="E1184" s="49" t="str">
        <f aca="false">IF(LEN(B1184)=7,LEFT(B1184,5),"")</f>
        <v>22005</v>
      </c>
      <c r="F1184" s="55" t="s">
        <v>937</v>
      </c>
      <c r="G1184" s="41" t="n">
        <f aca="false">H1184+O1184</f>
        <v>0</v>
      </c>
      <c r="H1184" s="42" t="n">
        <f aca="false">I1184+K1184+M1184</f>
        <v>0</v>
      </c>
      <c r="I1184" s="52"/>
      <c r="J1184" s="52"/>
      <c r="K1184" s="52"/>
      <c r="L1184" s="53"/>
      <c r="M1184" s="53"/>
      <c r="N1184" s="53"/>
      <c r="O1184" s="52"/>
      <c r="P1184" s="43"/>
    </row>
    <row r="1185" customFormat="false" ht="17.25" hidden="true" customHeight="true" outlineLevel="0" collapsed="false">
      <c r="A1185" s="45" t="s">
        <v>68</v>
      </c>
      <c r="B1185" s="56" t="n">
        <v>2200510</v>
      </c>
      <c r="C1185" s="47" t="str">
        <f aca="false">IF(LEN(B1185)=3,"类","")</f>
        <v/>
      </c>
      <c r="D1185" s="48" t="str">
        <f aca="false">IF(LEN(B1185)=5,LEFT(B1185,3),"")</f>
        <v/>
      </c>
      <c r="E1185" s="49" t="str">
        <f aca="false">IF(LEN(B1185)=7,LEFT(B1185,5),"")</f>
        <v>22005</v>
      </c>
      <c r="F1185" s="55" t="s">
        <v>938</v>
      </c>
      <c r="G1185" s="41" t="n">
        <f aca="false">H1185+O1185</f>
        <v>0</v>
      </c>
      <c r="H1185" s="42" t="n">
        <f aca="false">I1185+K1185+M1185</f>
        <v>0</v>
      </c>
      <c r="I1185" s="52"/>
      <c r="J1185" s="52"/>
      <c r="K1185" s="52"/>
      <c r="L1185" s="53"/>
      <c r="M1185" s="53"/>
      <c r="N1185" s="53"/>
      <c r="O1185" s="52"/>
      <c r="P1185" s="43"/>
    </row>
    <row r="1186" customFormat="false" ht="17.25" hidden="true" customHeight="true" outlineLevel="0" collapsed="false">
      <c r="A1186" s="45" t="s">
        <v>68</v>
      </c>
      <c r="B1186" s="56" t="n">
        <v>2200511</v>
      </c>
      <c r="C1186" s="47" t="str">
        <f aca="false">IF(LEN(B1186)=3,"类","")</f>
        <v/>
      </c>
      <c r="D1186" s="48" t="str">
        <f aca="false">IF(LEN(B1186)=5,LEFT(B1186,3),"")</f>
        <v/>
      </c>
      <c r="E1186" s="49" t="str">
        <f aca="false">IF(LEN(B1186)=7,LEFT(B1186,5),"")</f>
        <v>22005</v>
      </c>
      <c r="F1186" s="55" t="s">
        <v>939</v>
      </c>
      <c r="G1186" s="41" t="n">
        <f aca="false">H1186+O1186</f>
        <v>0</v>
      </c>
      <c r="H1186" s="42" t="n">
        <f aca="false">I1186+K1186+M1186</f>
        <v>0</v>
      </c>
      <c r="I1186" s="52"/>
      <c r="J1186" s="52"/>
      <c r="K1186" s="52"/>
      <c r="L1186" s="53"/>
      <c r="M1186" s="53"/>
      <c r="N1186" s="53"/>
      <c r="O1186" s="52"/>
      <c r="P1186" s="43"/>
    </row>
    <row r="1187" customFormat="false" ht="17.25" hidden="true" customHeight="true" outlineLevel="0" collapsed="false">
      <c r="A1187" s="45" t="s">
        <v>68</v>
      </c>
      <c r="B1187" s="56" t="n">
        <v>2200512</v>
      </c>
      <c r="C1187" s="47" t="str">
        <f aca="false">IF(LEN(B1187)=3,"类","")</f>
        <v/>
      </c>
      <c r="D1187" s="48" t="str">
        <f aca="false">IF(LEN(B1187)=5,LEFT(B1187,3),"")</f>
        <v/>
      </c>
      <c r="E1187" s="49" t="str">
        <f aca="false">IF(LEN(B1187)=7,LEFT(B1187,5),"")</f>
        <v>22005</v>
      </c>
      <c r="F1187" s="55" t="s">
        <v>940</v>
      </c>
      <c r="G1187" s="41" t="n">
        <f aca="false">H1187+O1187</f>
        <v>0</v>
      </c>
      <c r="H1187" s="42" t="n">
        <f aca="false">I1187+K1187+M1187</f>
        <v>0</v>
      </c>
      <c r="I1187" s="52"/>
      <c r="J1187" s="52"/>
      <c r="K1187" s="52"/>
      <c r="L1187" s="53"/>
      <c r="M1187" s="53"/>
      <c r="N1187" s="53"/>
      <c r="O1187" s="52"/>
      <c r="P1187" s="43"/>
    </row>
    <row r="1188" customFormat="false" ht="17.25" hidden="true" customHeight="true" outlineLevel="0" collapsed="false">
      <c r="A1188" s="45" t="s">
        <v>68</v>
      </c>
      <c r="B1188" s="56" t="n">
        <v>2200513</v>
      </c>
      <c r="C1188" s="47" t="str">
        <f aca="false">IF(LEN(B1188)=3,"类","")</f>
        <v/>
      </c>
      <c r="D1188" s="48" t="str">
        <f aca="false">IF(LEN(B1188)=5,LEFT(B1188,3),"")</f>
        <v/>
      </c>
      <c r="E1188" s="49" t="str">
        <f aca="false">IF(LEN(B1188)=7,LEFT(B1188,5),"")</f>
        <v>22005</v>
      </c>
      <c r="F1188" s="55" t="s">
        <v>941</v>
      </c>
      <c r="G1188" s="41" t="n">
        <f aca="false">H1188+O1188</f>
        <v>0</v>
      </c>
      <c r="H1188" s="42" t="n">
        <f aca="false">I1188+K1188+M1188</f>
        <v>0</v>
      </c>
      <c r="I1188" s="52"/>
      <c r="J1188" s="52"/>
      <c r="K1188" s="52"/>
      <c r="L1188" s="53"/>
      <c r="M1188" s="53"/>
      <c r="N1188" s="53"/>
      <c r="O1188" s="52"/>
      <c r="P1188" s="43"/>
    </row>
    <row r="1189" customFormat="false" ht="17.25" hidden="true" customHeight="true" outlineLevel="0" collapsed="false">
      <c r="A1189" s="45" t="s">
        <v>68</v>
      </c>
      <c r="B1189" s="56" t="n">
        <v>2200514</v>
      </c>
      <c r="C1189" s="47" t="str">
        <f aca="false">IF(LEN(B1189)=3,"类","")</f>
        <v/>
      </c>
      <c r="D1189" s="48" t="str">
        <f aca="false">IF(LEN(B1189)=5,LEFT(B1189,3),"")</f>
        <v/>
      </c>
      <c r="E1189" s="49" t="str">
        <f aca="false">IF(LEN(B1189)=7,LEFT(B1189,5),"")</f>
        <v>22005</v>
      </c>
      <c r="F1189" s="55" t="s">
        <v>942</v>
      </c>
      <c r="G1189" s="41" t="n">
        <f aca="false">H1189+O1189</f>
        <v>0</v>
      </c>
      <c r="H1189" s="42" t="n">
        <f aca="false">I1189+K1189+M1189</f>
        <v>0</v>
      </c>
      <c r="I1189" s="52"/>
      <c r="J1189" s="52"/>
      <c r="K1189" s="52"/>
      <c r="L1189" s="53"/>
      <c r="M1189" s="53"/>
      <c r="N1189" s="53"/>
      <c r="O1189" s="52"/>
      <c r="P1189" s="43"/>
    </row>
    <row r="1190" customFormat="false" ht="17.25" hidden="true" customHeight="true" outlineLevel="0" collapsed="false">
      <c r="A1190" s="45" t="s">
        <v>68</v>
      </c>
      <c r="B1190" s="56" t="n">
        <v>2200599</v>
      </c>
      <c r="C1190" s="47" t="str">
        <f aca="false">IF(LEN(B1190)=3,"类","")</f>
        <v/>
      </c>
      <c r="D1190" s="48" t="str">
        <f aca="false">IF(LEN(B1190)=5,LEFT(B1190,3),"")</f>
        <v/>
      </c>
      <c r="E1190" s="49" t="str">
        <f aca="false">IF(LEN(B1190)=7,LEFT(B1190,5),"")</f>
        <v>22005</v>
      </c>
      <c r="F1190" s="55" t="s">
        <v>943</v>
      </c>
      <c r="G1190" s="41" t="n">
        <f aca="false">H1190+O1190</f>
        <v>0</v>
      </c>
      <c r="H1190" s="42" t="n">
        <f aca="false">I1190+K1190+M1190</f>
        <v>0</v>
      </c>
      <c r="I1190" s="52"/>
      <c r="J1190" s="52"/>
      <c r="K1190" s="52"/>
      <c r="L1190" s="53"/>
      <c r="M1190" s="53"/>
      <c r="N1190" s="53"/>
      <c r="O1190" s="52"/>
      <c r="P1190" s="43"/>
    </row>
    <row r="1191" customFormat="false" ht="17.25" hidden="true" customHeight="true" outlineLevel="0" collapsed="false">
      <c r="A1191" s="45" t="s">
        <v>68</v>
      </c>
      <c r="B1191" s="56" t="n">
        <v>22099</v>
      </c>
      <c r="C1191" s="47" t="str">
        <f aca="false">IF(LEN(B1191)=3,"类","")</f>
        <v/>
      </c>
      <c r="D1191" s="48" t="str">
        <f aca="false">IF(LEN(B1191)=5,LEFT(B1191,3),"")</f>
        <v>220</v>
      </c>
      <c r="E1191" s="49" t="str">
        <f aca="false">IF(LEN(B1191)=7,LEFT(B1191,5),"")</f>
        <v/>
      </c>
      <c r="F1191" s="55" t="s">
        <v>944</v>
      </c>
      <c r="G1191" s="41" t="n">
        <f aca="false">SUMIFS(G:G,$A:$A,"一般公共预算",$E:$E,$B1191)</f>
        <v>0</v>
      </c>
      <c r="H1191" s="41" t="n">
        <f aca="false">SUMIFS(H:H,$A:$A,"一般公共预算",$E:$E,$B1191)</f>
        <v>0</v>
      </c>
      <c r="I1191" s="41" t="n">
        <f aca="false">SUMIFS(I:I,$A:$A,"一般公共预算",$E:$E,$B1191)</f>
        <v>0</v>
      </c>
      <c r="J1191" s="41" t="n">
        <f aca="false">SUMIFS(J:J,$A:$A,"一般公共预算",$E:$E,$B1191)</f>
        <v>0</v>
      </c>
      <c r="K1191" s="41" t="n">
        <f aca="false">SUMIFS(K:K,$A:$A,"一般公共预算",$E:$E,$B1191)</f>
        <v>0</v>
      </c>
      <c r="L1191" s="41" t="n">
        <f aca="false">SUMIFS(L:L,$A:$A,"一般公共预算",$E:$E,$B1191)</f>
        <v>0</v>
      </c>
      <c r="M1191" s="41" t="n">
        <f aca="false">SUMIFS(M:M,$A:$A,"一般公共预算",$E:$E,$B1191)</f>
        <v>0</v>
      </c>
      <c r="N1191" s="41" t="n">
        <f aca="false">SUMIFS(N:N,$A:$A,"一般公共预算",$E:$E,$B1191)</f>
        <v>0</v>
      </c>
      <c r="O1191" s="41" t="n">
        <f aca="false">SUMIFS(O:O,$A:$A,"一般公共预算",$E:$E,$B1191)</f>
        <v>0</v>
      </c>
      <c r="P1191" s="43"/>
    </row>
    <row r="1192" customFormat="false" ht="17.25" hidden="true" customHeight="true" outlineLevel="0" collapsed="false">
      <c r="A1192" s="45" t="s">
        <v>68</v>
      </c>
      <c r="B1192" s="56" t="n">
        <v>2209999</v>
      </c>
      <c r="C1192" s="47" t="str">
        <f aca="false">IF(LEN(B1192)=3,"类","")</f>
        <v/>
      </c>
      <c r="D1192" s="48" t="str">
        <f aca="false">IF(LEN(B1192)=5,LEFT(B1192,3),"")</f>
        <v/>
      </c>
      <c r="E1192" s="49" t="str">
        <f aca="false">IF(LEN(B1192)=7,LEFT(B1192,5),"")</f>
        <v>22099</v>
      </c>
      <c r="F1192" s="55" t="s">
        <v>944</v>
      </c>
      <c r="G1192" s="41" t="n">
        <f aca="false">H1192+O1192</f>
        <v>0</v>
      </c>
      <c r="H1192" s="42" t="n">
        <f aca="false">I1192+K1192+M1192</f>
        <v>0</v>
      </c>
      <c r="I1192" s="52"/>
      <c r="J1192" s="52"/>
      <c r="K1192" s="52"/>
      <c r="L1192" s="53"/>
      <c r="M1192" s="53"/>
      <c r="N1192" s="53"/>
      <c r="O1192" s="52"/>
      <c r="P1192" s="43"/>
    </row>
    <row r="1193" customFormat="false" ht="17.25" hidden="true" customHeight="true" outlineLevel="0" collapsed="false">
      <c r="A1193" s="45" t="s">
        <v>68</v>
      </c>
      <c r="B1193" s="56" t="n">
        <v>221</v>
      </c>
      <c r="C1193" s="47" t="str">
        <f aca="false">IF(LEN(B1193)=3,"类","")</f>
        <v>类</v>
      </c>
      <c r="D1193" s="48" t="str">
        <f aca="false">IF(LEN(B1193)=5,LEFT(B1193,3),"")</f>
        <v/>
      </c>
      <c r="E1193" s="49" t="str">
        <f aca="false">IF(LEN(B1193)=7,LEFT(B1193,5),"")</f>
        <v/>
      </c>
      <c r="F1193" s="55" t="s">
        <v>945</v>
      </c>
      <c r="G1193" s="41" t="n">
        <f aca="false">SUMIFS(G:G,$A:$A,"一般公共预算",$D:$D,$B1193)</f>
        <v>0</v>
      </c>
      <c r="H1193" s="41" t="n">
        <f aca="false">SUMIFS(H:H,$A:$A,"一般公共预算",$D:$D,$B1193)</f>
        <v>0</v>
      </c>
      <c r="I1193" s="41" t="n">
        <f aca="false">SUMIFS(I:I,$A:$A,"一般公共预算",$D:$D,$B1193)</f>
        <v>0</v>
      </c>
      <c r="J1193" s="41" t="n">
        <f aca="false">SUMIFS(J:J,$A:$A,"一般公共预算",$D:$D,$B1193)</f>
        <v>0</v>
      </c>
      <c r="K1193" s="41" t="n">
        <f aca="false">SUMIFS(K:K,$A:$A,"一般公共预算",$D:$D,$B1193)</f>
        <v>0</v>
      </c>
      <c r="L1193" s="41" t="n">
        <f aca="false">SUMIFS(L:L,$A:$A,"一般公共预算",$D:$D,$B1193)</f>
        <v>0</v>
      </c>
      <c r="M1193" s="41" t="n">
        <f aca="false">SUMIFS(M:M,$A:$A,"一般公共预算",$D:$D,$B1193)</f>
        <v>0</v>
      </c>
      <c r="N1193" s="41" t="n">
        <f aca="false">SUMIFS(N:N,$A:$A,"一般公共预算",$D:$D,$B1193)</f>
        <v>0</v>
      </c>
      <c r="O1193" s="41" t="n">
        <f aca="false">SUMIFS(O:O,$A:$A,"一般公共预算",$D:$D,$B1193)</f>
        <v>0</v>
      </c>
      <c r="P1193" s="43"/>
    </row>
    <row r="1194" customFormat="false" ht="17.25" hidden="true" customHeight="true" outlineLevel="0" collapsed="false">
      <c r="A1194" s="45" t="s">
        <v>68</v>
      </c>
      <c r="B1194" s="56" t="n">
        <v>22101</v>
      </c>
      <c r="C1194" s="47" t="str">
        <f aca="false">IF(LEN(B1194)=3,"类","")</f>
        <v/>
      </c>
      <c r="D1194" s="48" t="str">
        <f aca="false">IF(LEN(B1194)=5,LEFT(B1194,3),"")</f>
        <v>221</v>
      </c>
      <c r="E1194" s="49" t="str">
        <f aca="false">IF(LEN(B1194)=7,LEFT(B1194,5),"")</f>
        <v/>
      </c>
      <c r="F1194" s="55" t="s">
        <v>946</v>
      </c>
      <c r="G1194" s="41" t="n">
        <f aca="false">SUMIFS(G:G,$A:$A,"一般公共预算",$E:$E,$B1194)</f>
        <v>0</v>
      </c>
      <c r="H1194" s="41" t="n">
        <f aca="false">SUMIFS(H:H,$A:$A,"一般公共预算",$E:$E,$B1194)</f>
        <v>0</v>
      </c>
      <c r="I1194" s="41" t="n">
        <f aca="false">SUMIFS(I:I,$A:$A,"一般公共预算",$E:$E,$B1194)</f>
        <v>0</v>
      </c>
      <c r="J1194" s="41" t="n">
        <f aca="false">SUMIFS(J:J,$A:$A,"一般公共预算",$E:$E,$B1194)</f>
        <v>0</v>
      </c>
      <c r="K1194" s="41" t="n">
        <f aca="false">SUMIFS(K:K,$A:$A,"一般公共预算",$E:$E,$B1194)</f>
        <v>0</v>
      </c>
      <c r="L1194" s="41" t="n">
        <f aca="false">SUMIFS(L:L,$A:$A,"一般公共预算",$E:$E,$B1194)</f>
        <v>0</v>
      </c>
      <c r="M1194" s="41" t="n">
        <f aca="false">SUMIFS(M:M,$A:$A,"一般公共预算",$E:$E,$B1194)</f>
        <v>0</v>
      </c>
      <c r="N1194" s="41" t="n">
        <f aca="false">SUMIFS(N:N,$A:$A,"一般公共预算",$E:$E,$B1194)</f>
        <v>0</v>
      </c>
      <c r="O1194" s="41" t="n">
        <f aca="false">SUMIFS(O:O,$A:$A,"一般公共预算",$E:$E,$B1194)</f>
        <v>0</v>
      </c>
      <c r="P1194" s="43"/>
    </row>
    <row r="1195" customFormat="false" ht="17.25" hidden="true" customHeight="true" outlineLevel="0" collapsed="false">
      <c r="A1195" s="45" t="s">
        <v>68</v>
      </c>
      <c r="B1195" s="56" t="n">
        <v>2210101</v>
      </c>
      <c r="C1195" s="47" t="str">
        <f aca="false">IF(LEN(B1195)=3,"类","")</f>
        <v/>
      </c>
      <c r="D1195" s="48" t="str">
        <f aca="false">IF(LEN(B1195)=5,LEFT(B1195,3),"")</f>
        <v/>
      </c>
      <c r="E1195" s="49" t="str">
        <f aca="false">IF(LEN(B1195)=7,LEFT(B1195,5),"")</f>
        <v>22101</v>
      </c>
      <c r="F1195" s="55" t="s">
        <v>947</v>
      </c>
      <c r="G1195" s="41" t="n">
        <f aca="false">H1195+O1195</f>
        <v>0</v>
      </c>
      <c r="H1195" s="42" t="n">
        <f aca="false">I1195+K1195+M1195</f>
        <v>0</v>
      </c>
      <c r="I1195" s="52"/>
      <c r="J1195" s="52"/>
      <c r="K1195" s="52"/>
      <c r="L1195" s="53"/>
      <c r="M1195" s="53"/>
      <c r="N1195" s="53"/>
      <c r="O1195" s="52"/>
      <c r="P1195" s="43"/>
    </row>
    <row r="1196" customFormat="false" ht="17.25" hidden="true" customHeight="true" outlineLevel="0" collapsed="false">
      <c r="A1196" s="45" t="s">
        <v>68</v>
      </c>
      <c r="B1196" s="56" t="n">
        <v>2210102</v>
      </c>
      <c r="C1196" s="47" t="str">
        <f aca="false">IF(LEN(B1196)=3,"类","")</f>
        <v/>
      </c>
      <c r="D1196" s="48" t="str">
        <f aca="false">IF(LEN(B1196)=5,LEFT(B1196,3),"")</f>
        <v/>
      </c>
      <c r="E1196" s="49" t="str">
        <f aca="false">IF(LEN(B1196)=7,LEFT(B1196,5),"")</f>
        <v>22101</v>
      </c>
      <c r="F1196" s="55" t="s">
        <v>948</v>
      </c>
      <c r="G1196" s="41" t="n">
        <f aca="false">H1196+O1196</f>
        <v>0</v>
      </c>
      <c r="H1196" s="42" t="n">
        <f aca="false">I1196+K1196+M1196</f>
        <v>0</v>
      </c>
      <c r="I1196" s="52"/>
      <c r="J1196" s="52"/>
      <c r="K1196" s="52"/>
      <c r="L1196" s="53"/>
      <c r="M1196" s="53"/>
      <c r="N1196" s="53"/>
      <c r="O1196" s="52"/>
      <c r="P1196" s="43"/>
    </row>
    <row r="1197" customFormat="false" ht="17.25" hidden="true" customHeight="true" outlineLevel="0" collapsed="false">
      <c r="A1197" s="45" t="s">
        <v>68</v>
      </c>
      <c r="B1197" s="56" t="n">
        <v>2210103</v>
      </c>
      <c r="C1197" s="47" t="str">
        <f aca="false">IF(LEN(B1197)=3,"类","")</f>
        <v/>
      </c>
      <c r="D1197" s="48" t="str">
        <f aca="false">IF(LEN(B1197)=5,LEFT(B1197,3),"")</f>
        <v/>
      </c>
      <c r="E1197" s="49" t="str">
        <f aca="false">IF(LEN(B1197)=7,LEFT(B1197,5),"")</f>
        <v>22101</v>
      </c>
      <c r="F1197" s="55" t="s">
        <v>949</v>
      </c>
      <c r="G1197" s="41" t="n">
        <f aca="false">H1197+O1197</f>
        <v>0</v>
      </c>
      <c r="H1197" s="42" t="n">
        <f aca="false">I1197+K1197+M1197</f>
        <v>0</v>
      </c>
      <c r="I1197" s="52"/>
      <c r="J1197" s="52"/>
      <c r="K1197" s="52"/>
      <c r="L1197" s="53"/>
      <c r="M1197" s="53"/>
      <c r="N1197" s="53"/>
      <c r="O1197" s="52"/>
      <c r="P1197" s="43"/>
    </row>
    <row r="1198" customFormat="false" ht="17.25" hidden="true" customHeight="true" outlineLevel="0" collapsed="false">
      <c r="A1198" s="45" t="s">
        <v>68</v>
      </c>
      <c r="B1198" s="56" t="n">
        <v>2210104</v>
      </c>
      <c r="C1198" s="47" t="str">
        <f aca="false">IF(LEN(B1198)=3,"类","")</f>
        <v/>
      </c>
      <c r="D1198" s="48" t="str">
        <f aca="false">IF(LEN(B1198)=5,LEFT(B1198,3),"")</f>
        <v/>
      </c>
      <c r="E1198" s="49" t="str">
        <f aca="false">IF(LEN(B1198)=7,LEFT(B1198,5),"")</f>
        <v>22101</v>
      </c>
      <c r="F1198" s="55" t="s">
        <v>950</v>
      </c>
      <c r="G1198" s="41" t="n">
        <f aca="false">H1198+O1198</f>
        <v>0</v>
      </c>
      <c r="H1198" s="42" t="n">
        <f aca="false">I1198+K1198+M1198</f>
        <v>0</v>
      </c>
      <c r="I1198" s="52"/>
      <c r="J1198" s="52"/>
      <c r="K1198" s="52"/>
      <c r="L1198" s="53"/>
      <c r="M1198" s="53"/>
      <c r="N1198" s="53"/>
      <c r="O1198" s="52"/>
      <c r="P1198" s="43"/>
    </row>
    <row r="1199" customFormat="false" ht="17.25" hidden="true" customHeight="true" outlineLevel="0" collapsed="false">
      <c r="A1199" s="45" t="s">
        <v>68</v>
      </c>
      <c r="B1199" s="56" t="n">
        <v>2210105</v>
      </c>
      <c r="C1199" s="47" t="str">
        <f aca="false">IF(LEN(B1199)=3,"类","")</f>
        <v/>
      </c>
      <c r="D1199" s="48" t="str">
        <f aca="false">IF(LEN(B1199)=5,LEFT(B1199,3),"")</f>
        <v/>
      </c>
      <c r="E1199" s="49" t="str">
        <f aca="false">IF(LEN(B1199)=7,LEFT(B1199,5),"")</f>
        <v>22101</v>
      </c>
      <c r="F1199" s="55" t="s">
        <v>951</v>
      </c>
      <c r="G1199" s="41" t="n">
        <f aca="false">H1199+O1199</f>
        <v>0</v>
      </c>
      <c r="H1199" s="42" t="n">
        <f aca="false">I1199+K1199+M1199</f>
        <v>0</v>
      </c>
      <c r="I1199" s="52"/>
      <c r="J1199" s="52"/>
      <c r="K1199" s="52"/>
      <c r="L1199" s="53"/>
      <c r="M1199" s="53"/>
      <c r="N1199" s="53"/>
      <c r="O1199" s="52"/>
      <c r="P1199" s="43"/>
    </row>
    <row r="1200" customFormat="false" ht="17.25" hidden="true" customHeight="true" outlineLevel="0" collapsed="false">
      <c r="A1200" s="45" t="s">
        <v>68</v>
      </c>
      <c r="B1200" s="56" t="n">
        <v>2210106</v>
      </c>
      <c r="C1200" s="47" t="str">
        <f aca="false">IF(LEN(B1200)=3,"类","")</f>
        <v/>
      </c>
      <c r="D1200" s="48" t="str">
        <f aca="false">IF(LEN(B1200)=5,LEFT(B1200,3),"")</f>
        <v/>
      </c>
      <c r="E1200" s="49" t="str">
        <f aca="false">IF(LEN(B1200)=7,LEFT(B1200,5),"")</f>
        <v>22101</v>
      </c>
      <c r="F1200" s="55" t="s">
        <v>952</v>
      </c>
      <c r="G1200" s="41" t="n">
        <f aca="false">H1200+O1200</f>
        <v>0</v>
      </c>
      <c r="H1200" s="42" t="n">
        <f aca="false">I1200+K1200+M1200</f>
        <v>0</v>
      </c>
      <c r="I1200" s="52"/>
      <c r="J1200" s="52"/>
      <c r="K1200" s="52"/>
      <c r="L1200" s="53"/>
      <c r="M1200" s="53"/>
      <c r="N1200" s="53"/>
      <c r="O1200" s="52"/>
      <c r="P1200" s="43"/>
    </row>
    <row r="1201" customFormat="false" ht="17.25" hidden="true" customHeight="true" outlineLevel="0" collapsed="false">
      <c r="A1201" s="45" t="s">
        <v>68</v>
      </c>
      <c r="B1201" s="56" t="n">
        <v>2210107</v>
      </c>
      <c r="C1201" s="47" t="str">
        <f aca="false">IF(LEN(B1201)=3,"类","")</f>
        <v/>
      </c>
      <c r="D1201" s="48" t="str">
        <f aca="false">IF(LEN(B1201)=5,LEFT(B1201,3),"")</f>
        <v/>
      </c>
      <c r="E1201" s="49" t="str">
        <f aca="false">IF(LEN(B1201)=7,LEFT(B1201,5),"")</f>
        <v>22101</v>
      </c>
      <c r="F1201" s="55" t="s">
        <v>953</v>
      </c>
      <c r="G1201" s="41" t="n">
        <f aca="false">H1201+O1201</f>
        <v>0</v>
      </c>
      <c r="H1201" s="42" t="n">
        <f aca="false">I1201+K1201+M1201</f>
        <v>0</v>
      </c>
      <c r="I1201" s="52"/>
      <c r="J1201" s="52"/>
      <c r="K1201" s="52"/>
      <c r="L1201" s="53"/>
      <c r="M1201" s="53"/>
      <c r="N1201" s="53"/>
      <c r="O1201" s="52"/>
      <c r="P1201" s="43"/>
    </row>
    <row r="1202" customFormat="false" ht="17.25" hidden="true" customHeight="true" outlineLevel="0" collapsed="false">
      <c r="A1202" s="45" t="s">
        <v>68</v>
      </c>
      <c r="B1202" s="56" t="n">
        <v>2210108</v>
      </c>
      <c r="C1202" s="47" t="str">
        <f aca="false">IF(LEN(B1202)=3,"类","")</f>
        <v/>
      </c>
      <c r="D1202" s="48" t="str">
        <f aca="false">IF(LEN(B1202)=5,LEFT(B1202,3),"")</f>
        <v/>
      </c>
      <c r="E1202" s="49" t="str">
        <f aca="false">IF(LEN(B1202)=7,LEFT(B1202,5),"")</f>
        <v>22101</v>
      </c>
      <c r="F1202" s="55" t="s">
        <v>954</v>
      </c>
      <c r="G1202" s="41" t="n">
        <f aca="false">H1202+O1202</f>
        <v>0</v>
      </c>
      <c r="H1202" s="42" t="n">
        <f aca="false">I1202+K1202+M1202</f>
        <v>0</v>
      </c>
      <c r="I1202" s="52"/>
      <c r="J1202" s="52"/>
      <c r="K1202" s="52"/>
      <c r="L1202" s="53"/>
      <c r="M1202" s="53"/>
      <c r="N1202" s="53"/>
      <c r="O1202" s="52"/>
      <c r="P1202" s="43"/>
    </row>
    <row r="1203" customFormat="false" ht="17.25" hidden="true" customHeight="true" outlineLevel="0" collapsed="false">
      <c r="A1203" s="45" t="s">
        <v>68</v>
      </c>
      <c r="B1203" s="56" t="n">
        <v>2210109</v>
      </c>
      <c r="C1203" s="47" t="str">
        <f aca="false">IF(LEN(B1203)=3,"类","")</f>
        <v/>
      </c>
      <c r="D1203" s="48" t="str">
        <f aca="false">IF(LEN(B1203)=5,LEFT(B1203,3),"")</f>
        <v/>
      </c>
      <c r="E1203" s="49" t="str">
        <f aca="false">IF(LEN(B1203)=7,LEFT(B1203,5),"")</f>
        <v>22101</v>
      </c>
      <c r="F1203" s="55" t="s">
        <v>955</v>
      </c>
      <c r="G1203" s="41" t="n">
        <f aca="false">H1203+O1203</f>
        <v>0</v>
      </c>
      <c r="H1203" s="42" t="n">
        <f aca="false">I1203+K1203+M1203</f>
        <v>0</v>
      </c>
      <c r="I1203" s="52"/>
      <c r="J1203" s="52"/>
      <c r="K1203" s="52"/>
      <c r="L1203" s="53"/>
      <c r="M1203" s="53"/>
      <c r="N1203" s="53"/>
      <c r="O1203" s="52"/>
      <c r="P1203" s="43"/>
    </row>
    <row r="1204" customFormat="false" ht="17.25" hidden="true" customHeight="true" outlineLevel="0" collapsed="false">
      <c r="A1204" s="45" t="s">
        <v>68</v>
      </c>
      <c r="B1204" s="56" t="n">
        <v>2210199</v>
      </c>
      <c r="C1204" s="47" t="str">
        <f aca="false">IF(LEN(B1204)=3,"类","")</f>
        <v/>
      </c>
      <c r="D1204" s="48" t="str">
        <f aca="false">IF(LEN(B1204)=5,LEFT(B1204,3),"")</f>
        <v/>
      </c>
      <c r="E1204" s="49" t="str">
        <f aca="false">IF(LEN(B1204)=7,LEFT(B1204,5),"")</f>
        <v>22101</v>
      </c>
      <c r="F1204" s="55" t="s">
        <v>956</v>
      </c>
      <c r="G1204" s="41" t="n">
        <f aca="false">H1204+O1204</f>
        <v>0</v>
      </c>
      <c r="H1204" s="42" t="n">
        <f aca="false">I1204+K1204+M1204</f>
        <v>0</v>
      </c>
      <c r="I1204" s="52"/>
      <c r="J1204" s="52"/>
      <c r="K1204" s="52"/>
      <c r="L1204" s="53"/>
      <c r="M1204" s="53"/>
      <c r="N1204" s="53"/>
      <c r="O1204" s="52"/>
      <c r="P1204" s="43"/>
    </row>
    <row r="1205" customFormat="false" ht="17.25" hidden="true" customHeight="true" outlineLevel="0" collapsed="false">
      <c r="A1205" s="45" t="s">
        <v>68</v>
      </c>
      <c r="B1205" s="56" t="n">
        <v>22102</v>
      </c>
      <c r="C1205" s="47" t="str">
        <f aca="false">IF(LEN(B1205)=3,"类","")</f>
        <v/>
      </c>
      <c r="D1205" s="48" t="str">
        <f aca="false">IF(LEN(B1205)=5,LEFT(B1205,3),"")</f>
        <v>221</v>
      </c>
      <c r="E1205" s="49" t="str">
        <f aca="false">IF(LEN(B1205)=7,LEFT(B1205,5),"")</f>
        <v/>
      </c>
      <c r="F1205" s="55" t="s">
        <v>957</v>
      </c>
      <c r="G1205" s="41" t="n">
        <f aca="false">SUMIFS(G:G,$A:$A,"一般公共预算",$E:$E,$B1205)</f>
        <v>0</v>
      </c>
      <c r="H1205" s="41" t="n">
        <f aca="false">SUMIFS(H:H,$A:$A,"一般公共预算",$E:$E,$B1205)</f>
        <v>0</v>
      </c>
      <c r="I1205" s="41" t="n">
        <f aca="false">SUMIFS(I:I,$A:$A,"一般公共预算",$E:$E,$B1205)</f>
        <v>0</v>
      </c>
      <c r="J1205" s="41" t="n">
        <f aca="false">SUMIFS(J:J,$A:$A,"一般公共预算",$E:$E,$B1205)</f>
        <v>0</v>
      </c>
      <c r="K1205" s="41" t="n">
        <f aca="false">SUMIFS(K:K,$A:$A,"一般公共预算",$E:$E,$B1205)</f>
        <v>0</v>
      </c>
      <c r="L1205" s="41" t="n">
        <f aca="false">SUMIFS(L:L,$A:$A,"一般公共预算",$E:$E,$B1205)</f>
        <v>0</v>
      </c>
      <c r="M1205" s="41" t="n">
        <f aca="false">SUMIFS(M:M,$A:$A,"一般公共预算",$E:$E,$B1205)</f>
        <v>0</v>
      </c>
      <c r="N1205" s="41" t="n">
        <f aca="false">SUMIFS(N:N,$A:$A,"一般公共预算",$E:$E,$B1205)</f>
        <v>0</v>
      </c>
      <c r="O1205" s="41" t="n">
        <f aca="false">SUMIFS(O:O,$A:$A,"一般公共预算",$E:$E,$B1205)</f>
        <v>0</v>
      </c>
      <c r="P1205" s="43"/>
    </row>
    <row r="1206" customFormat="false" ht="17.25" hidden="true" customHeight="true" outlineLevel="0" collapsed="false">
      <c r="A1206" s="45" t="s">
        <v>68</v>
      </c>
      <c r="B1206" s="56" t="n">
        <v>2210201</v>
      </c>
      <c r="C1206" s="47" t="str">
        <f aca="false">IF(LEN(B1206)=3,"类","")</f>
        <v/>
      </c>
      <c r="D1206" s="48" t="str">
        <f aca="false">IF(LEN(B1206)=5,LEFT(B1206,3),"")</f>
        <v/>
      </c>
      <c r="E1206" s="49" t="str">
        <f aca="false">IF(LEN(B1206)=7,LEFT(B1206,5),"")</f>
        <v>22102</v>
      </c>
      <c r="F1206" s="55" t="s">
        <v>958</v>
      </c>
      <c r="G1206" s="41" t="n">
        <f aca="false">H1206+O1206</f>
        <v>0</v>
      </c>
      <c r="H1206" s="42" t="n">
        <f aca="false">I1206+K1206+M1206</f>
        <v>0</v>
      </c>
      <c r="I1206" s="52"/>
      <c r="J1206" s="52"/>
      <c r="K1206" s="52"/>
      <c r="L1206" s="53"/>
      <c r="M1206" s="53"/>
      <c r="N1206" s="53"/>
      <c r="O1206" s="52"/>
      <c r="P1206" s="43"/>
    </row>
    <row r="1207" customFormat="false" ht="17.25" hidden="true" customHeight="true" outlineLevel="0" collapsed="false">
      <c r="A1207" s="45" t="s">
        <v>68</v>
      </c>
      <c r="B1207" s="56" t="n">
        <v>2210202</v>
      </c>
      <c r="C1207" s="47" t="str">
        <f aca="false">IF(LEN(B1207)=3,"类","")</f>
        <v/>
      </c>
      <c r="D1207" s="48" t="str">
        <f aca="false">IF(LEN(B1207)=5,LEFT(B1207,3),"")</f>
        <v/>
      </c>
      <c r="E1207" s="49" t="str">
        <f aca="false">IF(LEN(B1207)=7,LEFT(B1207,5),"")</f>
        <v>22102</v>
      </c>
      <c r="F1207" s="55" t="s">
        <v>959</v>
      </c>
      <c r="G1207" s="41" t="n">
        <f aca="false">H1207+O1207</f>
        <v>0</v>
      </c>
      <c r="H1207" s="42" t="n">
        <f aca="false">I1207+K1207+M1207</f>
        <v>0</v>
      </c>
      <c r="I1207" s="52"/>
      <c r="J1207" s="52"/>
      <c r="K1207" s="52"/>
      <c r="L1207" s="53"/>
      <c r="M1207" s="53"/>
      <c r="N1207" s="53"/>
      <c r="O1207" s="52"/>
      <c r="P1207" s="43"/>
    </row>
    <row r="1208" customFormat="false" ht="17.25" hidden="true" customHeight="true" outlineLevel="0" collapsed="false">
      <c r="A1208" s="45" t="s">
        <v>68</v>
      </c>
      <c r="B1208" s="56" t="n">
        <v>2210203</v>
      </c>
      <c r="C1208" s="47" t="str">
        <f aca="false">IF(LEN(B1208)=3,"类","")</f>
        <v/>
      </c>
      <c r="D1208" s="48" t="str">
        <f aca="false">IF(LEN(B1208)=5,LEFT(B1208,3),"")</f>
        <v/>
      </c>
      <c r="E1208" s="49" t="str">
        <f aca="false">IF(LEN(B1208)=7,LEFT(B1208,5),"")</f>
        <v>22102</v>
      </c>
      <c r="F1208" s="55" t="s">
        <v>960</v>
      </c>
      <c r="G1208" s="41" t="n">
        <f aca="false">H1208+O1208</f>
        <v>0</v>
      </c>
      <c r="H1208" s="42" t="n">
        <f aca="false">I1208+K1208+M1208</f>
        <v>0</v>
      </c>
      <c r="I1208" s="52"/>
      <c r="J1208" s="52"/>
      <c r="K1208" s="52"/>
      <c r="L1208" s="53"/>
      <c r="M1208" s="53"/>
      <c r="N1208" s="53"/>
      <c r="O1208" s="52"/>
      <c r="P1208" s="43"/>
    </row>
    <row r="1209" customFormat="false" ht="17.25" hidden="true" customHeight="true" outlineLevel="0" collapsed="false">
      <c r="A1209" s="45" t="s">
        <v>68</v>
      </c>
      <c r="B1209" s="56" t="n">
        <v>22103</v>
      </c>
      <c r="C1209" s="47" t="str">
        <f aca="false">IF(LEN(B1209)=3,"类","")</f>
        <v/>
      </c>
      <c r="D1209" s="48" t="str">
        <f aca="false">IF(LEN(B1209)=5,LEFT(B1209,3),"")</f>
        <v>221</v>
      </c>
      <c r="E1209" s="49" t="str">
        <f aca="false">IF(LEN(B1209)=7,LEFT(B1209,5),"")</f>
        <v/>
      </c>
      <c r="F1209" s="55" t="s">
        <v>961</v>
      </c>
      <c r="G1209" s="41" t="n">
        <f aca="false">SUMIFS(G:G,$A:$A,"一般公共预算",$E:$E,$B1209)</f>
        <v>0</v>
      </c>
      <c r="H1209" s="41" t="n">
        <f aca="false">SUMIFS(H:H,$A:$A,"一般公共预算",$E:$E,$B1209)</f>
        <v>0</v>
      </c>
      <c r="I1209" s="41" t="n">
        <f aca="false">SUMIFS(I:I,$A:$A,"一般公共预算",$E:$E,$B1209)</f>
        <v>0</v>
      </c>
      <c r="J1209" s="41" t="n">
        <f aca="false">SUMIFS(J:J,$A:$A,"一般公共预算",$E:$E,$B1209)</f>
        <v>0</v>
      </c>
      <c r="K1209" s="41" t="n">
        <f aca="false">SUMIFS(K:K,$A:$A,"一般公共预算",$E:$E,$B1209)</f>
        <v>0</v>
      </c>
      <c r="L1209" s="41" t="n">
        <f aca="false">SUMIFS(L:L,$A:$A,"一般公共预算",$E:$E,$B1209)</f>
        <v>0</v>
      </c>
      <c r="M1209" s="41" t="n">
        <f aca="false">SUMIFS(M:M,$A:$A,"一般公共预算",$E:$E,$B1209)</f>
        <v>0</v>
      </c>
      <c r="N1209" s="41" t="n">
        <f aca="false">SUMIFS(N:N,$A:$A,"一般公共预算",$E:$E,$B1209)</f>
        <v>0</v>
      </c>
      <c r="O1209" s="41" t="n">
        <f aca="false">SUMIFS(O:O,$A:$A,"一般公共预算",$E:$E,$B1209)</f>
        <v>0</v>
      </c>
      <c r="P1209" s="43"/>
    </row>
    <row r="1210" customFormat="false" ht="17.25" hidden="true" customHeight="true" outlineLevel="0" collapsed="false">
      <c r="A1210" s="45" t="s">
        <v>68</v>
      </c>
      <c r="B1210" s="56" t="n">
        <v>2210301</v>
      </c>
      <c r="C1210" s="47" t="str">
        <f aca="false">IF(LEN(B1210)=3,"类","")</f>
        <v/>
      </c>
      <c r="D1210" s="48" t="str">
        <f aca="false">IF(LEN(B1210)=5,LEFT(B1210,3),"")</f>
        <v/>
      </c>
      <c r="E1210" s="49" t="str">
        <f aca="false">IF(LEN(B1210)=7,LEFT(B1210,5),"")</f>
        <v>22103</v>
      </c>
      <c r="F1210" s="55" t="s">
        <v>962</v>
      </c>
      <c r="G1210" s="41" t="n">
        <f aca="false">H1210+O1210</f>
        <v>0</v>
      </c>
      <c r="H1210" s="42" t="n">
        <f aca="false">I1210+K1210+M1210</f>
        <v>0</v>
      </c>
      <c r="I1210" s="52"/>
      <c r="J1210" s="52"/>
      <c r="K1210" s="52"/>
      <c r="L1210" s="53"/>
      <c r="M1210" s="53"/>
      <c r="N1210" s="53"/>
      <c r="O1210" s="52"/>
      <c r="P1210" s="43"/>
    </row>
    <row r="1211" customFormat="false" ht="17.25" hidden="true" customHeight="true" outlineLevel="0" collapsed="false">
      <c r="A1211" s="45" t="s">
        <v>68</v>
      </c>
      <c r="B1211" s="56" t="n">
        <v>2210302</v>
      </c>
      <c r="C1211" s="47" t="str">
        <f aca="false">IF(LEN(B1211)=3,"类","")</f>
        <v/>
      </c>
      <c r="D1211" s="48" t="str">
        <f aca="false">IF(LEN(B1211)=5,LEFT(B1211,3),"")</f>
        <v/>
      </c>
      <c r="E1211" s="49" t="str">
        <f aca="false">IF(LEN(B1211)=7,LEFT(B1211,5),"")</f>
        <v>22103</v>
      </c>
      <c r="F1211" s="55" t="s">
        <v>963</v>
      </c>
      <c r="G1211" s="41" t="n">
        <f aca="false">H1211+O1211</f>
        <v>0</v>
      </c>
      <c r="H1211" s="42" t="n">
        <f aca="false">I1211+K1211+M1211</f>
        <v>0</v>
      </c>
      <c r="I1211" s="52"/>
      <c r="J1211" s="52"/>
      <c r="K1211" s="52"/>
      <c r="L1211" s="53"/>
      <c r="M1211" s="53"/>
      <c r="N1211" s="53"/>
      <c r="O1211" s="52"/>
      <c r="P1211" s="43"/>
    </row>
    <row r="1212" customFormat="false" ht="17.25" hidden="true" customHeight="true" outlineLevel="0" collapsed="false">
      <c r="A1212" s="45" t="s">
        <v>68</v>
      </c>
      <c r="B1212" s="56" t="n">
        <v>2210399</v>
      </c>
      <c r="C1212" s="47" t="str">
        <f aca="false">IF(LEN(B1212)=3,"类","")</f>
        <v/>
      </c>
      <c r="D1212" s="48" t="str">
        <f aca="false">IF(LEN(B1212)=5,LEFT(B1212,3),"")</f>
        <v/>
      </c>
      <c r="E1212" s="49" t="str">
        <f aca="false">IF(LEN(B1212)=7,LEFT(B1212,5),"")</f>
        <v>22103</v>
      </c>
      <c r="F1212" s="55" t="s">
        <v>964</v>
      </c>
      <c r="G1212" s="41" t="n">
        <f aca="false">H1212+O1212</f>
        <v>0</v>
      </c>
      <c r="H1212" s="42" t="n">
        <f aca="false">I1212+K1212+M1212</f>
        <v>0</v>
      </c>
      <c r="I1212" s="52"/>
      <c r="J1212" s="52"/>
      <c r="K1212" s="52"/>
      <c r="L1212" s="53"/>
      <c r="M1212" s="53"/>
      <c r="N1212" s="53"/>
      <c r="O1212" s="52"/>
      <c r="P1212" s="43"/>
    </row>
    <row r="1213" customFormat="false" ht="17.25" hidden="false" customHeight="true" outlineLevel="0" collapsed="false">
      <c r="A1213" s="45" t="s">
        <v>68</v>
      </c>
      <c r="B1213" s="56" t="n">
        <v>222</v>
      </c>
      <c r="C1213" s="47" t="str">
        <f aca="false">IF(LEN(B1213)=3,"类","")</f>
        <v>类</v>
      </c>
      <c r="D1213" s="48" t="str">
        <f aca="false">IF(LEN(B1213)=5,LEFT(B1213,3),"")</f>
        <v/>
      </c>
      <c r="E1213" s="49" t="str">
        <f aca="false">IF(LEN(B1213)=7,LEFT(B1213,5),"")</f>
        <v/>
      </c>
      <c r="F1213" s="55" t="s">
        <v>965</v>
      </c>
      <c r="G1213" s="41" t="n">
        <f aca="false">SUMIFS(G:G,$A:$A,"一般公共预算",$D:$D,$B1213)</f>
        <v>0</v>
      </c>
      <c r="H1213" s="41" t="n">
        <f aca="false">SUMIFS(H:H,$A:$A,"一般公共预算",$D:$D,$B1213)</f>
        <v>0</v>
      </c>
      <c r="I1213" s="41" t="n">
        <f aca="false">SUMIFS(I:I,$A:$A,"一般公共预算",$D:$D,$B1213)</f>
        <v>0</v>
      </c>
      <c r="J1213" s="41" t="n">
        <f aca="false">SUMIFS(J:J,$A:$A,"一般公共预算",$D:$D,$B1213)</f>
        <v>0</v>
      </c>
      <c r="K1213" s="41" t="n">
        <f aca="false">SUMIFS(K:K,$A:$A,"一般公共预算",$D:$D,$B1213)</f>
        <v>0</v>
      </c>
      <c r="L1213" s="41" t="n">
        <f aca="false">SUMIFS(L:L,$A:$A,"一般公共预算",$D:$D,$B1213)</f>
        <v>0</v>
      </c>
      <c r="M1213" s="41" t="n">
        <f aca="false">SUMIFS(M:M,$A:$A,"一般公共预算",$D:$D,$B1213)</f>
        <v>0</v>
      </c>
      <c r="N1213" s="41" t="n">
        <f aca="false">SUMIFS(N:N,$A:$A,"一般公共预算",$D:$D,$B1213)</f>
        <v>0</v>
      </c>
      <c r="O1213" s="41" t="n">
        <f aca="false">SUMIFS(O:O,$A:$A,"一般公共预算",$D:$D,$B1213)</f>
        <v>0</v>
      </c>
      <c r="P1213" s="43"/>
    </row>
    <row r="1214" customFormat="false" ht="17.25" hidden="false" customHeight="true" outlineLevel="0" collapsed="false">
      <c r="A1214" s="45" t="s">
        <v>68</v>
      </c>
      <c r="B1214" s="56" t="n">
        <v>22201</v>
      </c>
      <c r="C1214" s="47" t="str">
        <f aca="false">IF(LEN(B1214)=3,"类","")</f>
        <v/>
      </c>
      <c r="D1214" s="48" t="str">
        <f aca="false">IF(LEN(B1214)=5,LEFT(B1214,3),"")</f>
        <v>222</v>
      </c>
      <c r="E1214" s="49" t="str">
        <f aca="false">IF(LEN(B1214)=7,LEFT(B1214,5),"")</f>
        <v/>
      </c>
      <c r="F1214" s="55" t="s">
        <v>966</v>
      </c>
      <c r="G1214" s="41" t="n">
        <f aca="false">SUMIFS(G:G,$A:$A,"一般公共预算",$E:$E,$B1214)</f>
        <v>0</v>
      </c>
      <c r="H1214" s="41" t="n">
        <f aca="false">SUMIFS(H:H,$A:$A,"一般公共预算",$E:$E,$B1214)</f>
        <v>0</v>
      </c>
      <c r="I1214" s="41" t="n">
        <f aca="false">SUMIFS(I:I,$A:$A,"一般公共预算",$E:$E,$B1214)</f>
        <v>0</v>
      </c>
      <c r="J1214" s="41" t="n">
        <f aca="false">SUMIFS(J:J,$A:$A,"一般公共预算",$E:$E,$B1214)</f>
        <v>0</v>
      </c>
      <c r="K1214" s="41" t="n">
        <f aca="false">SUMIFS(K:K,$A:$A,"一般公共预算",$E:$E,$B1214)</f>
        <v>0</v>
      </c>
      <c r="L1214" s="41" t="n">
        <f aca="false">SUMIFS(L:L,$A:$A,"一般公共预算",$E:$E,$B1214)</f>
        <v>0</v>
      </c>
      <c r="M1214" s="41" t="n">
        <f aca="false">SUMIFS(M:M,$A:$A,"一般公共预算",$E:$E,$B1214)</f>
        <v>0</v>
      </c>
      <c r="N1214" s="41" t="n">
        <f aca="false">SUMIFS(N:N,$A:$A,"一般公共预算",$E:$E,$B1214)</f>
        <v>0</v>
      </c>
      <c r="O1214" s="41" t="n">
        <f aca="false">SUMIFS(O:O,$A:$A,"一般公共预算",$E:$E,$B1214)</f>
        <v>0</v>
      </c>
      <c r="P1214" s="43"/>
    </row>
    <row r="1215" customFormat="false" ht="17.25" hidden="true" customHeight="true" outlineLevel="0" collapsed="false">
      <c r="A1215" s="45" t="s">
        <v>68</v>
      </c>
      <c r="B1215" s="56" t="n">
        <v>2220101</v>
      </c>
      <c r="C1215" s="47" t="str">
        <f aca="false">IF(LEN(B1215)=3,"类","")</f>
        <v/>
      </c>
      <c r="D1215" s="48" t="str">
        <f aca="false">IF(LEN(B1215)=5,LEFT(B1215,3),"")</f>
        <v/>
      </c>
      <c r="E1215" s="49" t="str">
        <f aca="false">IF(LEN(B1215)=7,LEFT(B1215,5),"")</f>
        <v>22201</v>
      </c>
      <c r="F1215" s="55" t="s">
        <v>71</v>
      </c>
      <c r="G1215" s="41" t="n">
        <f aca="false">H1215+O1215</f>
        <v>0</v>
      </c>
      <c r="H1215" s="42" t="n">
        <f aca="false">I1215+K1215+M1215</f>
        <v>0</v>
      </c>
      <c r="I1215" s="52"/>
      <c r="J1215" s="52"/>
      <c r="K1215" s="52"/>
      <c r="L1215" s="53"/>
      <c r="M1215" s="53"/>
      <c r="N1215" s="53"/>
      <c r="O1215" s="52"/>
      <c r="P1215" s="43"/>
    </row>
    <row r="1216" customFormat="false" ht="17.25" hidden="true" customHeight="true" outlineLevel="0" collapsed="false">
      <c r="A1216" s="45" t="s">
        <v>68</v>
      </c>
      <c r="B1216" s="56" t="n">
        <v>2220102</v>
      </c>
      <c r="C1216" s="47" t="str">
        <f aca="false">IF(LEN(B1216)=3,"类","")</f>
        <v/>
      </c>
      <c r="D1216" s="48" t="str">
        <f aca="false">IF(LEN(B1216)=5,LEFT(B1216,3),"")</f>
        <v/>
      </c>
      <c r="E1216" s="49" t="str">
        <f aca="false">IF(LEN(B1216)=7,LEFT(B1216,5),"")</f>
        <v>22201</v>
      </c>
      <c r="F1216" s="55" t="s">
        <v>72</v>
      </c>
      <c r="G1216" s="41" t="n">
        <f aca="false">H1216+O1216</f>
        <v>0</v>
      </c>
      <c r="H1216" s="42" t="n">
        <f aca="false">I1216+K1216+M1216</f>
        <v>0</v>
      </c>
      <c r="I1216" s="52"/>
      <c r="J1216" s="52"/>
      <c r="K1216" s="52"/>
      <c r="L1216" s="53"/>
      <c r="M1216" s="53"/>
      <c r="N1216" s="53"/>
      <c r="O1216" s="52"/>
      <c r="P1216" s="43"/>
    </row>
    <row r="1217" customFormat="false" ht="17.25" hidden="true" customHeight="true" outlineLevel="0" collapsed="false">
      <c r="A1217" s="45" t="s">
        <v>68</v>
      </c>
      <c r="B1217" s="56" t="n">
        <v>2220103</v>
      </c>
      <c r="C1217" s="47" t="str">
        <f aca="false">IF(LEN(B1217)=3,"类","")</f>
        <v/>
      </c>
      <c r="D1217" s="48" t="str">
        <f aca="false">IF(LEN(B1217)=5,LEFT(B1217,3),"")</f>
        <v/>
      </c>
      <c r="E1217" s="49" t="str">
        <f aca="false">IF(LEN(B1217)=7,LEFT(B1217,5),"")</f>
        <v>22201</v>
      </c>
      <c r="F1217" s="55" t="s">
        <v>73</v>
      </c>
      <c r="G1217" s="41" t="n">
        <f aca="false">H1217+O1217</f>
        <v>0</v>
      </c>
      <c r="H1217" s="42" t="n">
        <f aca="false">I1217+K1217+M1217</f>
        <v>0</v>
      </c>
      <c r="I1217" s="52"/>
      <c r="J1217" s="52"/>
      <c r="K1217" s="52"/>
      <c r="L1217" s="53"/>
      <c r="M1217" s="53"/>
      <c r="N1217" s="53"/>
      <c r="O1217" s="52"/>
      <c r="P1217" s="43"/>
    </row>
    <row r="1218" customFormat="false" ht="17.25" hidden="true" customHeight="true" outlineLevel="0" collapsed="false">
      <c r="A1218" s="45" t="s">
        <v>68</v>
      </c>
      <c r="B1218" s="56" t="n">
        <v>2220104</v>
      </c>
      <c r="C1218" s="47" t="str">
        <f aca="false">IF(LEN(B1218)=3,"类","")</f>
        <v/>
      </c>
      <c r="D1218" s="48" t="str">
        <f aca="false">IF(LEN(B1218)=5,LEFT(B1218,3),"")</f>
        <v/>
      </c>
      <c r="E1218" s="49" t="str">
        <f aca="false">IF(LEN(B1218)=7,LEFT(B1218,5),"")</f>
        <v>22201</v>
      </c>
      <c r="F1218" s="55" t="s">
        <v>967</v>
      </c>
      <c r="G1218" s="41" t="n">
        <f aca="false">H1218+O1218</f>
        <v>0</v>
      </c>
      <c r="H1218" s="42" t="n">
        <f aca="false">I1218+K1218+M1218</f>
        <v>0</v>
      </c>
      <c r="I1218" s="52"/>
      <c r="J1218" s="52"/>
      <c r="K1218" s="52"/>
      <c r="L1218" s="53"/>
      <c r="M1218" s="53"/>
      <c r="N1218" s="53"/>
      <c r="O1218" s="52"/>
      <c r="P1218" s="43"/>
    </row>
    <row r="1219" customFormat="false" ht="17.25" hidden="true" customHeight="true" outlineLevel="0" collapsed="false">
      <c r="A1219" s="45" t="s">
        <v>68</v>
      </c>
      <c r="B1219" s="56" t="n">
        <v>2220105</v>
      </c>
      <c r="C1219" s="47" t="str">
        <f aca="false">IF(LEN(B1219)=3,"类","")</f>
        <v/>
      </c>
      <c r="D1219" s="48" t="str">
        <f aca="false">IF(LEN(B1219)=5,LEFT(B1219,3),"")</f>
        <v/>
      </c>
      <c r="E1219" s="49" t="str">
        <f aca="false">IF(LEN(B1219)=7,LEFT(B1219,5),"")</f>
        <v>22201</v>
      </c>
      <c r="F1219" s="55" t="s">
        <v>968</v>
      </c>
      <c r="G1219" s="41" t="n">
        <f aca="false">H1219+O1219</f>
        <v>0</v>
      </c>
      <c r="H1219" s="42" t="n">
        <f aca="false">I1219+K1219+M1219</f>
        <v>0</v>
      </c>
      <c r="I1219" s="52"/>
      <c r="J1219" s="52"/>
      <c r="K1219" s="52"/>
      <c r="L1219" s="53"/>
      <c r="M1219" s="53"/>
      <c r="N1219" s="53"/>
      <c r="O1219" s="52"/>
      <c r="P1219" s="43"/>
    </row>
    <row r="1220" customFormat="false" ht="41" hidden="false" customHeight="true" outlineLevel="0" collapsed="false">
      <c r="A1220" s="45" t="s">
        <v>68</v>
      </c>
      <c r="B1220" s="56" t="n">
        <v>2220106</v>
      </c>
      <c r="C1220" s="47" t="str">
        <f aca="false">IF(LEN(B1220)=3,"类","")</f>
        <v/>
      </c>
      <c r="D1220" s="48" t="str">
        <f aca="false">IF(LEN(B1220)=5,LEFT(B1220,3),"")</f>
        <v/>
      </c>
      <c r="E1220" s="49" t="str">
        <f aca="false">IF(LEN(B1220)=7,LEFT(B1220,5),"")</f>
        <v>22201</v>
      </c>
      <c r="F1220" s="55" t="s">
        <v>969</v>
      </c>
      <c r="G1220" s="41" t="n">
        <f aca="false">H1220+O1220</f>
        <v>1000000</v>
      </c>
      <c r="H1220" s="42" t="n">
        <f aca="false">I1220+K1220+M1220</f>
        <v>0</v>
      </c>
      <c r="I1220" s="52"/>
      <c r="J1220" s="52"/>
      <c r="K1220" s="52"/>
      <c r="L1220" s="53"/>
      <c r="M1220" s="53"/>
      <c r="N1220" s="53"/>
      <c r="O1220" s="52" t="n">
        <v>1000000</v>
      </c>
      <c r="P1220" s="57" t="s">
        <v>970</v>
      </c>
    </row>
    <row r="1221" customFormat="false" ht="17.25" hidden="true" customHeight="true" outlineLevel="0" collapsed="false">
      <c r="A1221" s="45" t="s">
        <v>68</v>
      </c>
      <c r="B1221" s="56" t="n">
        <v>2220107</v>
      </c>
      <c r="C1221" s="47" t="str">
        <f aca="false">IF(LEN(B1221)=3,"类","")</f>
        <v/>
      </c>
      <c r="D1221" s="48" t="str">
        <f aca="false">IF(LEN(B1221)=5,LEFT(B1221,3),"")</f>
        <v/>
      </c>
      <c r="E1221" s="49" t="str">
        <f aca="false">IF(LEN(B1221)=7,LEFT(B1221,5),"")</f>
        <v>22201</v>
      </c>
      <c r="F1221" s="55" t="s">
        <v>971</v>
      </c>
      <c r="G1221" s="41" t="n">
        <f aca="false">H1221+O1221</f>
        <v>0</v>
      </c>
      <c r="H1221" s="42" t="n">
        <f aca="false">I1221+K1221+M1221</f>
        <v>0</v>
      </c>
      <c r="I1221" s="52"/>
      <c r="J1221" s="52"/>
      <c r="K1221" s="52"/>
      <c r="L1221" s="53"/>
      <c r="M1221" s="53"/>
      <c r="N1221" s="53"/>
      <c r="O1221" s="52"/>
      <c r="P1221" s="57" t="s">
        <v>972</v>
      </c>
    </row>
    <row r="1222" customFormat="false" ht="17.25" hidden="true" customHeight="true" outlineLevel="0" collapsed="false">
      <c r="A1222" s="45" t="s">
        <v>68</v>
      </c>
      <c r="B1222" s="56" t="n">
        <v>2220112</v>
      </c>
      <c r="C1222" s="47" t="str">
        <f aca="false">IF(LEN(B1222)=3,"类","")</f>
        <v/>
      </c>
      <c r="D1222" s="48" t="str">
        <f aca="false">IF(LEN(B1222)=5,LEFT(B1222,3),"")</f>
        <v/>
      </c>
      <c r="E1222" s="49" t="str">
        <f aca="false">IF(LEN(B1222)=7,LEFT(B1222,5),"")</f>
        <v>22201</v>
      </c>
      <c r="F1222" s="55" t="s">
        <v>973</v>
      </c>
      <c r="G1222" s="41" t="n">
        <f aca="false">H1222+O1222</f>
        <v>0</v>
      </c>
      <c r="H1222" s="42" t="n">
        <f aca="false">I1222+K1222+M1222</f>
        <v>0</v>
      </c>
      <c r="I1222" s="52"/>
      <c r="J1222" s="52"/>
      <c r="K1222" s="52"/>
      <c r="L1222" s="53"/>
      <c r="M1222" s="53"/>
      <c r="N1222" s="53"/>
      <c r="O1222" s="52"/>
      <c r="P1222" s="43"/>
    </row>
    <row r="1223" customFormat="false" ht="17.25" hidden="true" customHeight="true" outlineLevel="0" collapsed="false">
      <c r="A1223" s="45" t="s">
        <v>68</v>
      </c>
      <c r="B1223" s="56" t="n">
        <v>2220113</v>
      </c>
      <c r="C1223" s="47" t="str">
        <f aca="false">IF(LEN(B1223)=3,"类","")</f>
        <v/>
      </c>
      <c r="D1223" s="48" t="str">
        <f aca="false">IF(LEN(B1223)=5,LEFT(B1223,3),"")</f>
        <v/>
      </c>
      <c r="E1223" s="49" t="str">
        <f aca="false">IF(LEN(B1223)=7,LEFT(B1223,5),"")</f>
        <v>22201</v>
      </c>
      <c r="F1223" s="55" t="s">
        <v>974</v>
      </c>
      <c r="G1223" s="41" t="n">
        <f aca="false">H1223+O1223</f>
        <v>0</v>
      </c>
      <c r="H1223" s="42" t="n">
        <f aca="false">I1223+K1223+M1223</f>
        <v>0</v>
      </c>
      <c r="I1223" s="52"/>
      <c r="J1223" s="52"/>
      <c r="K1223" s="52"/>
      <c r="L1223" s="53"/>
      <c r="M1223" s="53"/>
      <c r="N1223" s="53"/>
      <c r="O1223" s="52"/>
      <c r="P1223" s="43"/>
    </row>
    <row r="1224" customFormat="false" ht="17.25" hidden="true" customHeight="true" outlineLevel="0" collapsed="false">
      <c r="A1224" s="45" t="s">
        <v>68</v>
      </c>
      <c r="B1224" s="56" t="n">
        <v>2220114</v>
      </c>
      <c r="C1224" s="47" t="str">
        <f aca="false">IF(LEN(B1224)=3,"类","")</f>
        <v/>
      </c>
      <c r="D1224" s="48" t="str">
        <f aca="false">IF(LEN(B1224)=5,LEFT(B1224,3),"")</f>
        <v/>
      </c>
      <c r="E1224" s="49" t="str">
        <f aca="false">IF(LEN(B1224)=7,LEFT(B1224,5),"")</f>
        <v>22201</v>
      </c>
      <c r="F1224" s="55" t="s">
        <v>975</v>
      </c>
      <c r="G1224" s="41" t="n">
        <f aca="false">H1224+O1224</f>
        <v>0</v>
      </c>
      <c r="H1224" s="42" t="n">
        <f aca="false">I1224+K1224+M1224</f>
        <v>0</v>
      </c>
      <c r="I1224" s="52"/>
      <c r="J1224" s="52"/>
      <c r="K1224" s="52"/>
      <c r="L1224" s="53"/>
      <c r="M1224" s="53"/>
      <c r="N1224" s="53"/>
      <c r="O1224" s="52"/>
      <c r="P1224" s="43"/>
    </row>
    <row r="1225" customFormat="false" ht="40" hidden="false" customHeight="true" outlineLevel="0" collapsed="false">
      <c r="A1225" s="45" t="s">
        <v>68</v>
      </c>
      <c r="B1225" s="56" t="n">
        <v>2220115</v>
      </c>
      <c r="C1225" s="47" t="str">
        <f aca="false">IF(LEN(B1225)=3,"类","")</f>
        <v/>
      </c>
      <c r="D1225" s="48" t="str">
        <f aca="false">IF(LEN(B1225)=5,LEFT(B1225,3),"")</f>
        <v/>
      </c>
      <c r="E1225" s="49" t="str">
        <f aca="false">IF(LEN(B1225)=7,LEFT(B1225,5),"")</f>
        <v>22201</v>
      </c>
      <c r="F1225" s="55" t="s">
        <v>976</v>
      </c>
      <c r="G1225" s="41" t="n">
        <f aca="false">H1225+O1225</f>
        <v>470000</v>
      </c>
      <c r="H1225" s="42" t="n">
        <f aca="false">I1225+K1225+M1225</f>
        <v>0</v>
      </c>
      <c r="I1225" s="52"/>
      <c r="J1225" s="52"/>
      <c r="K1225" s="52"/>
      <c r="L1225" s="53"/>
      <c r="M1225" s="53"/>
      <c r="N1225" s="53"/>
      <c r="O1225" s="52" t="n">
        <v>470000</v>
      </c>
      <c r="P1225" s="57" t="s">
        <v>972</v>
      </c>
    </row>
    <row r="1226" customFormat="false" ht="17.25" hidden="true" customHeight="true" outlineLevel="0" collapsed="false">
      <c r="A1226" s="45" t="s">
        <v>68</v>
      </c>
      <c r="B1226" s="56" t="n">
        <v>2220118</v>
      </c>
      <c r="C1226" s="47" t="str">
        <f aca="false">IF(LEN(B1226)=3,"类","")</f>
        <v/>
      </c>
      <c r="D1226" s="48" t="str">
        <f aca="false">IF(LEN(B1226)=5,LEFT(B1226,3),"")</f>
        <v/>
      </c>
      <c r="E1226" s="49" t="str">
        <f aca="false">IF(LEN(B1226)=7,LEFT(B1226,5),"")</f>
        <v>22201</v>
      </c>
      <c r="F1226" s="55" t="s">
        <v>977</v>
      </c>
      <c r="G1226" s="41" t="n">
        <f aca="false">H1226+O1226</f>
        <v>0</v>
      </c>
      <c r="H1226" s="42" t="n">
        <f aca="false">I1226+K1226+M1226</f>
        <v>0</v>
      </c>
      <c r="I1226" s="52"/>
      <c r="J1226" s="52"/>
      <c r="K1226" s="52"/>
      <c r="L1226" s="53"/>
      <c r="M1226" s="53"/>
      <c r="N1226" s="53"/>
      <c r="O1226" s="52"/>
      <c r="P1226" s="43"/>
    </row>
    <row r="1227" customFormat="false" ht="17.25" hidden="true" customHeight="true" outlineLevel="0" collapsed="false">
      <c r="A1227" s="45" t="s">
        <v>68</v>
      </c>
      <c r="B1227" s="56" t="n">
        <v>2220119</v>
      </c>
      <c r="C1227" s="47" t="str">
        <f aca="false">IF(LEN(B1227)=3,"类","")</f>
        <v/>
      </c>
      <c r="D1227" s="48" t="str">
        <f aca="false">IF(LEN(B1227)=5,LEFT(B1227,3),"")</f>
        <v/>
      </c>
      <c r="E1227" s="49" t="str">
        <f aca="false">IF(LEN(B1227)=7,LEFT(B1227,5),"")</f>
        <v>22201</v>
      </c>
      <c r="F1227" s="55" t="s">
        <v>978</v>
      </c>
      <c r="G1227" s="41" t="n">
        <f aca="false">H1227+O1227</f>
        <v>0</v>
      </c>
      <c r="H1227" s="42" t="n">
        <f aca="false">I1227+K1227+M1227</f>
        <v>0</v>
      </c>
      <c r="I1227" s="52"/>
      <c r="J1227" s="52"/>
      <c r="K1227" s="52"/>
      <c r="L1227" s="53"/>
      <c r="M1227" s="53"/>
      <c r="N1227" s="53"/>
      <c r="O1227" s="52"/>
      <c r="P1227" s="43"/>
    </row>
    <row r="1228" customFormat="false" ht="17.25" hidden="true" customHeight="true" outlineLevel="0" collapsed="false">
      <c r="A1228" s="45" t="s">
        <v>68</v>
      </c>
      <c r="B1228" s="56" t="n">
        <v>2220120</v>
      </c>
      <c r="C1228" s="47" t="str">
        <f aca="false">IF(LEN(B1228)=3,"类","")</f>
        <v/>
      </c>
      <c r="D1228" s="48" t="str">
        <f aca="false">IF(LEN(B1228)=5,LEFT(B1228,3),"")</f>
        <v/>
      </c>
      <c r="E1228" s="49" t="str">
        <f aca="false">IF(LEN(B1228)=7,LEFT(B1228,5),"")</f>
        <v>22201</v>
      </c>
      <c r="F1228" s="55" t="s">
        <v>979</v>
      </c>
      <c r="G1228" s="41" t="n">
        <f aca="false">H1228+O1228</f>
        <v>0</v>
      </c>
      <c r="H1228" s="42" t="n">
        <f aca="false">I1228+K1228+M1228</f>
        <v>0</v>
      </c>
      <c r="I1228" s="52"/>
      <c r="J1228" s="52"/>
      <c r="K1228" s="52"/>
      <c r="L1228" s="53"/>
      <c r="M1228" s="53"/>
      <c r="N1228" s="53"/>
      <c r="O1228" s="52"/>
      <c r="P1228" s="43"/>
    </row>
    <row r="1229" customFormat="false" ht="17.25" hidden="true" customHeight="true" outlineLevel="0" collapsed="false">
      <c r="A1229" s="45" t="s">
        <v>68</v>
      </c>
      <c r="B1229" s="56" t="n">
        <v>2220121</v>
      </c>
      <c r="C1229" s="47" t="str">
        <f aca="false">IF(LEN(B1229)=3,"类","")</f>
        <v/>
      </c>
      <c r="D1229" s="48" t="str">
        <f aca="false">IF(LEN(B1229)=5,LEFT(B1229,3),"")</f>
        <v/>
      </c>
      <c r="E1229" s="49" t="str">
        <f aca="false">IF(LEN(B1229)=7,LEFT(B1229,5),"")</f>
        <v>22201</v>
      </c>
      <c r="F1229" s="55" t="s">
        <v>980</v>
      </c>
      <c r="G1229" s="41" t="n">
        <f aca="false">H1229+O1229</f>
        <v>0</v>
      </c>
      <c r="H1229" s="42" t="n">
        <f aca="false">I1229+K1229+M1229</f>
        <v>0</v>
      </c>
      <c r="I1229" s="52"/>
      <c r="J1229" s="52"/>
      <c r="K1229" s="52"/>
      <c r="L1229" s="53"/>
      <c r="M1229" s="53"/>
      <c r="N1229" s="53"/>
      <c r="O1229" s="52"/>
      <c r="P1229" s="43"/>
    </row>
    <row r="1230" customFormat="false" ht="17.25" hidden="true" customHeight="true" outlineLevel="0" collapsed="false">
      <c r="A1230" s="45" t="s">
        <v>68</v>
      </c>
      <c r="B1230" s="56" t="n">
        <v>2220150</v>
      </c>
      <c r="C1230" s="47" t="str">
        <f aca="false">IF(LEN(B1230)=3,"类","")</f>
        <v/>
      </c>
      <c r="D1230" s="48" t="str">
        <f aca="false">IF(LEN(B1230)=5,LEFT(B1230,3),"")</f>
        <v/>
      </c>
      <c r="E1230" s="49" t="str">
        <f aca="false">IF(LEN(B1230)=7,LEFT(B1230,5),"")</f>
        <v>22201</v>
      </c>
      <c r="F1230" s="55" t="s">
        <v>80</v>
      </c>
      <c r="G1230" s="41" t="n">
        <f aca="false">H1230+O1230</f>
        <v>0</v>
      </c>
      <c r="H1230" s="42" t="n">
        <f aca="false">I1230+K1230+M1230</f>
        <v>0</v>
      </c>
      <c r="I1230" s="52"/>
      <c r="J1230" s="52"/>
      <c r="K1230" s="52"/>
      <c r="L1230" s="53"/>
      <c r="M1230" s="53"/>
      <c r="N1230" s="53"/>
      <c r="O1230" s="52"/>
      <c r="P1230" s="43"/>
    </row>
    <row r="1231" customFormat="false" ht="17.25" hidden="true" customHeight="true" outlineLevel="0" collapsed="false">
      <c r="A1231" s="45" t="s">
        <v>68</v>
      </c>
      <c r="B1231" s="56" t="n">
        <v>2220199</v>
      </c>
      <c r="C1231" s="47" t="str">
        <f aca="false">IF(LEN(B1231)=3,"类","")</f>
        <v/>
      </c>
      <c r="D1231" s="48" t="str">
        <f aca="false">IF(LEN(B1231)=5,LEFT(B1231,3),"")</f>
        <v/>
      </c>
      <c r="E1231" s="49" t="str">
        <f aca="false">IF(LEN(B1231)=7,LEFT(B1231,5),"")</f>
        <v>22201</v>
      </c>
      <c r="F1231" s="55" t="s">
        <v>981</v>
      </c>
      <c r="G1231" s="41" t="n">
        <f aca="false">H1231+O1231</f>
        <v>0</v>
      </c>
      <c r="H1231" s="42" t="n">
        <f aca="false">I1231+K1231+M1231</f>
        <v>0</v>
      </c>
      <c r="I1231" s="52"/>
      <c r="J1231" s="52"/>
      <c r="K1231" s="52"/>
      <c r="L1231" s="53"/>
      <c r="M1231" s="53"/>
      <c r="N1231" s="53"/>
      <c r="O1231" s="52"/>
      <c r="P1231" s="43"/>
    </row>
    <row r="1232" customFormat="false" ht="17.25" hidden="true" customHeight="true" outlineLevel="0" collapsed="false">
      <c r="A1232" s="45" t="s">
        <v>68</v>
      </c>
      <c r="B1232" s="56" t="n">
        <v>22203</v>
      </c>
      <c r="C1232" s="47" t="str">
        <f aca="false">IF(LEN(B1232)=3,"类","")</f>
        <v/>
      </c>
      <c r="D1232" s="48" t="str">
        <f aca="false">IF(LEN(B1232)=5,LEFT(B1232,3),"")</f>
        <v>222</v>
      </c>
      <c r="E1232" s="49" t="str">
        <f aca="false">IF(LEN(B1232)=7,LEFT(B1232,5),"")</f>
        <v/>
      </c>
      <c r="F1232" s="55" t="s">
        <v>982</v>
      </c>
      <c r="G1232" s="41" t="n">
        <f aca="false">SUMIFS(G:G,$A:$A,"一般公共预算",$E:$E,$B1232)</f>
        <v>0</v>
      </c>
      <c r="H1232" s="41" t="n">
        <f aca="false">SUMIFS(H:H,$A:$A,"一般公共预算",$E:$E,$B1232)</f>
        <v>0</v>
      </c>
      <c r="I1232" s="41" t="n">
        <f aca="false">SUMIFS(I:I,$A:$A,"一般公共预算",$E:$E,$B1232)</f>
        <v>0</v>
      </c>
      <c r="J1232" s="41" t="n">
        <f aca="false">SUMIFS(J:J,$A:$A,"一般公共预算",$E:$E,$B1232)</f>
        <v>0</v>
      </c>
      <c r="K1232" s="41" t="n">
        <f aca="false">SUMIFS(K:K,$A:$A,"一般公共预算",$E:$E,$B1232)</f>
        <v>0</v>
      </c>
      <c r="L1232" s="41" t="n">
        <f aca="false">SUMIFS(L:L,$A:$A,"一般公共预算",$E:$E,$B1232)</f>
        <v>0</v>
      </c>
      <c r="M1232" s="41" t="n">
        <f aca="false">SUMIFS(M:M,$A:$A,"一般公共预算",$E:$E,$B1232)</f>
        <v>0</v>
      </c>
      <c r="N1232" s="41" t="n">
        <f aca="false">SUMIFS(N:N,$A:$A,"一般公共预算",$E:$E,$B1232)</f>
        <v>0</v>
      </c>
      <c r="O1232" s="41" t="n">
        <f aca="false">SUMIFS(O:O,$A:$A,"一般公共预算",$E:$E,$B1232)</f>
        <v>0</v>
      </c>
      <c r="P1232" s="43"/>
    </row>
    <row r="1233" customFormat="false" ht="17.25" hidden="true" customHeight="true" outlineLevel="0" collapsed="false">
      <c r="A1233" s="45" t="s">
        <v>68</v>
      </c>
      <c r="B1233" s="56" t="n">
        <v>2220301</v>
      </c>
      <c r="C1233" s="47" t="str">
        <f aca="false">IF(LEN(B1233)=3,"类","")</f>
        <v/>
      </c>
      <c r="D1233" s="48" t="str">
        <f aca="false">IF(LEN(B1233)=5,LEFT(B1233,3),"")</f>
        <v/>
      </c>
      <c r="E1233" s="49" t="str">
        <f aca="false">IF(LEN(B1233)=7,LEFT(B1233,5),"")</f>
        <v>22203</v>
      </c>
      <c r="F1233" s="55" t="s">
        <v>983</v>
      </c>
      <c r="G1233" s="41" t="n">
        <f aca="false">H1233+O1233</f>
        <v>0</v>
      </c>
      <c r="H1233" s="42" t="n">
        <f aca="false">I1233+K1233+M1233</f>
        <v>0</v>
      </c>
      <c r="I1233" s="52"/>
      <c r="J1233" s="52"/>
      <c r="K1233" s="52"/>
      <c r="L1233" s="53"/>
      <c r="M1233" s="53"/>
      <c r="N1233" s="53"/>
      <c r="O1233" s="52"/>
      <c r="P1233" s="43"/>
    </row>
    <row r="1234" customFormat="false" ht="17.25" hidden="true" customHeight="true" outlineLevel="0" collapsed="false">
      <c r="A1234" s="45" t="s">
        <v>68</v>
      </c>
      <c r="B1234" s="56" t="n">
        <v>2220303</v>
      </c>
      <c r="C1234" s="47" t="str">
        <f aca="false">IF(LEN(B1234)=3,"类","")</f>
        <v/>
      </c>
      <c r="D1234" s="48" t="str">
        <f aca="false">IF(LEN(B1234)=5,LEFT(B1234,3),"")</f>
        <v/>
      </c>
      <c r="E1234" s="49" t="str">
        <f aca="false">IF(LEN(B1234)=7,LEFT(B1234,5),"")</f>
        <v>22203</v>
      </c>
      <c r="F1234" s="55" t="s">
        <v>984</v>
      </c>
      <c r="G1234" s="41" t="n">
        <f aca="false">H1234+O1234</f>
        <v>0</v>
      </c>
      <c r="H1234" s="42" t="n">
        <f aca="false">I1234+K1234+M1234</f>
        <v>0</v>
      </c>
      <c r="I1234" s="52"/>
      <c r="J1234" s="52"/>
      <c r="K1234" s="52"/>
      <c r="L1234" s="53"/>
      <c r="M1234" s="53"/>
      <c r="N1234" s="53"/>
      <c r="O1234" s="52"/>
      <c r="P1234" s="43"/>
    </row>
    <row r="1235" customFormat="false" ht="17.25" hidden="true" customHeight="true" outlineLevel="0" collapsed="false">
      <c r="A1235" s="45" t="s">
        <v>68</v>
      </c>
      <c r="B1235" s="56" t="n">
        <v>2220304</v>
      </c>
      <c r="C1235" s="47" t="str">
        <f aca="false">IF(LEN(B1235)=3,"类","")</f>
        <v/>
      </c>
      <c r="D1235" s="48" t="str">
        <f aca="false">IF(LEN(B1235)=5,LEFT(B1235,3),"")</f>
        <v/>
      </c>
      <c r="E1235" s="49" t="str">
        <f aca="false">IF(LEN(B1235)=7,LEFT(B1235,5),"")</f>
        <v>22203</v>
      </c>
      <c r="F1235" s="55" t="s">
        <v>985</v>
      </c>
      <c r="G1235" s="41" t="n">
        <f aca="false">H1235+O1235</f>
        <v>0</v>
      </c>
      <c r="H1235" s="42" t="n">
        <f aca="false">I1235+K1235+M1235</f>
        <v>0</v>
      </c>
      <c r="I1235" s="52"/>
      <c r="J1235" s="52"/>
      <c r="K1235" s="52"/>
      <c r="L1235" s="53"/>
      <c r="M1235" s="53"/>
      <c r="N1235" s="53"/>
      <c r="O1235" s="52"/>
      <c r="P1235" s="43"/>
    </row>
    <row r="1236" customFormat="false" ht="17.25" hidden="true" customHeight="true" outlineLevel="0" collapsed="false">
      <c r="A1236" s="45" t="s">
        <v>68</v>
      </c>
      <c r="B1236" s="56" t="n">
        <v>2220305</v>
      </c>
      <c r="C1236" s="47" t="str">
        <f aca="false">IF(LEN(B1236)=3,"类","")</f>
        <v/>
      </c>
      <c r="D1236" s="48" t="str">
        <f aca="false">IF(LEN(B1236)=5,LEFT(B1236,3),"")</f>
        <v/>
      </c>
      <c r="E1236" s="49" t="str">
        <f aca="false">IF(LEN(B1236)=7,LEFT(B1236,5),"")</f>
        <v>22203</v>
      </c>
      <c r="F1236" s="55" t="s">
        <v>986</v>
      </c>
      <c r="G1236" s="41" t="n">
        <f aca="false">H1236+O1236</f>
        <v>0</v>
      </c>
      <c r="H1236" s="42" t="n">
        <f aca="false">I1236+K1236+M1236</f>
        <v>0</v>
      </c>
      <c r="I1236" s="52"/>
      <c r="J1236" s="52"/>
      <c r="K1236" s="52"/>
      <c r="L1236" s="53"/>
      <c r="M1236" s="53"/>
      <c r="N1236" s="53"/>
      <c r="O1236" s="52"/>
      <c r="P1236" s="43"/>
    </row>
    <row r="1237" customFormat="false" ht="17.25" hidden="true" customHeight="true" outlineLevel="0" collapsed="false">
      <c r="A1237" s="45" t="s">
        <v>68</v>
      </c>
      <c r="B1237" s="56" t="n">
        <v>2220399</v>
      </c>
      <c r="C1237" s="47" t="str">
        <f aca="false">IF(LEN(B1237)=3,"类","")</f>
        <v/>
      </c>
      <c r="D1237" s="48" t="str">
        <f aca="false">IF(LEN(B1237)=5,LEFT(B1237,3),"")</f>
        <v/>
      </c>
      <c r="E1237" s="49" t="str">
        <f aca="false">IF(LEN(B1237)=7,LEFT(B1237,5),"")</f>
        <v>22203</v>
      </c>
      <c r="F1237" s="55" t="s">
        <v>987</v>
      </c>
      <c r="G1237" s="41" t="n">
        <f aca="false">H1237+O1237</f>
        <v>0</v>
      </c>
      <c r="H1237" s="42" t="n">
        <f aca="false">I1237+K1237+M1237</f>
        <v>0</v>
      </c>
      <c r="I1237" s="52"/>
      <c r="J1237" s="52"/>
      <c r="K1237" s="52"/>
      <c r="L1237" s="53"/>
      <c r="M1237" s="53"/>
      <c r="N1237" s="53"/>
      <c r="O1237" s="52"/>
      <c r="P1237" s="43"/>
    </row>
    <row r="1238" customFormat="false" ht="17.25" hidden="false" customHeight="true" outlineLevel="0" collapsed="false">
      <c r="A1238" s="45" t="s">
        <v>68</v>
      </c>
      <c r="B1238" s="56" t="n">
        <v>22204</v>
      </c>
      <c r="C1238" s="47" t="str">
        <f aca="false">IF(LEN(B1238)=3,"类","")</f>
        <v/>
      </c>
      <c r="D1238" s="48" t="str">
        <f aca="false">IF(LEN(B1238)=5,LEFT(B1238,3),"")</f>
        <v>222</v>
      </c>
      <c r="E1238" s="49" t="str">
        <f aca="false">IF(LEN(B1238)=7,LEFT(B1238,5),"")</f>
        <v/>
      </c>
      <c r="F1238" s="55" t="s">
        <v>988</v>
      </c>
      <c r="G1238" s="41" t="n">
        <f aca="false">SUMIFS(G:G,$A:$A,"一般公共预算",$E:$E,$B1238)</f>
        <v>0</v>
      </c>
      <c r="H1238" s="41" t="n">
        <f aca="false">SUMIFS(H:H,$A:$A,"一般公共预算",$E:$E,$B1238)</f>
        <v>0</v>
      </c>
      <c r="I1238" s="41" t="n">
        <f aca="false">SUMIFS(I:I,$A:$A,"一般公共预算",$E:$E,$B1238)</f>
        <v>0</v>
      </c>
      <c r="J1238" s="41" t="n">
        <f aca="false">SUMIFS(J:J,$A:$A,"一般公共预算",$E:$E,$B1238)</f>
        <v>0</v>
      </c>
      <c r="K1238" s="41" t="n">
        <f aca="false">SUMIFS(K:K,$A:$A,"一般公共预算",$E:$E,$B1238)</f>
        <v>0</v>
      </c>
      <c r="L1238" s="41" t="n">
        <f aca="false">SUMIFS(L:L,$A:$A,"一般公共预算",$E:$E,$B1238)</f>
        <v>0</v>
      </c>
      <c r="M1238" s="41" t="n">
        <f aca="false">SUMIFS(M:M,$A:$A,"一般公共预算",$E:$E,$B1238)</f>
        <v>0</v>
      </c>
      <c r="N1238" s="41" t="n">
        <f aca="false">SUMIFS(N:N,$A:$A,"一般公共预算",$E:$E,$B1238)</f>
        <v>0</v>
      </c>
      <c r="O1238" s="41" t="n">
        <f aca="false">SUMIFS(O:O,$A:$A,"一般公共预算",$E:$E,$B1238)</f>
        <v>0</v>
      </c>
      <c r="P1238" s="43"/>
    </row>
    <row r="1239" customFormat="false" ht="17.25" hidden="false" customHeight="true" outlineLevel="0" collapsed="false">
      <c r="A1239" s="45" t="s">
        <v>68</v>
      </c>
      <c r="B1239" s="56" t="n">
        <v>2220401</v>
      </c>
      <c r="C1239" s="47" t="str">
        <f aca="false">IF(LEN(B1239)=3,"类","")</f>
        <v/>
      </c>
      <c r="D1239" s="48" t="str">
        <f aca="false">IF(LEN(B1239)=5,LEFT(B1239,3),"")</f>
        <v/>
      </c>
      <c r="E1239" s="49" t="str">
        <f aca="false">IF(LEN(B1239)=7,LEFT(B1239,5),"")</f>
        <v>22204</v>
      </c>
      <c r="F1239" s="55" t="s">
        <v>989</v>
      </c>
      <c r="G1239" s="41" t="n">
        <f aca="false">H1239+O1239</f>
        <v>1612900</v>
      </c>
      <c r="H1239" s="42" t="n">
        <f aca="false">I1239+K1239+M1239</f>
        <v>0</v>
      </c>
      <c r="I1239" s="52"/>
      <c r="J1239" s="52"/>
      <c r="K1239" s="52"/>
      <c r="L1239" s="53"/>
      <c r="M1239" s="53"/>
      <c r="N1239" s="53"/>
      <c r="O1239" s="52" t="n">
        <v>1612900</v>
      </c>
      <c r="P1239" s="43"/>
    </row>
    <row r="1240" customFormat="false" ht="17.25" hidden="true" customHeight="true" outlineLevel="0" collapsed="false">
      <c r="A1240" s="45" t="s">
        <v>68</v>
      </c>
      <c r="B1240" s="56" t="n">
        <v>2220402</v>
      </c>
      <c r="C1240" s="47" t="str">
        <f aca="false">IF(LEN(B1240)=3,"类","")</f>
        <v/>
      </c>
      <c r="D1240" s="48" t="str">
        <f aca="false">IF(LEN(B1240)=5,LEFT(B1240,3),"")</f>
        <v/>
      </c>
      <c r="E1240" s="49" t="str">
        <f aca="false">IF(LEN(B1240)=7,LEFT(B1240,5),"")</f>
        <v>22204</v>
      </c>
      <c r="F1240" s="55" t="s">
        <v>990</v>
      </c>
      <c r="G1240" s="41" t="n">
        <f aca="false">H1240+O1240</f>
        <v>0</v>
      </c>
      <c r="H1240" s="42" t="n">
        <f aca="false">I1240+K1240+M1240</f>
        <v>0</v>
      </c>
      <c r="I1240" s="52"/>
      <c r="J1240" s="52"/>
      <c r="K1240" s="52"/>
      <c r="L1240" s="53"/>
      <c r="M1240" s="53"/>
      <c r="N1240" s="53"/>
      <c r="O1240" s="52"/>
      <c r="P1240" s="43"/>
    </row>
    <row r="1241" customFormat="false" ht="17.25" hidden="true" customHeight="true" outlineLevel="0" collapsed="false">
      <c r="A1241" s="45" t="s">
        <v>68</v>
      </c>
      <c r="B1241" s="56" t="n">
        <v>2220403</v>
      </c>
      <c r="C1241" s="47" t="str">
        <f aca="false">IF(LEN(B1241)=3,"类","")</f>
        <v/>
      </c>
      <c r="D1241" s="48" t="str">
        <f aca="false">IF(LEN(B1241)=5,LEFT(B1241,3),"")</f>
        <v/>
      </c>
      <c r="E1241" s="49" t="str">
        <f aca="false">IF(LEN(B1241)=7,LEFT(B1241,5),"")</f>
        <v>22204</v>
      </c>
      <c r="F1241" s="55" t="s">
        <v>991</v>
      </c>
      <c r="G1241" s="41" t="n">
        <f aca="false">H1241+O1241</f>
        <v>0</v>
      </c>
      <c r="H1241" s="42" t="n">
        <f aca="false">I1241+K1241+M1241</f>
        <v>0</v>
      </c>
      <c r="I1241" s="52"/>
      <c r="J1241" s="52"/>
      <c r="K1241" s="52"/>
      <c r="L1241" s="53"/>
      <c r="M1241" s="53"/>
      <c r="N1241" s="53"/>
      <c r="O1241" s="52"/>
      <c r="P1241" s="43"/>
    </row>
    <row r="1242" customFormat="false" ht="17.25" hidden="true" customHeight="true" outlineLevel="0" collapsed="false">
      <c r="A1242" s="45" t="s">
        <v>68</v>
      </c>
      <c r="B1242" s="56" t="n">
        <v>2220404</v>
      </c>
      <c r="C1242" s="47" t="str">
        <f aca="false">IF(LEN(B1242)=3,"类","")</f>
        <v/>
      </c>
      <c r="D1242" s="48" t="str">
        <f aca="false">IF(LEN(B1242)=5,LEFT(B1242,3),"")</f>
        <v/>
      </c>
      <c r="E1242" s="49" t="str">
        <f aca="false">IF(LEN(B1242)=7,LEFT(B1242,5),"")</f>
        <v>22204</v>
      </c>
      <c r="F1242" s="55" t="s">
        <v>992</v>
      </c>
      <c r="G1242" s="41" t="n">
        <f aca="false">H1242+O1242</f>
        <v>0</v>
      </c>
      <c r="H1242" s="42" t="n">
        <f aca="false">I1242+K1242+M1242</f>
        <v>0</v>
      </c>
      <c r="I1242" s="52"/>
      <c r="J1242" s="52"/>
      <c r="K1242" s="52"/>
      <c r="L1242" s="53"/>
      <c r="M1242" s="53"/>
      <c r="N1242" s="53"/>
      <c r="O1242" s="52"/>
      <c r="P1242" s="43"/>
    </row>
    <row r="1243" customFormat="false" ht="17.25" hidden="true" customHeight="true" outlineLevel="0" collapsed="false">
      <c r="A1243" s="45" t="s">
        <v>68</v>
      </c>
      <c r="B1243" s="56" t="n">
        <v>2220499</v>
      </c>
      <c r="C1243" s="47" t="str">
        <f aca="false">IF(LEN(B1243)=3,"类","")</f>
        <v/>
      </c>
      <c r="D1243" s="48" t="str">
        <f aca="false">IF(LEN(B1243)=5,LEFT(B1243,3),"")</f>
        <v/>
      </c>
      <c r="E1243" s="49" t="str">
        <f aca="false">IF(LEN(B1243)=7,LEFT(B1243,5),"")</f>
        <v>22204</v>
      </c>
      <c r="F1243" s="55" t="s">
        <v>993</v>
      </c>
      <c r="G1243" s="41" t="n">
        <f aca="false">H1243+O1243</f>
        <v>0</v>
      </c>
      <c r="H1243" s="42" t="n">
        <f aca="false">I1243+K1243+M1243</f>
        <v>0</v>
      </c>
      <c r="I1243" s="52"/>
      <c r="J1243" s="52"/>
      <c r="K1243" s="52"/>
      <c r="L1243" s="53"/>
      <c r="M1243" s="53"/>
      <c r="N1243" s="53"/>
      <c r="O1243" s="52"/>
      <c r="P1243" s="43"/>
    </row>
    <row r="1244" customFormat="false" ht="17.25" hidden="true" customHeight="true" outlineLevel="0" collapsed="false">
      <c r="A1244" s="45" t="s">
        <v>68</v>
      </c>
      <c r="B1244" s="56" t="n">
        <v>22205</v>
      </c>
      <c r="C1244" s="47" t="str">
        <f aca="false">IF(LEN(B1244)=3,"类","")</f>
        <v/>
      </c>
      <c r="D1244" s="48" t="str">
        <f aca="false">IF(LEN(B1244)=5,LEFT(B1244,3),"")</f>
        <v>222</v>
      </c>
      <c r="E1244" s="49" t="str">
        <f aca="false">IF(LEN(B1244)=7,LEFT(B1244,5),"")</f>
        <v/>
      </c>
      <c r="F1244" s="55" t="s">
        <v>994</v>
      </c>
      <c r="G1244" s="41" t="n">
        <f aca="false">SUMIFS(G:G,$A:$A,"一般公共预算",$E:$E,$B1244)</f>
        <v>0</v>
      </c>
      <c r="H1244" s="41" t="n">
        <f aca="false">SUMIFS(H:H,$A:$A,"一般公共预算",$E:$E,$B1244)</f>
        <v>0</v>
      </c>
      <c r="I1244" s="41" t="n">
        <f aca="false">SUMIFS(I:I,$A:$A,"一般公共预算",$E:$E,$B1244)</f>
        <v>0</v>
      </c>
      <c r="J1244" s="41" t="n">
        <f aca="false">SUMIFS(J:J,$A:$A,"一般公共预算",$E:$E,$B1244)</f>
        <v>0</v>
      </c>
      <c r="K1244" s="41" t="n">
        <f aca="false">SUMIFS(K:K,$A:$A,"一般公共预算",$E:$E,$B1244)</f>
        <v>0</v>
      </c>
      <c r="L1244" s="41" t="n">
        <f aca="false">SUMIFS(L:L,$A:$A,"一般公共预算",$E:$E,$B1244)</f>
        <v>0</v>
      </c>
      <c r="M1244" s="41" t="n">
        <f aca="false">SUMIFS(M:M,$A:$A,"一般公共预算",$E:$E,$B1244)</f>
        <v>0</v>
      </c>
      <c r="N1244" s="41" t="n">
        <f aca="false">SUMIFS(N:N,$A:$A,"一般公共预算",$E:$E,$B1244)</f>
        <v>0</v>
      </c>
      <c r="O1244" s="41" t="n">
        <f aca="false">SUMIFS(O:O,$A:$A,"一般公共预算",$E:$E,$B1244)</f>
        <v>0</v>
      </c>
      <c r="P1244" s="43"/>
    </row>
    <row r="1245" customFormat="false" ht="17.25" hidden="true" customHeight="true" outlineLevel="0" collapsed="false">
      <c r="A1245" s="45" t="s">
        <v>68</v>
      </c>
      <c r="B1245" s="56" t="n">
        <v>2220501</v>
      </c>
      <c r="C1245" s="47" t="str">
        <f aca="false">IF(LEN(B1245)=3,"类","")</f>
        <v/>
      </c>
      <c r="D1245" s="48" t="str">
        <f aca="false">IF(LEN(B1245)=5,LEFT(B1245,3),"")</f>
        <v/>
      </c>
      <c r="E1245" s="49" t="str">
        <f aca="false">IF(LEN(B1245)=7,LEFT(B1245,5),"")</f>
        <v>22205</v>
      </c>
      <c r="F1245" s="55" t="s">
        <v>995</v>
      </c>
      <c r="G1245" s="41" t="n">
        <f aca="false">H1245+O1245</f>
        <v>0</v>
      </c>
      <c r="H1245" s="42" t="n">
        <f aca="false">I1245+K1245+M1245</f>
        <v>0</v>
      </c>
      <c r="I1245" s="52"/>
      <c r="J1245" s="52"/>
      <c r="K1245" s="52"/>
      <c r="L1245" s="53"/>
      <c r="M1245" s="53"/>
      <c r="N1245" s="53"/>
      <c r="O1245" s="52"/>
      <c r="P1245" s="43"/>
    </row>
    <row r="1246" customFormat="false" ht="17.25" hidden="true" customHeight="true" outlineLevel="0" collapsed="false">
      <c r="A1246" s="45" t="s">
        <v>68</v>
      </c>
      <c r="B1246" s="56" t="n">
        <v>2220502</v>
      </c>
      <c r="C1246" s="47" t="str">
        <f aca="false">IF(LEN(B1246)=3,"类","")</f>
        <v/>
      </c>
      <c r="D1246" s="48" t="str">
        <f aca="false">IF(LEN(B1246)=5,LEFT(B1246,3),"")</f>
        <v/>
      </c>
      <c r="E1246" s="49" t="str">
        <f aca="false">IF(LEN(B1246)=7,LEFT(B1246,5),"")</f>
        <v>22205</v>
      </c>
      <c r="F1246" s="55" t="s">
        <v>996</v>
      </c>
      <c r="G1246" s="41" t="n">
        <f aca="false">H1246+O1246</f>
        <v>0</v>
      </c>
      <c r="H1246" s="42" t="n">
        <f aca="false">I1246+K1246+M1246</f>
        <v>0</v>
      </c>
      <c r="I1246" s="52"/>
      <c r="J1246" s="52"/>
      <c r="K1246" s="52"/>
      <c r="L1246" s="53"/>
      <c r="M1246" s="53"/>
      <c r="N1246" s="53"/>
      <c r="O1246" s="52"/>
      <c r="P1246" s="43"/>
    </row>
    <row r="1247" customFormat="false" ht="17.25" hidden="true" customHeight="true" outlineLevel="0" collapsed="false">
      <c r="A1247" s="45" t="s">
        <v>68</v>
      </c>
      <c r="B1247" s="56" t="n">
        <v>2220503</v>
      </c>
      <c r="C1247" s="47" t="str">
        <f aca="false">IF(LEN(B1247)=3,"类","")</f>
        <v/>
      </c>
      <c r="D1247" s="48" t="str">
        <f aca="false">IF(LEN(B1247)=5,LEFT(B1247,3),"")</f>
        <v/>
      </c>
      <c r="E1247" s="49" t="str">
        <f aca="false">IF(LEN(B1247)=7,LEFT(B1247,5),"")</f>
        <v>22205</v>
      </c>
      <c r="F1247" s="55" t="s">
        <v>997</v>
      </c>
      <c r="G1247" s="41" t="n">
        <f aca="false">H1247+O1247</f>
        <v>0</v>
      </c>
      <c r="H1247" s="42" t="n">
        <f aca="false">I1247+K1247+M1247</f>
        <v>0</v>
      </c>
      <c r="I1247" s="52"/>
      <c r="J1247" s="52"/>
      <c r="K1247" s="52"/>
      <c r="L1247" s="53"/>
      <c r="M1247" s="53"/>
      <c r="N1247" s="53"/>
      <c r="O1247" s="52"/>
      <c r="P1247" s="43"/>
    </row>
    <row r="1248" customFormat="false" ht="17.25" hidden="true" customHeight="true" outlineLevel="0" collapsed="false">
      <c r="A1248" s="45" t="s">
        <v>68</v>
      </c>
      <c r="B1248" s="56" t="n">
        <v>2220504</v>
      </c>
      <c r="C1248" s="47" t="str">
        <f aca="false">IF(LEN(B1248)=3,"类","")</f>
        <v/>
      </c>
      <c r="D1248" s="48" t="str">
        <f aca="false">IF(LEN(B1248)=5,LEFT(B1248,3),"")</f>
        <v/>
      </c>
      <c r="E1248" s="49" t="str">
        <f aca="false">IF(LEN(B1248)=7,LEFT(B1248,5),"")</f>
        <v>22205</v>
      </c>
      <c r="F1248" s="55" t="s">
        <v>998</v>
      </c>
      <c r="G1248" s="41" t="n">
        <f aca="false">H1248+O1248</f>
        <v>0</v>
      </c>
      <c r="H1248" s="42" t="n">
        <f aca="false">I1248+K1248+M1248</f>
        <v>0</v>
      </c>
      <c r="I1248" s="52"/>
      <c r="J1248" s="52"/>
      <c r="K1248" s="52"/>
      <c r="L1248" s="53"/>
      <c r="M1248" s="53"/>
      <c r="N1248" s="53"/>
      <c r="O1248" s="52"/>
      <c r="P1248" s="43"/>
    </row>
    <row r="1249" customFormat="false" ht="17.25" hidden="true" customHeight="true" outlineLevel="0" collapsed="false">
      <c r="A1249" s="45" t="s">
        <v>68</v>
      </c>
      <c r="B1249" s="56" t="n">
        <v>2220505</v>
      </c>
      <c r="C1249" s="47" t="str">
        <f aca="false">IF(LEN(B1249)=3,"类","")</f>
        <v/>
      </c>
      <c r="D1249" s="48" t="str">
        <f aca="false">IF(LEN(B1249)=5,LEFT(B1249,3),"")</f>
        <v/>
      </c>
      <c r="E1249" s="49" t="str">
        <f aca="false">IF(LEN(B1249)=7,LEFT(B1249,5),"")</f>
        <v>22205</v>
      </c>
      <c r="F1249" s="55" t="s">
        <v>999</v>
      </c>
      <c r="G1249" s="41" t="n">
        <f aca="false">H1249+O1249</f>
        <v>0</v>
      </c>
      <c r="H1249" s="42" t="n">
        <f aca="false">I1249+K1249+M1249</f>
        <v>0</v>
      </c>
      <c r="I1249" s="52"/>
      <c r="J1249" s="52"/>
      <c r="K1249" s="52"/>
      <c r="L1249" s="53"/>
      <c r="M1249" s="53"/>
      <c r="N1249" s="53"/>
      <c r="O1249" s="52"/>
      <c r="P1249" s="43"/>
    </row>
    <row r="1250" customFormat="false" ht="17.25" hidden="true" customHeight="true" outlineLevel="0" collapsed="false">
      <c r="A1250" s="45" t="s">
        <v>68</v>
      </c>
      <c r="B1250" s="56" t="n">
        <v>2220506</v>
      </c>
      <c r="C1250" s="47" t="str">
        <f aca="false">IF(LEN(B1250)=3,"类","")</f>
        <v/>
      </c>
      <c r="D1250" s="48" t="str">
        <f aca="false">IF(LEN(B1250)=5,LEFT(B1250,3),"")</f>
        <v/>
      </c>
      <c r="E1250" s="49" t="str">
        <f aca="false">IF(LEN(B1250)=7,LEFT(B1250,5),"")</f>
        <v>22205</v>
      </c>
      <c r="F1250" s="55" t="s">
        <v>1000</v>
      </c>
      <c r="G1250" s="41" t="n">
        <f aca="false">H1250+O1250</f>
        <v>0</v>
      </c>
      <c r="H1250" s="42" t="n">
        <f aca="false">I1250+K1250+M1250</f>
        <v>0</v>
      </c>
      <c r="I1250" s="52"/>
      <c r="J1250" s="52"/>
      <c r="K1250" s="52"/>
      <c r="L1250" s="53"/>
      <c r="M1250" s="53"/>
      <c r="N1250" s="53"/>
      <c r="O1250" s="52"/>
      <c r="P1250" s="43"/>
    </row>
    <row r="1251" customFormat="false" ht="17.25" hidden="true" customHeight="true" outlineLevel="0" collapsed="false">
      <c r="A1251" s="45" t="s">
        <v>68</v>
      </c>
      <c r="B1251" s="56" t="n">
        <v>2220507</v>
      </c>
      <c r="C1251" s="47" t="str">
        <f aca="false">IF(LEN(B1251)=3,"类","")</f>
        <v/>
      </c>
      <c r="D1251" s="48" t="str">
        <f aca="false">IF(LEN(B1251)=5,LEFT(B1251,3),"")</f>
        <v/>
      </c>
      <c r="E1251" s="49" t="str">
        <f aca="false">IF(LEN(B1251)=7,LEFT(B1251,5),"")</f>
        <v>22205</v>
      </c>
      <c r="F1251" s="55" t="s">
        <v>1001</v>
      </c>
      <c r="G1251" s="41" t="n">
        <f aca="false">H1251+O1251</f>
        <v>0</v>
      </c>
      <c r="H1251" s="42" t="n">
        <f aca="false">I1251+K1251+M1251</f>
        <v>0</v>
      </c>
      <c r="I1251" s="52"/>
      <c r="J1251" s="52"/>
      <c r="K1251" s="52"/>
      <c r="L1251" s="53"/>
      <c r="M1251" s="53"/>
      <c r="N1251" s="53"/>
      <c r="O1251" s="52"/>
      <c r="P1251" s="43"/>
    </row>
    <row r="1252" customFormat="false" ht="17.25" hidden="true" customHeight="true" outlineLevel="0" collapsed="false">
      <c r="A1252" s="45" t="s">
        <v>68</v>
      </c>
      <c r="B1252" s="56" t="n">
        <v>2220508</v>
      </c>
      <c r="C1252" s="47" t="str">
        <f aca="false">IF(LEN(B1252)=3,"类","")</f>
        <v/>
      </c>
      <c r="D1252" s="48" t="str">
        <f aca="false">IF(LEN(B1252)=5,LEFT(B1252,3),"")</f>
        <v/>
      </c>
      <c r="E1252" s="49" t="str">
        <f aca="false">IF(LEN(B1252)=7,LEFT(B1252,5),"")</f>
        <v>22205</v>
      </c>
      <c r="F1252" s="55" t="s">
        <v>1002</v>
      </c>
      <c r="G1252" s="41" t="n">
        <f aca="false">H1252+O1252</f>
        <v>0</v>
      </c>
      <c r="H1252" s="42" t="n">
        <f aca="false">I1252+K1252+M1252</f>
        <v>0</v>
      </c>
      <c r="I1252" s="52"/>
      <c r="J1252" s="52"/>
      <c r="K1252" s="52"/>
      <c r="L1252" s="53"/>
      <c r="M1252" s="53"/>
      <c r="N1252" s="53"/>
      <c r="O1252" s="52"/>
      <c r="P1252" s="43"/>
    </row>
    <row r="1253" customFormat="false" ht="17.25" hidden="true" customHeight="true" outlineLevel="0" collapsed="false">
      <c r="A1253" s="45" t="s">
        <v>68</v>
      </c>
      <c r="B1253" s="56" t="n">
        <v>2220509</v>
      </c>
      <c r="C1253" s="47" t="str">
        <f aca="false">IF(LEN(B1253)=3,"类","")</f>
        <v/>
      </c>
      <c r="D1253" s="48" t="str">
        <f aca="false">IF(LEN(B1253)=5,LEFT(B1253,3),"")</f>
        <v/>
      </c>
      <c r="E1253" s="49" t="str">
        <f aca="false">IF(LEN(B1253)=7,LEFT(B1253,5),"")</f>
        <v>22205</v>
      </c>
      <c r="F1253" s="55" t="s">
        <v>1003</v>
      </c>
      <c r="G1253" s="41" t="n">
        <f aca="false">H1253+O1253</f>
        <v>0</v>
      </c>
      <c r="H1253" s="42" t="n">
        <f aca="false">I1253+K1253+M1253</f>
        <v>0</v>
      </c>
      <c r="I1253" s="52"/>
      <c r="J1253" s="52"/>
      <c r="K1253" s="52"/>
      <c r="L1253" s="53"/>
      <c r="M1253" s="53"/>
      <c r="N1253" s="53"/>
      <c r="O1253" s="52"/>
      <c r="P1253" s="43"/>
    </row>
    <row r="1254" customFormat="false" ht="17.25" hidden="true" customHeight="true" outlineLevel="0" collapsed="false">
      <c r="A1254" s="45" t="s">
        <v>68</v>
      </c>
      <c r="B1254" s="56" t="n">
        <v>2220510</v>
      </c>
      <c r="C1254" s="47" t="str">
        <f aca="false">IF(LEN(B1254)=3,"类","")</f>
        <v/>
      </c>
      <c r="D1254" s="48" t="str">
        <f aca="false">IF(LEN(B1254)=5,LEFT(B1254,3),"")</f>
        <v/>
      </c>
      <c r="E1254" s="49" t="str">
        <f aca="false">IF(LEN(B1254)=7,LEFT(B1254,5),"")</f>
        <v>22205</v>
      </c>
      <c r="F1254" s="55" t="s">
        <v>1004</v>
      </c>
      <c r="G1254" s="41" t="n">
        <f aca="false">H1254+O1254</f>
        <v>0</v>
      </c>
      <c r="H1254" s="42" t="n">
        <f aca="false">I1254+K1254+M1254</f>
        <v>0</v>
      </c>
      <c r="I1254" s="52"/>
      <c r="J1254" s="52"/>
      <c r="K1254" s="52"/>
      <c r="L1254" s="53"/>
      <c r="M1254" s="53"/>
      <c r="N1254" s="53"/>
      <c r="O1254" s="52"/>
      <c r="P1254" s="43"/>
    </row>
    <row r="1255" customFormat="false" ht="17.25" hidden="true" customHeight="true" outlineLevel="0" collapsed="false">
      <c r="A1255" s="45" t="s">
        <v>68</v>
      </c>
      <c r="B1255" s="56" t="n">
        <v>2220511</v>
      </c>
      <c r="C1255" s="47" t="str">
        <f aca="false">IF(LEN(B1255)=3,"类","")</f>
        <v/>
      </c>
      <c r="D1255" s="48" t="str">
        <f aca="false">IF(LEN(B1255)=5,LEFT(B1255,3),"")</f>
        <v/>
      </c>
      <c r="E1255" s="49" t="str">
        <f aca="false">IF(LEN(B1255)=7,LEFT(B1255,5),"")</f>
        <v>22205</v>
      </c>
      <c r="F1255" s="55" t="s">
        <v>1005</v>
      </c>
      <c r="G1255" s="41" t="n">
        <f aca="false">H1255+O1255</f>
        <v>0</v>
      </c>
      <c r="H1255" s="42" t="n">
        <f aca="false">I1255+K1255+M1255</f>
        <v>0</v>
      </c>
      <c r="I1255" s="52"/>
      <c r="J1255" s="52"/>
      <c r="K1255" s="52"/>
      <c r="L1255" s="53"/>
      <c r="M1255" s="53"/>
      <c r="N1255" s="53"/>
      <c r="O1255" s="52"/>
      <c r="P1255" s="43"/>
    </row>
    <row r="1256" customFormat="false" ht="17.25" hidden="true" customHeight="true" outlineLevel="0" collapsed="false">
      <c r="A1256" s="45" t="s">
        <v>68</v>
      </c>
      <c r="B1256" s="56" t="n">
        <v>2220599</v>
      </c>
      <c r="C1256" s="47" t="str">
        <f aca="false">IF(LEN(B1256)=3,"类","")</f>
        <v/>
      </c>
      <c r="D1256" s="48" t="str">
        <f aca="false">IF(LEN(B1256)=5,LEFT(B1256,3),"")</f>
        <v/>
      </c>
      <c r="E1256" s="49" t="str">
        <f aca="false">IF(LEN(B1256)=7,LEFT(B1256,5),"")</f>
        <v>22205</v>
      </c>
      <c r="F1256" s="55" t="s">
        <v>1006</v>
      </c>
      <c r="G1256" s="41" t="n">
        <f aca="false">H1256+O1256</f>
        <v>0</v>
      </c>
      <c r="H1256" s="42" t="n">
        <f aca="false">I1256+K1256+M1256</f>
        <v>0</v>
      </c>
      <c r="I1256" s="52"/>
      <c r="J1256" s="52"/>
      <c r="K1256" s="52"/>
      <c r="L1256" s="53"/>
      <c r="M1256" s="53"/>
      <c r="N1256" s="53"/>
      <c r="O1256" s="52"/>
      <c r="P1256" s="43"/>
    </row>
    <row r="1257" customFormat="false" ht="17.25" hidden="true" customHeight="true" outlineLevel="0" collapsed="false">
      <c r="A1257" s="45" t="s">
        <v>68</v>
      </c>
      <c r="B1257" s="56" t="n">
        <v>224</v>
      </c>
      <c r="C1257" s="47" t="str">
        <f aca="false">IF(LEN(B1257)=3,"类","")</f>
        <v>类</v>
      </c>
      <c r="D1257" s="48" t="str">
        <f aca="false">IF(LEN(B1257)=5,LEFT(B1257,3),"")</f>
        <v/>
      </c>
      <c r="E1257" s="49" t="str">
        <f aca="false">IF(LEN(B1257)=7,LEFT(B1257,5),"")</f>
        <v/>
      </c>
      <c r="F1257" s="55" t="s">
        <v>1007</v>
      </c>
      <c r="G1257" s="41" t="n">
        <f aca="false">SUMIFS(G:G,$A:$A,"一般公共预算",$D:$D,$B1257)</f>
        <v>0</v>
      </c>
      <c r="H1257" s="41" t="n">
        <f aca="false">SUMIFS(H:H,$A:$A,"一般公共预算",$D:$D,$B1257)</f>
        <v>0</v>
      </c>
      <c r="I1257" s="41" t="n">
        <f aca="false">SUMIFS(I:I,$A:$A,"一般公共预算",$D:$D,$B1257)</f>
        <v>0</v>
      </c>
      <c r="J1257" s="41" t="n">
        <f aca="false">SUMIFS(J:J,$A:$A,"一般公共预算",$D:$D,$B1257)</f>
        <v>0</v>
      </c>
      <c r="K1257" s="41" t="n">
        <f aca="false">SUMIFS(K:K,$A:$A,"一般公共预算",$D:$D,$B1257)</f>
        <v>0</v>
      </c>
      <c r="L1257" s="41" t="n">
        <f aca="false">SUMIFS(L:L,$A:$A,"一般公共预算",$D:$D,$B1257)</f>
        <v>0</v>
      </c>
      <c r="M1257" s="41" t="n">
        <f aca="false">SUMIFS(M:M,$A:$A,"一般公共预算",$D:$D,$B1257)</f>
        <v>0</v>
      </c>
      <c r="N1257" s="41" t="n">
        <f aca="false">SUMIFS(N:N,$A:$A,"一般公共预算",$D:$D,$B1257)</f>
        <v>0</v>
      </c>
      <c r="O1257" s="41" t="n">
        <f aca="false">SUMIFS(O:O,$A:$A,"一般公共预算",$D:$D,$B1257)</f>
        <v>0</v>
      </c>
      <c r="P1257" s="43"/>
    </row>
    <row r="1258" customFormat="false" ht="17.25" hidden="true" customHeight="true" outlineLevel="0" collapsed="false">
      <c r="A1258" s="45" t="s">
        <v>68</v>
      </c>
      <c r="B1258" s="56" t="n">
        <v>22401</v>
      </c>
      <c r="C1258" s="47" t="str">
        <f aca="false">IF(LEN(B1258)=3,"类","")</f>
        <v/>
      </c>
      <c r="D1258" s="48" t="str">
        <f aca="false">IF(LEN(B1258)=5,LEFT(B1258,3),"")</f>
        <v>224</v>
      </c>
      <c r="E1258" s="49" t="str">
        <f aca="false">IF(LEN(B1258)=7,LEFT(B1258,5),"")</f>
        <v/>
      </c>
      <c r="F1258" s="55" t="s">
        <v>1008</v>
      </c>
      <c r="G1258" s="41" t="n">
        <f aca="false">SUMIFS(G:G,$A:$A,"一般公共预算",$E:$E,$B1258)</f>
        <v>0</v>
      </c>
      <c r="H1258" s="41" t="n">
        <f aca="false">SUMIFS(H:H,$A:$A,"一般公共预算",$E:$E,$B1258)</f>
        <v>0</v>
      </c>
      <c r="I1258" s="41" t="n">
        <f aca="false">SUMIFS(I:I,$A:$A,"一般公共预算",$E:$E,$B1258)</f>
        <v>0</v>
      </c>
      <c r="J1258" s="41" t="n">
        <f aca="false">SUMIFS(J:J,$A:$A,"一般公共预算",$E:$E,$B1258)</f>
        <v>0</v>
      </c>
      <c r="K1258" s="41" t="n">
        <f aca="false">SUMIFS(K:K,$A:$A,"一般公共预算",$E:$E,$B1258)</f>
        <v>0</v>
      </c>
      <c r="L1258" s="41" t="n">
        <f aca="false">SUMIFS(L:L,$A:$A,"一般公共预算",$E:$E,$B1258)</f>
        <v>0</v>
      </c>
      <c r="M1258" s="41" t="n">
        <f aca="false">SUMIFS(M:M,$A:$A,"一般公共预算",$E:$E,$B1258)</f>
        <v>0</v>
      </c>
      <c r="N1258" s="41" t="n">
        <f aca="false">SUMIFS(N:N,$A:$A,"一般公共预算",$E:$E,$B1258)</f>
        <v>0</v>
      </c>
      <c r="O1258" s="41" t="n">
        <f aca="false">SUMIFS(O:O,$A:$A,"一般公共预算",$E:$E,$B1258)</f>
        <v>0</v>
      </c>
      <c r="P1258" s="43"/>
    </row>
    <row r="1259" customFormat="false" ht="17.25" hidden="true" customHeight="true" outlineLevel="0" collapsed="false">
      <c r="A1259" s="45" t="s">
        <v>68</v>
      </c>
      <c r="B1259" s="56" t="n">
        <v>2240101</v>
      </c>
      <c r="C1259" s="47" t="str">
        <f aca="false">IF(LEN(B1259)=3,"类","")</f>
        <v/>
      </c>
      <c r="D1259" s="48" t="str">
        <f aca="false">IF(LEN(B1259)=5,LEFT(B1259,3),"")</f>
        <v/>
      </c>
      <c r="E1259" s="49" t="str">
        <f aca="false">IF(LEN(B1259)=7,LEFT(B1259,5),"")</f>
        <v>22401</v>
      </c>
      <c r="F1259" s="55" t="s">
        <v>71</v>
      </c>
      <c r="G1259" s="41" t="n">
        <f aca="false">H1259+O1259</f>
        <v>0</v>
      </c>
      <c r="H1259" s="42" t="n">
        <f aca="false">I1259+K1259+M1259</f>
        <v>0</v>
      </c>
      <c r="I1259" s="52"/>
      <c r="J1259" s="52"/>
      <c r="K1259" s="52"/>
      <c r="L1259" s="53"/>
      <c r="M1259" s="53"/>
      <c r="N1259" s="53"/>
      <c r="O1259" s="52"/>
      <c r="P1259" s="43"/>
    </row>
    <row r="1260" customFormat="false" ht="17.25" hidden="true" customHeight="true" outlineLevel="0" collapsed="false">
      <c r="A1260" s="45" t="s">
        <v>68</v>
      </c>
      <c r="B1260" s="56" t="n">
        <v>2240102</v>
      </c>
      <c r="C1260" s="47" t="str">
        <f aca="false">IF(LEN(B1260)=3,"类","")</f>
        <v/>
      </c>
      <c r="D1260" s="48" t="str">
        <f aca="false">IF(LEN(B1260)=5,LEFT(B1260,3),"")</f>
        <v/>
      </c>
      <c r="E1260" s="49" t="str">
        <f aca="false">IF(LEN(B1260)=7,LEFT(B1260,5),"")</f>
        <v>22401</v>
      </c>
      <c r="F1260" s="55" t="s">
        <v>72</v>
      </c>
      <c r="G1260" s="41" t="n">
        <f aca="false">H1260+O1260</f>
        <v>0</v>
      </c>
      <c r="H1260" s="42" t="n">
        <f aca="false">I1260+K1260+M1260</f>
        <v>0</v>
      </c>
      <c r="I1260" s="52"/>
      <c r="J1260" s="52"/>
      <c r="K1260" s="52"/>
      <c r="L1260" s="53"/>
      <c r="M1260" s="53"/>
      <c r="N1260" s="53"/>
      <c r="O1260" s="52"/>
      <c r="P1260" s="43"/>
    </row>
    <row r="1261" customFormat="false" ht="17.25" hidden="true" customHeight="true" outlineLevel="0" collapsed="false">
      <c r="A1261" s="45" t="s">
        <v>68</v>
      </c>
      <c r="B1261" s="56" t="n">
        <v>2240103</v>
      </c>
      <c r="C1261" s="47" t="str">
        <f aca="false">IF(LEN(B1261)=3,"类","")</f>
        <v/>
      </c>
      <c r="D1261" s="48" t="str">
        <f aca="false">IF(LEN(B1261)=5,LEFT(B1261,3),"")</f>
        <v/>
      </c>
      <c r="E1261" s="49" t="str">
        <f aca="false">IF(LEN(B1261)=7,LEFT(B1261,5),"")</f>
        <v>22401</v>
      </c>
      <c r="F1261" s="55" t="s">
        <v>73</v>
      </c>
      <c r="G1261" s="41" t="n">
        <f aca="false">H1261+O1261</f>
        <v>0</v>
      </c>
      <c r="H1261" s="42" t="n">
        <f aca="false">I1261+K1261+M1261</f>
        <v>0</v>
      </c>
      <c r="I1261" s="52"/>
      <c r="J1261" s="52"/>
      <c r="K1261" s="52"/>
      <c r="L1261" s="53"/>
      <c r="M1261" s="53"/>
      <c r="N1261" s="53"/>
      <c r="O1261" s="52"/>
      <c r="P1261" s="43"/>
    </row>
    <row r="1262" customFormat="false" ht="17.25" hidden="true" customHeight="true" outlineLevel="0" collapsed="false">
      <c r="A1262" s="45" t="s">
        <v>68</v>
      </c>
      <c r="B1262" s="56" t="n">
        <v>2240104</v>
      </c>
      <c r="C1262" s="47" t="str">
        <f aca="false">IF(LEN(B1262)=3,"类","")</f>
        <v/>
      </c>
      <c r="D1262" s="48" t="str">
        <f aca="false">IF(LEN(B1262)=5,LEFT(B1262,3),"")</f>
        <v/>
      </c>
      <c r="E1262" s="49" t="str">
        <f aca="false">IF(LEN(B1262)=7,LEFT(B1262,5),"")</f>
        <v>22401</v>
      </c>
      <c r="F1262" s="55" t="s">
        <v>1009</v>
      </c>
      <c r="G1262" s="41" t="n">
        <f aca="false">H1262+O1262</f>
        <v>0</v>
      </c>
      <c r="H1262" s="42" t="n">
        <f aca="false">I1262+K1262+M1262</f>
        <v>0</v>
      </c>
      <c r="I1262" s="52"/>
      <c r="J1262" s="52"/>
      <c r="K1262" s="52"/>
      <c r="L1262" s="53"/>
      <c r="M1262" s="53"/>
      <c r="N1262" s="53"/>
      <c r="O1262" s="52"/>
      <c r="P1262" s="43"/>
    </row>
    <row r="1263" customFormat="false" ht="17.25" hidden="true" customHeight="true" outlineLevel="0" collapsed="false">
      <c r="A1263" s="45" t="s">
        <v>68</v>
      </c>
      <c r="B1263" s="56" t="n">
        <v>2240105</v>
      </c>
      <c r="C1263" s="47" t="str">
        <f aca="false">IF(LEN(B1263)=3,"类","")</f>
        <v/>
      </c>
      <c r="D1263" s="48" t="str">
        <f aca="false">IF(LEN(B1263)=5,LEFT(B1263,3),"")</f>
        <v/>
      </c>
      <c r="E1263" s="49" t="str">
        <f aca="false">IF(LEN(B1263)=7,LEFT(B1263,5),"")</f>
        <v>22401</v>
      </c>
      <c r="F1263" s="55" t="s">
        <v>1010</v>
      </c>
      <c r="G1263" s="41" t="n">
        <f aca="false">H1263+O1263</f>
        <v>0</v>
      </c>
      <c r="H1263" s="42" t="n">
        <f aca="false">I1263+K1263+M1263</f>
        <v>0</v>
      </c>
      <c r="I1263" s="52"/>
      <c r="J1263" s="52"/>
      <c r="K1263" s="52"/>
      <c r="L1263" s="53"/>
      <c r="M1263" s="53"/>
      <c r="N1263" s="53"/>
      <c r="O1263" s="52"/>
      <c r="P1263" s="43"/>
    </row>
    <row r="1264" customFormat="false" ht="17.25" hidden="true" customHeight="true" outlineLevel="0" collapsed="false">
      <c r="A1264" s="45" t="s">
        <v>68</v>
      </c>
      <c r="B1264" s="56" t="n">
        <v>2240106</v>
      </c>
      <c r="C1264" s="47" t="str">
        <f aca="false">IF(LEN(B1264)=3,"类","")</f>
        <v/>
      </c>
      <c r="D1264" s="48" t="str">
        <f aca="false">IF(LEN(B1264)=5,LEFT(B1264,3),"")</f>
        <v/>
      </c>
      <c r="E1264" s="49" t="str">
        <f aca="false">IF(LEN(B1264)=7,LEFT(B1264,5),"")</f>
        <v>22401</v>
      </c>
      <c r="F1264" s="55" t="s">
        <v>1011</v>
      </c>
      <c r="G1264" s="41" t="n">
        <f aca="false">H1264+O1264</f>
        <v>0</v>
      </c>
      <c r="H1264" s="42" t="n">
        <f aca="false">I1264+K1264+M1264</f>
        <v>0</v>
      </c>
      <c r="I1264" s="52"/>
      <c r="J1264" s="52"/>
      <c r="K1264" s="52"/>
      <c r="L1264" s="53"/>
      <c r="M1264" s="53"/>
      <c r="N1264" s="53"/>
      <c r="O1264" s="52"/>
      <c r="P1264" s="43"/>
    </row>
    <row r="1265" customFormat="false" ht="17.25" hidden="true" customHeight="true" outlineLevel="0" collapsed="false">
      <c r="A1265" s="45" t="s">
        <v>68</v>
      </c>
      <c r="B1265" s="56" t="n">
        <v>2240107</v>
      </c>
      <c r="C1265" s="47" t="str">
        <f aca="false">IF(LEN(B1265)=3,"类","")</f>
        <v/>
      </c>
      <c r="D1265" s="48" t="str">
        <f aca="false">IF(LEN(B1265)=5,LEFT(B1265,3),"")</f>
        <v/>
      </c>
      <c r="E1265" s="49" t="str">
        <f aca="false">IF(LEN(B1265)=7,LEFT(B1265,5),"")</f>
        <v>22401</v>
      </c>
      <c r="F1265" s="55" t="s">
        <v>1012</v>
      </c>
      <c r="G1265" s="41" t="n">
        <f aca="false">H1265+O1265</f>
        <v>0</v>
      </c>
      <c r="H1265" s="42" t="n">
        <f aca="false">I1265+K1265+M1265</f>
        <v>0</v>
      </c>
      <c r="I1265" s="52"/>
      <c r="J1265" s="52"/>
      <c r="K1265" s="52"/>
      <c r="L1265" s="53"/>
      <c r="M1265" s="53"/>
      <c r="N1265" s="53"/>
      <c r="O1265" s="52"/>
      <c r="P1265" s="43"/>
    </row>
    <row r="1266" customFormat="false" ht="17.25" hidden="true" customHeight="true" outlineLevel="0" collapsed="false">
      <c r="A1266" s="45" t="s">
        <v>68</v>
      </c>
      <c r="B1266" s="56" t="n">
        <v>2240108</v>
      </c>
      <c r="C1266" s="47" t="str">
        <f aca="false">IF(LEN(B1266)=3,"类","")</f>
        <v/>
      </c>
      <c r="D1266" s="48" t="str">
        <f aca="false">IF(LEN(B1266)=5,LEFT(B1266,3),"")</f>
        <v/>
      </c>
      <c r="E1266" s="49" t="str">
        <f aca="false">IF(LEN(B1266)=7,LEFT(B1266,5),"")</f>
        <v>22401</v>
      </c>
      <c r="F1266" s="55" t="s">
        <v>1013</v>
      </c>
      <c r="G1266" s="41" t="n">
        <f aca="false">H1266+O1266</f>
        <v>0</v>
      </c>
      <c r="H1266" s="42" t="n">
        <f aca="false">I1266+K1266+M1266</f>
        <v>0</v>
      </c>
      <c r="I1266" s="52"/>
      <c r="J1266" s="52"/>
      <c r="K1266" s="52"/>
      <c r="L1266" s="53"/>
      <c r="M1266" s="53"/>
      <c r="N1266" s="53"/>
      <c r="O1266" s="52"/>
      <c r="P1266" s="43"/>
    </row>
    <row r="1267" customFormat="false" ht="17.25" hidden="true" customHeight="true" outlineLevel="0" collapsed="false">
      <c r="A1267" s="45" t="s">
        <v>68</v>
      </c>
      <c r="B1267" s="56" t="n">
        <v>2240109</v>
      </c>
      <c r="C1267" s="47" t="str">
        <f aca="false">IF(LEN(B1267)=3,"类","")</f>
        <v/>
      </c>
      <c r="D1267" s="48" t="str">
        <f aca="false">IF(LEN(B1267)=5,LEFT(B1267,3),"")</f>
        <v/>
      </c>
      <c r="E1267" s="49" t="str">
        <f aca="false">IF(LEN(B1267)=7,LEFT(B1267,5),"")</f>
        <v>22401</v>
      </c>
      <c r="F1267" s="55" t="s">
        <v>1014</v>
      </c>
      <c r="G1267" s="41" t="n">
        <f aca="false">H1267+O1267</f>
        <v>0</v>
      </c>
      <c r="H1267" s="42" t="n">
        <f aca="false">I1267+K1267+M1267</f>
        <v>0</v>
      </c>
      <c r="I1267" s="52"/>
      <c r="J1267" s="52"/>
      <c r="K1267" s="52"/>
      <c r="L1267" s="53"/>
      <c r="M1267" s="53"/>
      <c r="N1267" s="53"/>
      <c r="O1267" s="52"/>
      <c r="P1267" s="43"/>
    </row>
    <row r="1268" customFormat="false" ht="17.25" hidden="true" customHeight="true" outlineLevel="0" collapsed="false">
      <c r="A1268" s="45" t="s">
        <v>68</v>
      </c>
      <c r="B1268" s="56" t="n">
        <v>2240150</v>
      </c>
      <c r="C1268" s="47" t="str">
        <f aca="false">IF(LEN(B1268)=3,"类","")</f>
        <v/>
      </c>
      <c r="D1268" s="48" t="str">
        <f aca="false">IF(LEN(B1268)=5,LEFT(B1268,3),"")</f>
        <v/>
      </c>
      <c r="E1268" s="49" t="str">
        <f aca="false">IF(LEN(B1268)=7,LEFT(B1268,5),"")</f>
        <v>22401</v>
      </c>
      <c r="F1268" s="55" t="s">
        <v>80</v>
      </c>
      <c r="G1268" s="41" t="n">
        <f aca="false">H1268+O1268</f>
        <v>0</v>
      </c>
      <c r="H1268" s="42" t="n">
        <f aca="false">I1268+K1268+M1268</f>
        <v>0</v>
      </c>
      <c r="I1268" s="52"/>
      <c r="J1268" s="52"/>
      <c r="K1268" s="52"/>
      <c r="L1268" s="53"/>
      <c r="M1268" s="53"/>
      <c r="N1268" s="53"/>
      <c r="O1268" s="52"/>
      <c r="P1268" s="43"/>
    </row>
    <row r="1269" customFormat="false" ht="17.25" hidden="true" customHeight="true" outlineLevel="0" collapsed="false">
      <c r="A1269" s="45" t="s">
        <v>68</v>
      </c>
      <c r="B1269" s="56" t="n">
        <v>2240199</v>
      </c>
      <c r="C1269" s="47" t="str">
        <f aca="false">IF(LEN(B1269)=3,"类","")</f>
        <v/>
      </c>
      <c r="D1269" s="48" t="str">
        <f aca="false">IF(LEN(B1269)=5,LEFT(B1269,3),"")</f>
        <v/>
      </c>
      <c r="E1269" s="49" t="str">
        <f aca="false">IF(LEN(B1269)=7,LEFT(B1269,5),"")</f>
        <v>22401</v>
      </c>
      <c r="F1269" s="55" t="s">
        <v>1015</v>
      </c>
      <c r="G1269" s="41" t="n">
        <f aca="false">H1269+O1269</f>
        <v>0</v>
      </c>
      <c r="H1269" s="42" t="n">
        <f aca="false">I1269+K1269+M1269</f>
        <v>0</v>
      </c>
      <c r="I1269" s="52"/>
      <c r="J1269" s="52"/>
      <c r="K1269" s="52"/>
      <c r="L1269" s="53"/>
      <c r="M1269" s="53"/>
      <c r="N1269" s="53"/>
      <c r="O1269" s="52"/>
      <c r="P1269" s="43"/>
    </row>
    <row r="1270" customFormat="false" ht="17.25" hidden="true" customHeight="true" outlineLevel="0" collapsed="false">
      <c r="A1270" s="45" t="s">
        <v>68</v>
      </c>
      <c r="B1270" s="56" t="n">
        <v>22402</v>
      </c>
      <c r="C1270" s="47" t="str">
        <f aca="false">IF(LEN(B1270)=3,"类","")</f>
        <v/>
      </c>
      <c r="D1270" s="48" t="str">
        <f aca="false">IF(LEN(B1270)=5,LEFT(B1270,3),"")</f>
        <v>224</v>
      </c>
      <c r="E1270" s="49" t="str">
        <f aca="false">IF(LEN(B1270)=7,LEFT(B1270,5),"")</f>
        <v/>
      </c>
      <c r="F1270" s="55" t="s">
        <v>1016</v>
      </c>
      <c r="G1270" s="41" t="n">
        <f aca="false">SUMIFS(G:G,$A:$A,"一般公共预算",$E:$E,$B1270)</f>
        <v>0</v>
      </c>
      <c r="H1270" s="41" t="n">
        <f aca="false">SUMIFS(H:H,$A:$A,"一般公共预算",$E:$E,$B1270)</f>
        <v>0</v>
      </c>
      <c r="I1270" s="41" t="n">
        <f aca="false">SUMIFS(I:I,$A:$A,"一般公共预算",$E:$E,$B1270)</f>
        <v>0</v>
      </c>
      <c r="J1270" s="41" t="n">
        <f aca="false">SUMIFS(J:J,$A:$A,"一般公共预算",$E:$E,$B1270)</f>
        <v>0</v>
      </c>
      <c r="K1270" s="41" t="n">
        <f aca="false">SUMIFS(K:K,$A:$A,"一般公共预算",$E:$E,$B1270)</f>
        <v>0</v>
      </c>
      <c r="L1270" s="41" t="n">
        <f aca="false">SUMIFS(L:L,$A:$A,"一般公共预算",$E:$E,$B1270)</f>
        <v>0</v>
      </c>
      <c r="M1270" s="41" t="n">
        <f aca="false">SUMIFS(M:M,$A:$A,"一般公共预算",$E:$E,$B1270)</f>
        <v>0</v>
      </c>
      <c r="N1270" s="41" t="n">
        <f aca="false">SUMIFS(N:N,$A:$A,"一般公共预算",$E:$E,$B1270)</f>
        <v>0</v>
      </c>
      <c r="O1270" s="41" t="n">
        <f aca="false">SUMIFS(O:O,$A:$A,"一般公共预算",$E:$E,$B1270)</f>
        <v>0</v>
      </c>
      <c r="P1270" s="43"/>
    </row>
    <row r="1271" customFormat="false" ht="17.25" hidden="true" customHeight="true" outlineLevel="0" collapsed="false">
      <c r="A1271" s="45" t="s">
        <v>68</v>
      </c>
      <c r="B1271" s="56" t="n">
        <v>2240201</v>
      </c>
      <c r="C1271" s="47" t="str">
        <f aca="false">IF(LEN(B1271)=3,"类","")</f>
        <v/>
      </c>
      <c r="D1271" s="48" t="str">
        <f aca="false">IF(LEN(B1271)=5,LEFT(B1271,3),"")</f>
        <v/>
      </c>
      <c r="E1271" s="49" t="str">
        <f aca="false">IF(LEN(B1271)=7,LEFT(B1271,5),"")</f>
        <v>22402</v>
      </c>
      <c r="F1271" s="55" t="s">
        <v>71</v>
      </c>
      <c r="G1271" s="41" t="n">
        <f aca="false">H1271+O1271</f>
        <v>0</v>
      </c>
      <c r="H1271" s="42" t="n">
        <f aca="false">I1271+K1271+M1271</f>
        <v>0</v>
      </c>
      <c r="I1271" s="52"/>
      <c r="J1271" s="52"/>
      <c r="K1271" s="52"/>
      <c r="L1271" s="53"/>
      <c r="M1271" s="53"/>
      <c r="N1271" s="53"/>
      <c r="O1271" s="52"/>
      <c r="P1271" s="43"/>
    </row>
    <row r="1272" customFormat="false" ht="17.25" hidden="true" customHeight="true" outlineLevel="0" collapsed="false">
      <c r="A1272" s="45" t="s">
        <v>68</v>
      </c>
      <c r="B1272" s="56" t="n">
        <v>2240202</v>
      </c>
      <c r="C1272" s="47" t="str">
        <f aca="false">IF(LEN(B1272)=3,"类","")</f>
        <v/>
      </c>
      <c r="D1272" s="48" t="str">
        <f aca="false">IF(LEN(B1272)=5,LEFT(B1272,3),"")</f>
        <v/>
      </c>
      <c r="E1272" s="49" t="str">
        <f aca="false">IF(LEN(B1272)=7,LEFT(B1272,5),"")</f>
        <v>22402</v>
      </c>
      <c r="F1272" s="55" t="s">
        <v>72</v>
      </c>
      <c r="G1272" s="41" t="n">
        <f aca="false">H1272+O1272</f>
        <v>0</v>
      </c>
      <c r="H1272" s="42" t="n">
        <f aca="false">I1272+K1272+M1272</f>
        <v>0</v>
      </c>
      <c r="I1272" s="52"/>
      <c r="J1272" s="52"/>
      <c r="K1272" s="52"/>
      <c r="L1272" s="53"/>
      <c r="M1272" s="53"/>
      <c r="N1272" s="53"/>
      <c r="O1272" s="52"/>
      <c r="P1272" s="43"/>
    </row>
    <row r="1273" customFormat="false" ht="17.25" hidden="true" customHeight="true" outlineLevel="0" collapsed="false">
      <c r="A1273" s="45" t="s">
        <v>68</v>
      </c>
      <c r="B1273" s="56" t="n">
        <v>2240203</v>
      </c>
      <c r="C1273" s="47" t="str">
        <f aca="false">IF(LEN(B1273)=3,"类","")</f>
        <v/>
      </c>
      <c r="D1273" s="48" t="str">
        <f aca="false">IF(LEN(B1273)=5,LEFT(B1273,3),"")</f>
        <v/>
      </c>
      <c r="E1273" s="49" t="str">
        <f aca="false">IF(LEN(B1273)=7,LEFT(B1273,5),"")</f>
        <v>22402</v>
      </c>
      <c r="F1273" s="55" t="s">
        <v>73</v>
      </c>
      <c r="G1273" s="41" t="n">
        <f aca="false">H1273+O1273</f>
        <v>0</v>
      </c>
      <c r="H1273" s="42" t="n">
        <f aca="false">I1273+K1273+M1273</f>
        <v>0</v>
      </c>
      <c r="I1273" s="52"/>
      <c r="J1273" s="52"/>
      <c r="K1273" s="52"/>
      <c r="L1273" s="53"/>
      <c r="M1273" s="53"/>
      <c r="N1273" s="53"/>
      <c r="O1273" s="52"/>
      <c r="P1273" s="43"/>
    </row>
    <row r="1274" customFormat="false" ht="17.25" hidden="true" customHeight="true" outlineLevel="0" collapsed="false">
      <c r="A1274" s="45" t="s">
        <v>68</v>
      </c>
      <c r="B1274" s="56" t="n">
        <v>2240204</v>
      </c>
      <c r="C1274" s="47" t="str">
        <f aca="false">IF(LEN(B1274)=3,"类","")</f>
        <v/>
      </c>
      <c r="D1274" s="48" t="str">
        <f aca="false">IF(LEN(B1274)=5,LEFT(B1274,3),"")</f>
        <v/>
      </c>
      <c r="E1274" s="49" t="str">
        <f aca="false">IF(LEN(B1274)=7,LEFT(B1274,5),"")</f>
        <v>22402</v>
      </c>
      <c r="F1274" s="55" t="s">
        <v>1017</v>
      </c>
      <c r="G1274" s="41" t="n">
        <f aca="false">H1274+O1274</f>
        <v>0</v>
      </c>
      <c r="H1274" s="42" t="n">
        <f aca="false">I1274+K1274+M1274</f>
        <v>0</v>
      </c>
      <c r="I1274" s="52"/>
      <c r="J1274" s="52"/>
      <c r="K1274" s="52"/>
      <c r="L1274" s="53"/>
      <c r="M1274" s="53"/>
      <c r="N1274" s="53"/>
      <c r="O1274" s="52"/>
      <c r="P1274" s="43"/>
    </row>
    <row r="1275" customFormat="false" ht="17.25" hidden="true" customHeight="true" outlineLevel="0" collapsed="false">
      <c r="A1275" s="45" t="s">
        <v>68</v>
      </c>
      <c r="B1275" s="56" t="n">
        <v>2240299</v>
      </c>
      <c r="C1275" s="47" t="str">
        <f aca="false">IF(LEN(B1275)=3,"类","")</f>
        <v/>
      </c>
      <c r="D1275" s="48" t="str">
        <f aca="false">IF(LEN(B1275)=5,LEFT(B1275,3),"")</f>
        <v/>
      </c>
      <c r="E1275" s="49" t="str">
        <f aca="false">IF(LEN(B1275)=7,LEFT(B1275,5),"")</f>
        <v>22402</v>
      </c>
      <c r="F1275" s="55" t="s">
        <v>1018</v>
      </c>
      <c r="G1275" s="41" t="n">
        <f aca="false">H1275+O1275</f>
        <v>0</v>
      </c>
      <c r="H1275" s="42" t="n">
        <f aca="false">I1275+K1275+M1275</f>
        <v>0</v>
      </c>
      <c r="I1275" s="52"/>
      <c r="J1275" s="52"/>
      <c r="K1275" s="52"/>
      <c r="L1275" s="53"/>
      <c r="M1275" s="53"/>
      <c r="N1275" s="53"/>
      <c r="O1275" s="52"/>
      <c r="P1275" s="43"/>
    </row>
    <row r="1276" customFormat="false" ht="17.25" hidden="true" customHeight="true" outlineLevel="0" collapsed="false">
      <c r="A1276" s="45" t="s">
        <v>68</v>
      </c>
      <c r="B1276" s="56" t="n">
        <v>22403</v>
      </c>
      <c r="C1276" s="47" t="str">
        <f aca="false">IF(LEN(B1276)=3,"类","")</f>
        <v/>
      </c>
      <c r="D1276" s="48" t="str">
        <f aca="false">IF(LEN(B1276)=5,LEFT(B1276,3),"")</f>
        <v>224</v>
      </c>
      <c r="E1276" s="49" t="str">
        <f aca="false">IF(LEN(B1276)=7,LEFT(B1276,5),"")</f>
        <v/>
      </c>
      <c r="F1276" s="55" t="s">
        <v>1019</v>
      </c>
      <c r="G1276" s="41" t="n">
        <f aca="false">SUMIFS(G:G,$A:$A,"一般公共预算",$E:$E,$B1276)</f>
        <v>0</v>
      </c>
      <c r="H1276" s="41" t="n">
        <f aca="false">SUMIFS(H:H,$A:$A,"一般公共预算",$E:$E,$B1276)</f>
        <v>0</v>
      </c>
      <c r="I1276" s="41" t="n">
        <f aca="false">SUMIFS(I:I,$A:$A,"一般公共预算",$E:$E,$B1276)</f>
        <v>0</v>
      </c>
      <c r="J1276" s="41" t="n">
        <f aca="false">SUMIFS(J:J,$A:$A,"一般公共预算",$E:$E,$B1276)</f>
        <v>0</v>
      </c>
      <c r="K1276" s="41" t="n">
        <f aca="false">SUMIFS(K:K,$A:$A,"一般公共预算",$E:$E,$B1276)</f>
        <v>0</v>
      </c>
      <c r="L1276" s="41" t="n">
        <f aca="false">SUMIFS(L:L,$A:$A,"一般公共预算",$E:$E,$B1276)</f>
        <v>0</v>
      </c>
      <c r="M1276" s="41" t="n">
        <f aca="false">SUMIFS(M:M,$A:$A,"一般公共预算",$E:$E,$B1276)</f>
        <v>0</v>
      </c>
      <c r="N1276" s="41" t="n">
        <f aca="false">SUMIFS(N:N,$A:$A,"一般公共预算",$E:$E,$B1276)</f>
        <v>0</v>
      </c>
      <c r="O1276" s="41" t="n">
        <f aca="false">SUMIFS(O:O,$A:$A,"一般公共预算",$E:$E,$B1276)</f>
        <v>0</v>
      </c>
      <c r="P1276" s="43"/>
    </row>
    <row r="1277" customFormat="false" ht="17.25" hidden="true" customHeight="true" outlineLevel="0" collapsed="false">
      <c r="A1277" s="45" t="s">
        <v>68</v>
      </c>
      <c r="B1277" s="56" t="n">
        <v>2240301</v>
      </c>
      <c r="C1277" s="47" t="str">
        <f aca="false">IF(LEN(B1277)=3,"类","")</f>
        <v/>
      </c>
      <c r="D1277" s="48" t="str">
        <f aca="false">IF(LEN(B1277)=5,LEFT(B1277,3),"")</f>
        <v/>
      </c>
      <c r="E1277" s="49" t="str">
        <f aca="false">IF(LEN(B1277)=7,LEFT(B1277,5),"")</f>
        <v>22403</v>
      </c>
      <c r="F1277" s="55" t="s">
        <v>71</v>
      </c>
      <c r="G1277" s="41" t="n">
        <f aca="false">H1277+O1277</f>
        <v>0</v>
      </c>
      <c r="H1277" s="42" t="n">
        <f aca="false">I1277+K1277+M1277</f>
        <v>0</v>
      </c>
      <c r="I1277" s="52"/>
      <c r="J1277" s="52"/>
      <c r="K1277" s="52"/>
      <c r="L1277" s="53"/>
      <c r="M1277" s="53"/>
      <c r="N1277" s="53"/>
      <c r="O1277" s="52"/>
      <c r="P1277" s="43"/>
    </row>
    <row r="1278" customFormat="false" ht="17.25" hidden="true" customHeight="true" outlineLevel="0" collapsed="false">
      <c r="A1278" s="45" t="s">
        <v>68</v>
      </c>
      <c r="B1278" s="56" t="n">
        <v>2240302</v>
      </c>
      <c r="C1278" s="47" t="str">
        <f aca="false">IF(LEN(B1278)=3,"类","")</f>
        <v/>
      </c>
      <c r="D1278" s="48" t="str">
        <f aca="false">IF(LEN(B1278)=5,LEFT(B1278,3),"")</f>
        <v/>
      </c>
      <c r="E1278" s="49" t="str">
        <f aca="false">IF(LEN(B1278)=7,LEFT(B1278,5),"")</f>
        <v>22403</v>
      </c>
      <c r="F1278" s="55" t="s">
        <v>72</v>
      </c>
      <c r="G1278" s="41" t="n">
        <f aca="false">H1278+O1278</f>
        <v>0</v>
      </c>
      <c r="H1278" s="42" t="n">
        <f aca="false">I1278+K1278+M1278</f>
        <v>0</v>
      </c>
      <c r="I1278" s="52"/>
      <c r="J1278" s="52"/>
      <c r="K1278" s="52"/>
      <c r="L1278" s="53"/>
      <c r="M1278" s="53"/>
      <c r="N1278" s="53"/>
      <c r="O1278" s="52"/>
      <c r="P1278" s="43"/>
    </row>
    <row r="1279" customFormat="false" ht="17.25" hidden="true" customHeight="true" outlineLevel="0" collapsed="false">
      <c r="A1279" s="45" t="s">
        <v>68</v>
      </c>
      <c r="B1279" s="56" t="n">
        <v>2240303</v>
      </c>
      <c r="C1279" s="47" t="str">
        <f aca="false">IF(LEN(B1279)=3,"类","")</f>
        <v/>
      </c>
      <c r="D1279" s="48" t="str">
        <f aca="false">IF(LEN(B1279)=5,LEFT(B1279,3),"")</f>
        <v/>
      </c>
      <c r="E1279" s="49" t="str">
        <f aca="false">IF(LEN(B1279)=7,LEFT(B1279,5),"")</f>
        <v>22403</v>
      </c>
      <c r="F1279" s="55" t="s">
        <v>73</v>
      </c>
      <c r="G1279" s="41" t="n">
        <f aca="false">H1279+O1279</f>
        <v>0</v>
      </c>
      <c r="H1279" s="42" t="n">
        <f aca="false">I1279+K1279+M1279</f>
        <v>0</v>
      </c>
      <c r="I1279" s="52"/>
      <c r="J1279" s="52"/>
      <c r="K1279" s="52"/>
      <c r="L1279" s="53"/>
      <c r="M1279" s="53"/>
      <c r="N1279" s="53"/>
      <c r="O1279" s="52"/>
      <c r="P1279" s="43"/>
    </row>
    <row r="1280" customFormat="false" ht="17.25" hidden="true" customHeight="true" outlineLevel="0" collapsed="false">
      <c r="A1280" s="45" t="s">
        <v>68</v>
      </c>
      <c r="B1280" s="56" t="n">
        <v>2240304</v>
      </c>
      <c r="C1280" s="47" t="str">
        <f aca="false">IF(LEN(B1280)=3,"类","")</f>
        <v/>
      </c>
      <c r="D1280" s="48" t="str">
        <f aca="false">IF(LEN(B1280)=5,LEFT(B1280,3),"")</f>
        <v/>
      </c>
      <c r="E1280" s="49" t="str">
        <f aca="false">IF(LEN(B1280)=7,LEFT(B1280,5),"")</f>
        <v>22403</v>
      </c>
      <c r="F1280" s="55" t="s">
        <v>1020</v>
      </c>
      <c r="G1280" s="41" t="n">
        <f aca="false">H1280+O1280</f>
        <v>0</v>
      </c>
      <c r="H1280" s="42" t="n">
        <f aca="false">I1280+K1280+M1280</f>
        <v>0</v>
      </c>
      <c r="I1280" s="52"/>
      <c r="J1280" s="52"/>
      <c r="K1280" s="52"/>
      <c r="L1280" s="53"/>
      <c r="M1280" s="53"/>
      <c r="N1280" s="53"/>
      <c r="O1280" s="52"/>
      <c r="P1280" s="43"/>
    </row>
    <row r="1281" customFormat="false" ht="17.25" hidden="true" customHeight="true" outlineLevel="0" collapsed="false">
      <c r="A1281" s="45" t="s">
        <v>68</v>
      </c>
      <c r="B1281" s="56" t="n">
        <v>2240399</v>
      </c>
      <c r="C1281" s="47" t="str">
        <f aca="false">IF(LEN(B1281)=3,"类","")</f>
        <v/>
      </c>
      <c r="D1281" s="48" t="str">
        <f aca="false">IF(LEN(B1281)=5,LEFT(B1281,3),"")</f>
        <v/>
      </c>
      <c r="E1281" s="49" t="str">
        <f aca="false">IF(LEN(B1281)=7,LEFT(B1281,5),"")</f>
        <v>22403</v>
      </c>
      <c r="F1281" s="55" t="s">
        <v>1021</v>
      </c>
      <c r="G1281" s="41" t="n">
        <f aca="false">H1281+O1281</f>
        <v>0</v>
      </c>
      <c r="H1281" s="42" t="n">
        <f aca="false">I1281+K1281+M1281</f>
        <v>0</v>
      </c>
      <c r="I1281" s="52"/>
      <c r="J1281" s="52"/>
      <c r="K1281" s="52"/>
      <c r="L1281" s="53"/>
      <c r="M1281" s="53"/>
      <c r="N1281" s="53"/>
      <c r="O1281" s="52"/>
      <c r="P1281" s="43"/>
    </row>
    <row r="1282" customFormat="false" ht="17.25" hidden="true" customHeight="true" outlineLevel="0" collapsed="false">
      <c r="A1282" s="45" t="s">
        <v>68</v>
      </c>
      <c r="B1282" s="56" t="n">
        <v>22404</v>
      </c>
      <c r="C1282" s="47" t="str">
        <f aca="false">IF(LEN(B1282)=3,"类","")</f>
        <v/>
      </c>
      <c r="D1282" s="48" t="str">
        <f aca="false">IF(LEN(B1282)=5,LEFT(B1282,3),"")</f>
        <v>224</v>
      </c>
      <c r="E1282" s="49" t="str">
        <f aca="false">IF(LEN(B1282)=7,LEFT(B1282,5),"")</f>
        <v/>
      </c>
      <c r="F1282" s="55" t="s">
        <v>1022</v>
      </c>
      <c r="G1282" s="41" t="n">
        <f aca="false">SUMIFS(G:G,$A:$A,"一般公共预算",$E:$E,$B1282)</f>
        <v>0</v>
      </c>
      <c r="H1282" s="41" t="n">
        <f aca="false">SUMIFS(H:H,$A:$A,"一般公共预算",$E:$E,$B1282)</f>
        <v>0</v>
      </c>
      <c r="I1282" s="41" t="n">
        <f aca="false">SUMIFS(I:I,$A:$A,"一般公共预算",$E:$E,$B1282)</f>
        <v>0</v>
      </c>
      <c r="J1282" s="41" t="n">
        <f aca="false">SUMIFS(J:J,$A:$A,"一般公共预算",$E:$E,$B1282)</f>
        <v>0</v>
      </c>
      <c r="K1282" s="41" t="n">
        <f aca="false">SUMIFS(K:K,$A:$A,"一般公共预算",$E:$E,$B1282)</f>
        <v>0</v>
      </c>
      <c r="L1282" s="41" t="n">
        <f aca="false">SUMIFS(L:L,$A:$A,"一般公共预算",$E:$E,$B1282)</f>
        <v>0</v>
      </c>
      <c r="M1282" s="41" t="n">
        <f aca="false">SUMIFS(M:M,$A:$A,"一般公共预算",$E:$E,$B1282)</f>
        <v>0</v>
      </c>
      <c r="N1282" s="41" t="n">
        <f aca="false">SUMIFS(N:N,$A:$A,"一般公共预算",$E:$E,$B1282)</f>
        <v>0</v>
      </c>
      <c r="O1282" s="41" t="n">
        <f aca="false">SUMIFS(O:O,$A:$A,"一般公共预算",$E:$E,$B1282)</f>
        <v>0</v>
      </c>
      <c r="P1282" s="43"/>
    </row>
    <row r="1283" customFormat="false" ht="17.25" hidden="true" customHeight="true" outlineLevel="0" collapsed="false">
      <c r="A1283" s="45" t="s">
        <v>68</v>
      </c>
      <c r="B1283" s="56" t="n">
        <v>2240401</v>
      </c>
      <c r="C1283" s="47" t="str">
        <f aca="false">IF(LEN(B1283)=3,"类","")</f>
        <v/>
      </c>
      <c r="D1283" s="48" t="str">
        <f aca="false">IF(LEN(B1283)=5,LEFT(B1283,3),"")</f>
        <v/>
      </c>
      <c r="E1283" s="49" t="str">
        <f aca="false">IF(LEN(B1283)=7,LEFT(B1283,5),"")</f>
        <v>22404</v>
      </c>
      <c r="F1283" s="55" t="s">
        <v>71</v>
      </c>
      <c r="G1283" s="41" t="n">
        <f aca="false">H1283+O1283</f>
        <v>0</v>
      </c>
      <c r="H1283" s="42" t="n">
        <f aca="false">I1283+K1283+M1283</f>
        <v>0</v>
      </c>
      <c r="I1283" s="52"/>
      <c r="J1283" s="52"/>
      <c r="K1283" s="52"/>
      <c r="L1283" s="53"/>
      <c r="M1283" s="53"/>
      <c r="N1283" s="53"/>
      <c r="O1283" s="52"/>
      <c r="P1283" s="43"/>
    </row>
    <row r="1284" customFormat="false" ht="17.25" hidden="true" customHeight="true" outlineLevel="0" collapsed="false">
      <c r="A1284" s="45" t="s">
        <v>68</v>
      </c>
      <c r="B1284" s="56" t="n">
        <v>2240402</v>
      </c>
      <c r="C1284" s="47" t="str">
        <f aca="false">IF(LEN(B1284)=3,"类","")</f>
        <v/>
      </c>
      <c r="D1284" s="48" t="str">
        <f aca="false">IF(LEN(B1284)=5,LEFT(B1284,3),"")</f>
        <v/>
      </c>
      <c r="E1284" s="49" t="str">
        <f aca="false">IF(LEN(B1284)=7,LEFT(B1284,5),"")</f>
        <v>22404</v>
      </c>
      <c r="F1284" s="55" t="s">
        <v>72</v>
      </c>
      <c r="G1284" s="41" t="n">
        <f aca="false">H1284+O1284</f>
        <v>0</v>
      </c>
      <c r="H1284" s="42" t="n">
        <f aca="false">I1284+K1284+M1284</f>
        <v>0</v>
      </c>
      <c r="I1284" s="52"/>
      <c r="J1284" s="52"/>
      <c r="K1284" s="52"/>
      <c r="L1284" s="53"/>
      <c r="M1284" s="53"/>
      <c r="N1284" s="53"/>
      <c r="O1284" s="52"/>
      <c r="P1284" s="43"/>
    </row>
    <row r="1285" customFormat="false" ht="17.25" hidden="true" customHeight="true" outlineLevel="0" collapsed="false">
      <c r="A1285" s="45" t="s">
        <v>68</v>
      </c>
      <c r="B1285" s="56" t="n">
        <v>2240403</v>
      </c>
      <c r="C1285" s="47" t="str">
        <f aca="false">IF(LEN(B1285)=3,"类","")</f>
        <v/>
      </c>
      <c r="D1285" s="48" t="str">
        <f aca="false">IF(LEN(B1285)=5,LEFT(B1285,3),"")</f>
        <v/>
      </c>
      <c r="E1285" s="49" t="str">
        <f aca="false">IF(LEN(B1285)=7,LEFT(B1285,5),"")</f>
        <v>22404</v>
      </c>
      <c r="F1285" s="55" t="s">
        <v>73</v>
      </c>
      <c r="G1285" s="41" t="n">
        <f aca="false">H1285+O1285</f>
        <v>0</v>
      </c>
      <c r="H1285" s="42" t="n">
        <f aca="false">I1285+K1285+M1285</f>
        <v>0</v>
      </c>
      <c r="I1285" s="52"/>
      <c r="J1285" s="52"/>
      <c r="K1285" s="52"/>
      <c r="L1285" s="53"/>
      <c r="M1285" s="53"/>
      <c r="N1285" s="53"/>
      <c r="O1285" s="52"/>
      <c r="P1285" s="43"/>
    </row>
    <row r="1286" customFormat="false" ht="17.25" hidden="true" customHeight="true" outlineLevel="0" collapsed="false">
      <c r="A1286" s="45" t="s">
        <v>68</v>
      </c>
      <c r="B1286" s="56" t="n">
        <v>2240404</v>
      </c>
      <c r="C1286" s="47" t="str">
        <f aca="false">IF(LEN(B1286)=3,"类","")</f>
        <v/>
      </c>
      <c r="D1286" s="48" t="str">
        <f aca="false">IF(LEN(B1286)=5,LEFT(B1286,3),"")</f>
        <v/>
      </c>
      <c r="E1286" s="49" t="str">
        <f aca="false">IF(LEN(B1286)=7,LEFT(B1286,5),"")</f>
        <v>22404</v>
      </c>
      <c r="F1286" s="55" t="s">
        <v>1023</v>
      </c>
      <c r="G1286" s="41" t="n">
        <f aca="false">H1286+O1286</f>
        <v>0</v>
      </c>
      <c r="H1286" s="42" t="n">
        <f aca="false">I1286+K1286+M1286</f>
        <v>0</v>
      </c>
      <c r="I1286" s="52"/>
      <c r="J1286" s="52"/>
      <c r="K1286" s="52"/>
      <c r="L1286" s="53"/>
      <c r="M1286" s="53"/>
      <c r="N1286" s="53"/>
      <c r="O1286" s="52"/>
      <c r="P1286" s="43"/>
    </row>
    <row r="1287" customFormat="false" ht="17.25" hidden="true" customHeight="true" outlineLevel="0" collapsed="false">
      <c r="A1287" s="45" t="s">
        <v>68</v>
      </c>
      <c r="B1287" s="56" t="n">
        <v>2240405</v>
      </c>
      <c r="C1287" s="47" t="str">
        <f aca="false">IF(LEN(B1287)=3,"类","")</f>
        <v/>
      </c>
      <c r="D1287" s="48" t="str">
        <f aca="false">IF(LEN(B1287)=5,LEFT(B1287,3),"")</f>
        <v/>
      </c>
      <c r="E1287" s="49" t="str">
        <f aca="false">IF(LEN(B1287)=7,LEFT(B1287,5),"")</f>
        <v>22404</v>
      </c>
      <c r="F1287" s="55" t="s">
        <v>1024</v>
      </c>
      <c r="G1287" s="41" t="n">
        <f aca="false">H1287+O1287</f>
        <v>0</v>
      </c>
      <c r="H1287" s="42" t="n">
        <f aca="false">I1287+K1287+M1287</f>
        <v>0</v>
      </c>
      <c r="I1287" s="52"/>
      <c r="J1287" s="52"/>
      <c r="K1287" s="52"/>
      <c r="L1287" s="53"/>
      <c r="M1287" s="53"/>
      <c r="N1287" s="53"/>
      <c r="O1287" s="52"/>
      <c r="P1287" s="43"/>
    </row>
    <row r="1288" customFormat="false" ht="17.25" hidden="true" customHeight="true" outlineLevel="0" collapsed="false">
      <c r="A1288" s="45" t="s">
        <v>68</v>
      </c>
      <c r="B1288" s="56" t="n">
        <v>2240450</v>
      </c>
      <c r="C1288" s="47" t="str">
        <f aca="false">IF(LEN(B1288)=3,"类","")</f>
        <v/>
      </c>
      <c r="D1288" s="48" t="str">
        <f aca="false">IF(LEN(B1288)=5,LEFT(B1288,3),"")</f>
        <v/>
      </c>
      <c r="E1288" s="49" t="str">
        <f aca="false">IF(LEN(B1288)=7,LEFT(B1288,5),"")</f>
        <v>22404</v>
      </c>
      <c r="F1288" s="55" t="s">
        <v>80</v>
      </c>
      <c r="G1288" s="41" t="n">
        <f aca="false">H1288+O1288</f>
        <v>0</v>
      </c>
      <c r="H1288" s="42" t="n">
        <f aca="false">I1288+K1288+M1288</f>
        <v>0</v>
      </c>
      <c r="I1288" s="52"/>
      <c r="J1288" s="52"/>
      <c r="K1288" s="52"/>
      <c r="L1288" s="53"/>
      <c r="M1288" s="53"/>
      <c r="N1288" s="53"/>
      <c r="O1288" s="52"/>
      <c r="P1288" s="43"/>
    </row>
    <row r="1289" customFormat="false" ht="17.25" hidden="true" customHeight="true" outlineLevel="0" collapsed="false">
      <c r="A1289" s="45" t="s">
        <v>68</v>
      </c>
      <c r="B1289" s="56" t="n">
        <v>2240499</v>
      </c>
      <c r="C1289" s="47" t="str">
        <f aca="false">IF(LEN(B1289)=3,"类","")</f>
        <v/>
      </c>
      <c r="D1289" s="48" t="str">
        <f aca="false">IF(LEN(B1289)=5,LEFT(B1289,3),"")</f>
        <v/>
      </c>
      <c r="E1289" s="49" t="str">
        <f aca="false">IF(LEN(B1289)=7,LEFT(B1289,5),"")</f>
        <v>22404</v>
      </c>
      <c r="F1289" s="55" t="s">
        <v>1025</v>
      </c>
      <c r="G1289" s="41" t="n">
        <f aca="false">H1289+O1289</f>
        <v>0</v>
      </c>
      <c r="H1289" s="42" t="n">
        <f aca="false">I1289+K1289+M1289</f>
        <v>0</v>
      </c>
      <c r="I1289" s="52"/>
      <c r="J1289" s="52"/>
      <c r="K1289" s="52"/>
      <c r="L1289" s="53"/>
      <c r="M1289" s="53"/>
      <c r="N1289" s="53"/>
      <c r="O1289" s="52"/>
      <c r="P1289" s="43"/>
    </row>
    <row r="1290" customFormat="false" ht="17.25" hidden="true" customHeight="true" outlineLevel="0" collapsed="false">
      <c r="A1290" s="45" t="s">
        <v>68</v>
      </c>
      <c r="B1290" s="56" t="n">
        <v>22405</v>
      </c>
      <c r="C1290" s="47" t="str">
        <f aca="false">IF(LEN(B1290)=3,"类","")</f>
        <v/>
      </c>
      <c r="D1290" s="48" t="str">
        <f aca="false">IF(LEN(B1290)=5,LEFT(B1290,3),"")</f>
        <v>224</v>
      </c>
      <c r="E1290" s="49" t="str">
        <f aca="false">IF(LEN(B1290)=7,LEFT(B1290,5),"")</f>
        <v/>
      </c>
      <c r="F1290" s="55" t="s">
        <v>1026</v>
      </c>
      <c r="G1290" s="41" t="n">
        <f aca="false">SUMIFS(G:G,$A:$A,"一般公共预算",$E:$E,$B1290)</f>
        <v>0</v>
      </c>
      <c r="H1290" s="41" t="n">
        <f aca="false">SUMIFS(H:H,$A:$A,"一般公共预算",$E:$E,$B1290)</f>
        <v>0</v>
      </c>
      <c r="I1290" s="41" t="n">
        <f aca="false">SUMIFS(I:I,$A:$A,"一般公共预算",$E:$E,$B1290)</f>
        <v>0</v>
      </c>
      <c r="J1290" s="41" t="n">
        <f aca="false">SUMIFS(J:J,$A:$A,"一般公共预算",$E:$E,$B1290)</f>
        <v>0</v>
      </c>
      <c r="K1290" s="41" t="n">
        <f aca="false">SUMIFS(K:K,$A:$A,"一般公共预算",$E:$E,$B1290)</f>
        <v>0</v>
      </c>
      <c r="L1290" s="41" t="n">
        <f aca="false">SUMIFS(L:L,$A:$A,"一般公共预算",$E:$E,$B1290)</f>
        <v>0</v>
      </c>
      <c r="M1290" s="41" t="n">
        <f aca="false">SUMIFS(M:M,$A:$A,"一般公共预算",$E:$E,$B1290)</f>
        <v>0</v>
      </c>
      <c r="N1290" s="41" t="n">
        <f aca="false">SUMIFS(N:N,$A:$A,"一般公共预算",$E:$E,$B1290)</f>
        <v>0</v>
      </c>
      <c r="O1290" s="41" t="n">
        <f aca="false">SUMIFS(O:O,$A:$A,"一般公共预算",$E:$E,$B1290)</f>
        <v>0</v>
      </c>
      <c r="P1290" s="43"/>
    </row>
    <row r="1291" customFormat="false" ht="17.25" hidden="true" customHeight="true" outlineLevel="0" collapsed="false">
      <c r="A1291" s="45" t="s">
        <v>68</v>
      </c>
      <c r="B1291" s="56" t="n">
        <v>2240501</v>
      </c>
      <c r="C1291" s="47" t="str">
        <f aca="false">IF(LEN(B1291)=3,"类","")</f>
        <v/>
      </c>
      <c r="D1291" s="48" t="str">
        <f aca="false">IF(LEN(B1291)=5,LEFT(B1291,3),"")</f>
        <v/>
      </c>
      <c r="E1291" s="49" t="str">
        <f aca="false">IF(LEN(B1291)=7,LEFT(B1291,5),"")</f>
        <v>22405</v>
      </c>
      <c r="F1291" s="55" t="s">
        <v>71</v>
      </c>
      <c r="G1291" s="41" t="n">
        <f aca="false">H1291+O1291</f>
        <v>0</v>
      </c>
      <c r="H1291" s="42" t="n">
        <f aca="false">I1291+K1291+M1291</f>
        <v>0</v>
      </c>
      <c r="I1291" s="52"/>
      <c r="J1291" s="52"/>
      <c r="K1291" s="52"/>
      <c r="L1291" s="53"/>
      <c r="M1291" s="53"/>
      <c r="N1291" s="53"/>
      <c r="O1291" s="52"/>
      <c r="P1291" s="43"/>
    </row>
    <row r="1292" customFormat="false" ht="17.25" hidden="true" customHeight="true" outlineLevel="0" collapsed="false">
      <c r="A1292" s="45" t="s">
        <v>68</v>
      </c>
      <c r="B1292" s="56" t="n">
        <v>2240502</v>
      </c>
      <c r="C1292" s="47" t="str">
        <f aca="false">IF(LEN(B1292)=3,"类","")</f>
        <v/>
      </c>
      <c r="D1292" s="48" t="str">
        <f aca="false">IF(LEN(B1292)=5,LEFT(B1292,3),"")</f>
        <v/>
      </c>
      <c r="E1292" s="49" t="str">
        <f aca="false">IF(LEN(B1292)=7,LEFT(B1292,5),"")</f>
        <v>22405</v>
      </c>
      <c r="F1292" s="55" t="s">
        <v>72</v>
      </c>
      <c r="G1292" s="41" t="n">
        <f aca="false">H1292+O1292</f>
        <v>0</v>
      </c>
      <c r="H1292" s="42" t="n">
        <f aca="false">I1292+K1292+M1292</f>
        <v>0</v>
      </c>
      <c r="I1292" s="52"/>
      <c r="J1292" s="52"/>
      <c r="K1292" s="52"/>
      <c r="L1292" s="53"/>
      <c r="M1292" s="53"/>
      <c r="N1292" s="53"/>
      <c r="O1292" s="52"/>
      <c r="P1292" s="43"/>
    </row>
    <row r="1293" customFormat="false" ht="17.25" hidden="true" customHeight="true" outlineLevel="0" collapsed="false">
      <c r="A1293" s="45" t="s">
        <v>68</v>
      </c>
      <c r="B1293" s="56" t="n">
        <v>2240503</v>
      </c>
      <c r="C1293" s="47" t="str">
        <f aca="false">IF(LEN(B1293)=3,"类","")</f>
        <v/>
      </c>
      <c r="D1293" s="48" t="str">
        <f aca="false">IF(LEN(B1293)=5,LEFT(B1293,3),"")</f>
        <v/>
      </c>
      <c r="E1293" s="49" t="str">
        <f aca="false">IF(LEN(B1293)=7,LEFT(B1293,5),"")</f>
        <v>22405</v>
      </c>
      <c r="F1293" s="55" t="s">
        <v>73</v>
      </c>
      <c r="G1293" s="41" t="n">
        <f aca="false">H1293+O1293</f>
        <v>0</v>
      </c>
      <c r="H1293" s="42" t="n">
        <f aca="false">I1293+K1293+M1293</f>
        <v>0</v>
      </c>
      <c r="I1293" s="52"/>
      <c r="J1293" s="52"/>
      <c r="K1293" s="52"/>
      <c r="L1293" s="53"/>
      <c r="M1293" s="53"/>
      <c r="N1293" s="53"/>
      <c r="O1293" s="52"/>
      <c r="P1293" s="43"/>
    </row>
    <row r="1294" customFormat="false" ht="17.25" hidden="true" customHeight="true" outlineLevel="0" collapsed="false">
      <c r="A1294" s="45" t="s">
        <v>68</v>
      </c>
      <c r="B1294" s="56" t="n">
        <v>2240504</v>
      </c>
      <c r="C1294" s="47" t="str">
        <f aca="false">IF(LEN(B1294)=3,"类","")</f>
        <v/>
      </c>
      <c r="D1294" s="48" t="str">
        <f aca="false">IF(LEN(B1294)=5,LEFT(B1294,3),"")</f>
        <v/>
      </c>
      <c r="E1294" s="49" t="str">
        <f aca="false">IF(LEN(B1294)=7,LEFT(B1294,5),"")</f>
        <v>22405</v>
      </c>
      <c r="F1294" s="55" t="s">
        <v>1027</v>
      </c>
      <c r="G1294" s="41" t="n">
        <f aca="false">H1294+O1294</f>
        <v>0</v>
      </c>
      <c r="H1294" s="42" t="n">
        <f aca="false">I1294+K1294+M1294</f>
        <v>0</v>
      </c>
      <c r="I1294" s="52"/>
      <c r="J1294" s="52"/>
      <c r="K1294" s="52"/>
      <c r="L1294" s="53"/>
      <c r="M1294" s="53"/>
      <c r="N1294" s="53"/>
      <c r="O1294" s="52"/>
      <c r="P1294" s="43"/>
    </row>
    <row r="1295" customFormat="false" ht="17.25" hidden="true" customHeight="true" outlineLevel="0" collapsed="false">
      <c r="A1295" s="45" t="s">
        <v>68</v>
      </c>
      <c r="B1295" s="56" t="n">
        <v>2240505</v>
      </c>
      <c r="C1295" s="47" t="str">
        <f aca="false">IF(LEN(B1295)=3,"类","")</f>
        <v/>
      </c>
      <c r="D1295" s="48" t="str">
        <f aca="false">IF(LEN(B1295)=5,LEFT(B1295,3),"")</f>
        <v/>
      </c>
      <c r="E1295" s="49" t="str">
        <f aca="false">IF(LEN(B1295)=7,LEFT(B1295,5),"")</f>
        <v>22405</v>
      </c>
      <c r="F1295" s="55" t="s">
        <v>1028</v>
      </c>
      <c r="G1295" s="41" t="n">
        <f aca="false">H1295+O1295</f>
        <v>0</v>
      </c>
      <c r="H1295" s="42" t="n">
        <f aca="false">I1295+K1295+M1295</f>
        <v>0</v>
      </c>
      <c r="I1295" s="52"/>
      <c r="J1295" s="52"/>
      <c r="K1295" s="52"/>
      <c r="L1295" s="53"/>
      <c r="M1295" s="53"/>
      <c r="N1295" s="53"/>
      <c r="O1295" s="52"/>
      <c r="P1295" s="43"/>
    </row>
    <row r="1296" customFormat="false" ht="17.25" hidden="true" customHeight="true" outlineLevel="0" collapsed="false">
      <c r="A1296" s="45" t="s">
        <v>68</v>
      </c>
      <c r="B1296" s="56" t="n">
        <v>2240506</v>
      </c>
      <c r="C1296" s="47" t="str">
        <f aca="false">IF(LEN(B1296)=3,"类","")</f>
        <v/>
      </c>
      <c r="D1296" s="48" t="str">
        <f aca="false">IF(LEN(B1296)=5,LEFT(B1296,3),"")</f>
        <v/>
      </c>
      <c r="E1296" s="49" t="str">
        <f aca="false">IF(LEN(B1296)=7,LEFT(B1296,5),"")</f>
        <v>22405</v>
      </c>
      <c r="F1296" s="55" t="s">
        <v>1029</v>
      </c>
      <c r="G1296" s="41" t="n">
        <f aca="false">H1296+O1296</f>
        <v>0</v>
      </c>
      <c r="H1296" s="42" t="n">
        <f aca="false">I1296+K1296+M1296</f>
        <v>0</v>
      </c>
      <c r="I1296" s="52"/>
      <c r="J1296" s="52"/>
      <c r="K1296" s="52"/>
      <c r="L1296" s="53"/>
      <c r="M1296" s="53"/>
      <c r="N1296" s="53"/>
      <c r="O1296" s="52"/>
      <c r="P1296" s="43"/>
    </row>
    <row r="1297" customFormat="false" ht="17.25" hidden="true" customHeight="true" outlineLevel="0" collapsed="false">
      <c r="A1297" s="45" t="s">
        <v>68</v>
      </c>
      <c r="B1297" s="56" t="n">
        <v>2240507</v>
      </c>
      <c r="C1297" s="47" t="str">
        <f aca="false">IF(LEN(B1297)=3,"类","")</f>
        <v/>
      </c>
      <c r="D1297" s="48" t="str">
        <f aca="false">IF(LEN(B1297)=5,LEFT(B1297,3),"")</f>
        <v/>
      </c>
      <c r="E1297" s="49" t="str">
        <f aca="false">IF(LEN(B1297)=7,LEFT(B1297,5),"")</f>
        <v>22405</v>
      </c>
      <c r="F1297" s="55" t="s">
        <v>1030</v>
      </c>
      <c r="G1297" s="41" t="n">
        <f aca="false">H1297+O1297</f>
        <v>0</v>
      </c>
      <c r="H1297" s="42" t="n">
        <f aca="false">I1297+K1297+M1297</f>
        <v>0</v>
      </c>
      <c r="I1297" s="52"/>
      <c r="J1297" s="52"/>
      <c r="K1297" s="52"/>
      <c r="L1297" s="53"/>
      <c r="M1297" s="53"/>
      <c r="N1297" s="53"/>
      <c r="O1297" s="52"/>
      <c r="P1297" s="43"/>
    </row>
    <row r="1298" customFormat="false" ht="17.25" hidden="true" customHeight="true" outlineLevel="0" collapsed="false">
      <c r="A1298" s="45" t="s">
        <v>68</v>
      </c>
      <c r="B1298" s="56" t="n">
        <v>2240508</v>
      </c>
      <c r="C1298" s="47" t="str">
        <f aca="false">IF(LEN(B1298)=3,"类","")</f>
        <v/>
      </c>
      <c r="D1298" s="48" t="str">
        <f aca="false">IF(LEN(B1298)=5,LEFT(B1298,3),"")</f>
        <v/>
      </c>
      <c r="E1298" s="49" t="str">
        <f aca="false">IF(LEN(B1298)=7,LEFT(B1298,5),"")</f>
        <v>22405</v>
      </c>
      <c r="F1298" s="55" t="s">
        <v>1031</v>
      </c>
      <c r="G1298" s="41" t="n">
        <f aca="false">H1298+O1298</f>
        <v>0</v>
      </c>
      <c r="H1298" s="42" t="n">
        <f aca="false">I1298+K1298+M1298</f>
        <v>0</v>
      </c>
      <c r="I1298" s="52"/>
      <c r="J1298" s="52"/>
      <c r="K1298" s="52"/>
      <c r="L1298" s="53"/>
      <c r="M1298" s="53"/>
      <c r="N1298" s="53"/>
      <c r="O1298" s="52"/>
      <c r="P1298" s="43"/>
    </row>
    <row r="1299" customFormat="false" ht="17.25" hidden="true" customHeight="true" outlineLevel="0" collapsed="false">
      <c r="A1299" s="45" t="s">
        <v>68</v>
      </c>
      <c r="B1299" s="56" t="n">
        <v>2240509</v>
      </c>
      <c r="C1299" s="47" t="str">
        <f aca="false">IF(LEN(B1299)=3,"类","")</f>
        <v/>
      </c>
      <c r="D1299" s="48" t="str">
        <f aca="false">IF(LEN(B1299)=5,LEFT(B1299,3),"")</f>
        <v/>
      </c>
      <c r="E1299" s="49" t="str">
        <f aca="false">IF(LEN(B1299)=7,LEFT(B1299,5),"")</f>
        <v>22405</v>
      </c>
      <c r="F1299" s="55" t="s">
        <v>1032</v>
      </c>
      <c r="G1299" s="41" t="n">
        <f aca="false">H1299+O1299</f>
        <v>0</v>
      </c>
      <c r="H1299" s="42" t="n">
        <f aca="false">I1299+K1299+M1299</f>
        <v>0</v>
      </c>
      <c r="I1299" s="52"/>
      <c r="J1299" s="52"/>
      <c r="K1299" s="52"/>
      <c r="L1299" s="53"/>
      <c r="M1299" s="53"/>
      <c r="N1299" s="53"/>
      <c r="O1299" s="52"/>
      <c r="P1299" s="43"/>
    </row>
    <row r="1300" customFormat="false" ht="17.25" hidden="true" customHeight="true" outlineLevel="0" collapsed="false">
      <c r="A1300" s="45" t="s">
        <v>68</v>
      </c>
      <c r="B1300" s="56" t="n">
        <v>2240510</v>
      </c>
      <c r="C1300" s="47" t="str">
        <f aca="false">IF(LEN(B1300)=3,"类","")</f>
        <v/>
      </c>
      <c r="D1300" s="48" t="str">
        <f aca="false">IF(LEN(B1300)=5,LEFT(B1300,3),"")</f>
        <v/>
      </c>
      <c r="E1300" s="49" t="str">
        <f aca="false">IF(LEN(B1300)=7,LEFT(B1300,5),"")</f>
        <v>22405</v>
      </c>
      <c r="F1300" s="55" t="s">
        <v>1033</v>
      </c>
      <c r="G1300" s="41" t="n">
        <f aca="false">H1300+O1300</f>
        <v>0</v>
      </c>
      <c r="H1300" s="42" t="n">
        <f aca="false">I1300+K1300+M1300</f>
        <v>0</v>
      </c>
      <c r="I1300" s="52"/>
      <c r="J1300" s="52"/>
      <c r="K1300" s="52"/>
      <c r="L1300" s="53"/>
      <c r="M1300" s="53"/>
      <c r="N1300" s="53"/>
      <c r="O1300" s="52"/>
      <c r="P1300" s="43"/>
    </row>
    <row r="1301" customFormat="false" ht="17.25" hidden="true" customHeight="true" outlineLevel="0" collapsed="false">
      <c r="A1301" s="45" t="s">
        <v>68</v>
      </c>
      <c r="B1301" s="56" t="n">
        <v>2240550</v>
      </c>
      <c r="C1301" s="47" t="str">
        <f aca="false">IF(LEN(B1301)=3,"类","")</f>
        <v/>
      </c>
      <c r="D1301" s="48" t="str">
        <f aca="false">IF(LEN(B1301)=5,LEFT(B1301,3),"")</f>
        <v/>
      </c>
      <c r="E1301" s="49" t="str">
        <f aca="false">IF(LEN(B1301)=7,LEFT(B1301,5),"")</f>
        <v>22405</v>
      </c>
      <c r="F1301" s="55" t="s">
        <v>1034</v>
      </c>
      <c r="G1301" s="41" t="n">
        <f aca="false">H1301+O1301</f>
        <v>0</v>
      </c>
      <c r="H1301" s="42" t="n">
        <f aca="false">I1301+K1301+M1301</f>
        <v>0</v>
      </c>
      <c r="I1301" s="52"/>
      <c r="J1301" s="52"/>
      <c r="K1301" s="52"/>
      <c r="L1301" s="53"/>
      <c r="M1301" s="53"/>
      <c r="N1301" s="53"/>
      <c r="O1301" s="52"/>
      <c r="P1301" s="43"/>
    </row>
    <row r="1302" customFormat="false" ht="17.25" hidden="true" customHeight="true" outlineLevel="0" collapsed="false">
      <c r="A1302" s="45" t="s">
        <v>68</v>
      </c>
      <c r="B1302" s="56" t="n">
        <v>2240599</v>
      </c>
      <c r="C1302" s="47" t="str">
        <f aca="false">IF(LEN(B1302)=3,"类","")</f>
        <v/>
      </c>
      <c r="D1302" s="48" t="str">
        <f aca="false">IF(LEN(B1302)=5,LEFT(B1302,3),"")</f>
        <v/>
      </c>
      <c r="E1302" s="49" t="str">
        <f aca="false">IF(LEN(B1302)=7,LEFT(B1302,5),"")</f>
        <v>22405</v>
      </c>
      <c r="F1302" s="55" t="s">
        <v>1035</v>
      </c>
      <c r="G1302" s="41" t="n">
        <f aca="false">H1302+O1302</f>
        <v>0</v>
      </c>
      <c r="H1302" s="42" t="n">
        <f aca="false">I1302+K1302+M1302</f>
        <v>0</v>
      </c>
      <c r="I1302" s="52"/>
      <c r="J1302" s="52"/>
      <c r="K1302" s="52"/>
      <c r="L1302" s="53"/>
      <c r="M1302" s="53"/>
      <c r="N1302" s="53"/>
      <c r="O1302" s="52"/>
      <c r="P1302" s="43"/>
    </row>
    <row r="1303" customFormat="false" ht="17.25" hidden="true" customHeight="true" outlineLevel="0" collapsed="false">
      <c r="A1303" s="45" t="s">
        <v>68</v>
      </c>
      <c r="B1303" s="56" t="n">
        <v>22406</v>
      </c>
      <c r="C1303" s="47" t="str">
        <f aca="false">IF(LEN(B1303)=3,"类","")</f>
        <v/>
      </c>
      <c r="D1303" s="48" t="str">
        <f aca="false">IF(LEN(B1303)=5,LEFT(B1303,3),"")</f>
        <v>224</v>
      </c>
      <c r="E1303" s="49" t="str">
        <f aca="false">IF(LEN(B1303)=7,LEFT(B1303,5),"")</f>
        <v/>
      </c>
      <c r="F1303" s="55" t="s">
        <v>1036</v>
      </c>
      <c r="G1303" s="41" t="n">
        <f aca="false">SUMIFS(G:G,$A:$A,"一般公共预算",$E:$E,$B1303)</f>
        <v>0</v>
      </c>
      <c r="H1303" s="41" t="n">
        <f aca="false">SUMIFS(H:H,$A:$A,"一般公共预算",$E:$E,$B1303)</f>
        <v>0</v>
      </c>
      <c r="I1303" s="41" t="n">
        <f aca="false">SUMIFS(I:I,$A:$A,"一般公共预算",$E:$E,$B1303)</f>
        <v>0</v>
      </c>
      <c r="J1303" s="41" t="n">
        <f aca="false">SUMIFS(J:J,$A:$A,"一般公共预算",$E:$E,$B1303)</f>
        <v>0</v>
      </c>
      <c r="K1303" s="41" t="n">
        <f aca="false">SUMIFS(K:K,$A:$A,"一般公共预算",$E:$E,$B1303)</f>
        <v>0</v>
      </c>
      <c r="L1303" s="41" t="n">
        <f aca="false">SUMIFS(L:L,$A:$A,"一般公共预算",$E:$E,$B1303)</f>
        <v>0</v>
      </c>
      <c r="M1303" s="41" t="n">
        <f aca="false">SUMIFS(M:M,$A:$A,"一般公共预算",$E:$E,$B1303)</f>
        <v>0</v>
      </c>
      <c r="N1303" s="41" t="n">
        <f aca="false">SUMIFS(N:N,$A:$A,"一般公共预算",$E:$E,$B1303)</f>
        <v>0</v>
      </c>
      <c r="O1303" s="41" t="n">
        <f aca="false">SUMIFS(O:O,$A:$A,"一般公共预算",$E:$E,$B1303)</f>
        <v>0</v>
      </c>
      <c r="P1303" s="43"/>
    </row>
    <row r="1304" customFormat="false" ht="17.25" hidden="true" customHeight="true" outlineLevel="0" collapsed="false">
      <c r="A1304" s="45" t="s">
        <v>68</v>
      </c>
      <c r="B1304" s="56" t="n">
        <v>2240601</v>
      </c>
      <c r="C1304" s="47" t="str">
        <f aca="false">IF(LEN(B1304)=3,"类","")</f>
        <v/>
      </c>
      <c r="D1304" s="48" t="str">
        <f aca="false">IF(LEN(B1304)=5,LEFT(B1304,3),"")</f>
        <v/>
      </c>
      <c r="E1304" s="49" t="str">
        <f aca="false">IF(LEN(B1304)=7,LEFT(B1304,5),"")</f>
        <v>22406</v>
      </c>
      <c r="F1304" s="55" t="s">
        <v>1037</v>
      </c>
      <c r="G1304" s="41" t="n">
        <f aca="false">H1304+O1304</f>
        <v>0</v>
      </c>
      <c r="H1304" s="42" t="n">
        <f aca="false">I1304+K1304+M1304</f>
        <v>0</v>
      </c>
      <c r="I1304" s="52"/>
      <c r="J1304" s="52"/>
      <c r="K1304" s="52"/>
      <c r="L1304" s="53"/>
      <c r="M1304" s="53"/>
      <c r="N1304" s="53"/>
      <c r="O1304" s="52"/>
      <c r="P1304" s="43"/>
    </row>
    <row r="1305" customFormat="false" ht="17.25" hidden="true" customHeight="true" outlineLevel="0" collapsed="false">
      <c r="A1305" s="45" t="s">
        <v>68</v>
      </c>
      <c r="B1305" s="56" t="n">
        <v>2240602</v>
      </c>
      <c r="C1305" s="47" t="str">
        <f aca="false">IF(LEN(B1305)=3,"类","")</f>
        <v/>
      </c>
      <c r="D1305" s="48" t="str">
        <f aca="false">IF(LEN(B1305)=5,LEFT(B1305,3),"")</f>
        <v/>
      </c>
      <c r="E1305" s="49" t="str">
        <f aca="false">IF(LEN(B1305)=7,LEFT(B1305,5),"")</f>
        <v>22406</v>
      </c>
      <c r="F1305" s="55" t="s">
        <v>1038</v>
      </c>
      <c r="G1305" s="41" t="n">
        <f aca="false">H1305+O1305</f>
        <v>0</v>
      </c>
      <c r="H1305" s="42" t="n">
        <f aca="false">I1305+K1305+M1305</f>
        <v>0</v>
      </c>
      <c r="I1305" s="52"/>
      <c r="J1305" s="52"/>
      <c r="K1305" s="52"/>
      <c r="L1305" s="53"/>
      <c r="M1305" s="53"/>
      <c r="N1305" s="53"/>
      <c r="O1305" s="52"/>
      <c r="P1305" s="43"/>
    </row>
    <row r="1306" customFormat="false" ht="17.25" hidden="true" customHeight="true" outlineLevel="0" collapsed="false">
      <c r="A1306" s="45" t="s">
        <v>68</v>
      </c>
      <c r="B1306" s="56" t="n">
        <v>2240699</v>
      </c>
      <c r="C1306" s="47" t="str">
        <f aca="false">IF(LEN(B1306)=3,"类","")</f>
        <v/>
      </c>
      <c r="D1306" s="48" t="str">
        <f aca="false">IF(LEN(B1306)=5,LEFT(B1306,3),"")</f>
        <v/>
      </c>
      <c r="E1306" s="49" t="str">
        <f aca="false">IF(LEN(B1306)=7,LEFT(B1306,5),"")</f>
        <v>22406</v>
      </c>
      <c r="F1306" s="55" t="s">
        <v>1039</v>
      </c>
      <c r="G1306" s="41" t="n">
        <f aca="false">H1306+O1306</f>
        <v>0</v>
      </c>
      <c r="H1306" s="42" t="n">
        <f aca="false">I1306+K1306+M1306</f>
        <v>0</v>
      </c>
      <c r="I1306" s="52"/>
      <c r="J1306" s="52"/>
      <c r="K1306" s="52"/>
      <c r="L1306" s="53"/>
      <c r="M1306" s="53"/>
      <c r="N1306" s="53"/>
      <c r="O1306" s="52"/>
      <c r="P1306" s="43"/>
    </row>
    <row r="1307" customFormat="false" ht="17.25" hidden="true" customHeight="true" outlineLevel="0" collapsed="false">
      <c r="A1307" s="45" t="s">
        <v>68</v>
      </c>
      <c r="B1307" s="56" t="n">
        <v>22407</v>
      </c>
      <c r="C1307" s="47" t="str">
        <f aca="false">IF(LEN(B1307)=3,"类","")</f>
        <v/>
      </c>
      <c r="D1307" s="48" t="str">
        <f aca="false">IF(LEN(B1307)=5,LEFT(B1307,3),"")</f>
        <v>224</v>
      </c>
      <c r="E1307" s="49" t="str">
        <f aca="false">IF(LEN(B1307)=7,LEFT(B1307,5),"")</f>
        <v/>
      </c>
      <c r="F1307" s="55" t="s">
        <v>1040</v>
      </c>
      <c r="G1307" s="41" t="n">
        <f aca="false">SUMIFS(G:G,$A:$A,"一般公共预算",$E:$E,$B1307)</f>
        <v>0</v>
      </c>
      <c r="H1307" s="41" t="n">
        <f aca="false">SUMIFS(H:H,$A:$A,"一般公共预算",$E:$E,$B1307)</f>
        <v>0</v>
      </c>
      <c r="I1307" s="41" t="n">
        <f aca="false">SUMIFS(I:I,$A:$A,"一般公共预算",$E:$E,$B1307)</f>
        <v>0</v>
      </c>
      <c r="J1307" s="41" t="n">
        <f aca="false">SUMIFS(J:J,$A:$A,"一般公共预算",$E:$E,$B1307)</f>
        <v>0</v>
      </c>
      <c r="K1307" s="41" t="n">
        <f aca="false">SUMIFS(K:K,$A:$A,"一般公共预算",$E:$E,$B1307)</f>
        <v>0</v>
      </c>
      <c r="L1307" s="41" t="n">
        <f aca="false">SUMIFS(L:L,$A:$A,"一般公共预算",$E:$E,$B1307)</f>
        <v>0</v>
      </c>
      <c r="M1307" s="41" t="n">
        <f aca="false">SUMIFS(M:M,$A:$A,"一般公共预算",$E:$E,$B1307)</f>
        <v>0</v>
      </c>
      <c r="N1307" s="41" t="n">
        <f aca="false">SUMIFS(N:N,$A:$A,"一般公共预算",$E:$E,$B1307)</f>
        <v>0</v>
      </c>
      <c r="O1307" s="41" t="n">
        <f aca="false">SUMIFS(O:O,$A:$A,"一般公共预算",$E:$E,$B1307)</f>
        <v>0</v>
      </c>
      <c r="P1307" s="43"/>
    </row>
    <row r="1308" customFormat="false" ht="17.25" hidden="true" customHeight="true" outlineLevel="0" collapsed="false">
      <c r="A1308" s="45" t="s">
        <v>68</v>
      </c>
      <c r="B1308" s="56" t="n">
        <v>2240703</v>
      </c>
      <c r="C1308" s="47" t="str">
        <f aca="false">IF(LEN(B1308)=3,"类","")</f>
        <v/>
      </c>
      <c r="D1308" s="48" t="str">
        <f aca="false">IF(LEN(B1308)=5,LEFT(B1308,3),"")</f>
        <v/>
      </c>
      <c r="E1308" s="49" t="str">
        <f aca="false">IF(LEN(B1308)=7,LEFT(B1308,5),"")</f>
        <v>22407</v>
      </c>
      <c r="F1308" s="55" t="s">
        <v>1041</v>
      </c>
      <c r="G1308" s="41" t="n">
        <f aca="false">H1308+O1308</f>
        <v>0</v>
      </c>
      <c r="H1308" s="42" t="n">
        <f aca="false">I1308+K1308+M1308</f>
        <v>0</v>
      </c>
      <c r="I1308" s="52"/>
      <c r="J1308" s="52"/>
      <c r="K1308" s="52"/>
      <c r="L1308" s="53"/>
      <c r="M1308" s="53"/>
      <c r="N1308" s="53"/>
      <c r="O1308" s="52"/>
      <c r="P1308" s="43"/>
    </row>
    <row r="1309" customFormat="false" ht="17.25" hidden="true" customHeight="true" outlineLevel="0" collapsed="false">
      <c r="A1309" s="45" t="s">
        <v>68</v>
      </c>
      <c r="B1309" s="56" t="n">
        <v>2240704</v>
      </c>
      <c r="C1309" s="47" t="str">
        <f aca="false">IF(LEN(B1309)=3,"类","")</f>
        <v/>
      </c>
      <c r="D1309" s="48" t="str">
        <f aca="false">IF(LEN(B1309)=5,LEFT(B1309,3),"")</f>
        <v/>
      </c>
      <c r="E1309" s="49" t="str">
        <f aca="false">IF(LEN(B1309)=7,LEFT(B1309,5),"")</f>
        <v>22407</v>
      </c>
      <c r="F1309" s="55" t="s">
        <v>1042</v>
      </c>
      <c r="G1309" s="41" t="n">
        <f aca="false">H1309+O1309</f>
        <v>0</v>
      </c>
      <c r="H1309" s="42" t="n">
        <f aca="false">I1309+K1309+M1309</f>
        <v>0</v>
      </c>
      <c r="I1309" s="52"/>
      <c r="J1309" s="52"/>
      <c r="K1309" s="52"/>
      <c r="L1309" s="53"/>
      <c r="M1309" s="53"/>
      <c r="N1309" s="53"/>
      <c r="O1309" s="52"/>
      <c r="P1309" s="43"/>
    </row>
    <row r="1310" customFormat="false" ht="17.25" hidden="true" customHeight="true" outlineLevel="0" collapsed="false">
      <c r="A1310" s="45" t="s">
        <v>68</v>
      </c>
      <c r="B1310" s="56" t="n">
        <v>2240799</v>
      </c>
      <c r="C1310" s="47" t="str">
        <f aca="false">IF(LEN(B1310)=3,"类","")</f>
        <v/>
      </c>
      <c r="D1310" s="48" t="str">
        <f aca="false">IF(LEN(B1310)=5,LEFT(B1310,3),"")</f>
        <v/>
      </c>
      <c r="E1310" s="49" t="str">
        <f aca="false">IF(LEN(B1310)=7,LEFT(B1310,5),"")</f>
        <v>22407</v>
      </c>
      <c r="F1310" s="55" t="s">
        <v>1043</v>
      </c>
      <c r="G1310" s="41" t="n">
        <f aca="false">H1310+O1310</f>
        <v>0</v>
      </c>
      <c r="H1310" s="42" t="n">
        <f aca="false">I1310+K1310+M1310</f>
        <v>0</v>
      </c>
      <c r="I1310" s="52"/>
      <c r="J1310" s="52"/>
      <c r="K1310" s="52"/>
      <c r="L1310" s="53"/>
      <c r="M1310" s="53"/>
      <c r="N1310" s="53"/>
      <c r="O1310" s="52"/>
      <c r="P1310" s="43"/>
    </row>
    <row r="1311" customFormat="false" ht="17.25" hidden="true" customHeight="true" outlineLevel="0" collapsed="false">
      <c r="A1311" s="45" t="s">
        <v>68</v>
      </c>
      <c r="B1311" s="56" t="n">
        <v>22499</v>
      </c>
      <c r="C1311" s="47" t="str">
        <f aca="false">IF(LEN(B1311)=3,"类","")</f>
        <v/>
      </c>
      <c r="D1311" s="48" t="str">
        <f aca="false">IF(LEN(B1311)=5,LEFT(B1311,3),"")</f>
        <v>224</v>
      </c>
      <c r="E1311" s="49" t="str">
        <f aca="false">IF(LEN(B1311)=7,LEFT(B1311,5),"")</f>
        <v/>
      </c>
      <c r="F1311" s="55" t="s">
        <v>1044</v>
      </c>
      <c r="G1311" s="41" t="n">
        <f aca="false">SUMIFS(G:G,$A:$A,"一般公共预算",$E:$E,$B1311)</f>
        <v>0</v>
      </c>
      <c r="H1311" s="41" t="n">
        <f aca="false">SUMIFS(H:H,$A:$A,"一般公共预算",$E:$E,$B1311)</f>
        <v>0</v>
      </c>
      <c r="I1311" s="41" t="n">
        <f aca="false">SUMIFS(I:I,$A:$A,"一般公共预算",$E:$E,$B1311)</f>
        <v>0</v>
      </c>
      <c r="J1311" s="41" t="n">
        <f aca="false">SUMIFS(J:J,$A:$A,"一般公共预算",$E:$E,$B1311)</f>
        <v>0</v>
      </c>
      <c r="K1311" s="41" t="n">
        <f aca="false">SUMIFS(K:K,$A:$A,"一般公共预算",$E:$E,$B1311)</f>
        <v>0</v>
      </c>
      <c r="L1311" s="41" t="n">
        <f aca="false">SUMIFS(L:L,$A:$A,"一般公共预算",$E:$E,$B1311)</f>
        <v>0</v>
      </c>
      <c r="M1311" s="41" t="n">
        <f aca="false">SUMIFS(M:M,$A:$A,"一般公共预算",$E:$E,$B1311)</f>
        <v>0</v>
      </c>
      <c r="N1311" s="41" t="n">
        <f aca="false">SUMIFS(N:N,$A:$A,"一般公共预算",$E:$E,$B1311)</f>
        <v>0</v>
      </c>
      <c r="O1311" s="41" t="n">
        <f aca="false">SUMIFS(O:O,$A:$A,"一般公共预算",$E:$E,$B1311)</f>
        <v>0</v>
      </c>
      <c r="P1311" s="43"/>
    </row>
    <row r="1312" customFormat="false" ht="17.25" hidden="true" customHeight="true" outlineLevel="0" collapsed="false">
      <c r="A1312" s="45" t="s">
        <v>68</v>
      </c>
      <c r="B1312" s="56" t="n">
        <v>2249999</v>
      </c>
      <c r="C1312" s="47" t="str">
        <f aca="false">IF(LEN(B1312)=3,"类","")</f>
        <v/>
      </c>
      <c r="D1312" s="48" t="str">
        <f aca="false">IF(LEN(B1312)=5,LEFT(B1312,3),"")</f>
        <v/>
      </c>
      <c r="E1312" s="49" t="str">
        <f aca="false">IF(LEN(B1312)=7,LEFT(B1312,5),"")</f>
        <v>22499</v>
      </c>
      <c r="F1312" s="55" t="s">
        <v>1043</v>
      </c>
      <c r="G1312" s="41" t="n">
        <f aca="false">H1312+O1312</f>
        <v>0</v>
      </c>
      <c r="H1312" s="42" t="n">
        <f aca="false">I1312+K1312+M1312</f>
        <v>0</v>
      </c>
      <c r="I1312" s="52"/>
      <c r="J1312" s="52"/>
      <c r="K1312" s="52"/>
      <c r="L1312" s="53"/>
      <c r="M1312" s="53"/>
      <c r="N1312" s="53"/>
      <c r="O1312" s="52"/>
      <c r="P1312" s="43"/>
    </row>
    <row r="1313" customFormat="false" ht="17.25" hidden="true" customHeight="true" outlineLevel="0" collapsed="false">
      <c r="A1313" s="45" t="s">
        <v>68</v>
      </c>
      <c r="B1313" s="56" t="n">
        <v>227</v>
      </c>
      <c r="C1313" s="47" t="str">
        <f aca="false">IF(LEN(B1313)=3,"类","")</f>
        <v>类</v>
      </c>
      <c r="D1313" s="48" t="str">
        <f aca="false">IF(LEN(B1313)=5,LEFT(B1313,3),"")</f>
        <v/>
      </c>
      <c r="E1313" s="49" t="str">
        <f aca="false">IF(LEN(B1313)=7,LEFT(B1313,5),"")</f>
        <v/>
      </c>
      <c r="F1313" s="55" t="s">
        <v>1045</v>
      </c>
      <c r="G1313" s="41" t="n">
        <f aca="false">SUMIFS(G:G,$A:$A,"一般公共预算",$D:$D,$B1313)</f>
        <v>0</v>
      </c>
      <c r="H1313" s="41" t="n">
        <f aca="false">SUMIFS(H:H,$A:$A,"一般公共预算",$D:$D,$B1313)</f>
        <v>0</v>
      </c>
      <c r="I1313" s="41" t="n">
        <f aca="false">SUMIFS(I:I,$A:$A,"一般公共预算",$D:$D,$B1313)</f>
        <v>0</v>
      </c>
      <c r="J1313" s="41" t="n">
        <f aca="false">SUMIFS(J:J,$A:$A,"一般公共预算",$D:$D,$B1313)</f>
        <v>0</v>
      </c>
      <c r="K1313" s="41" t="n">
        <f aca="false">SUMIFS(K:K,$A:$A,"一般公共预算",$D:$D,$B1313)</f>
        <v>0</v>
      </c>
      <c r="L1313" s="41" t="n">
        <f aca="false">SUMIFS(L:L,$A:$A,"一般公共预算",$D:$D,$B1313)</f>
        <v>0</v>
      </c>
      <c r="M1313" s="41" t="n">
        <f aca="false">SUMIFS(M:M,$A:$A,"一般公共预算",$D:$D,$B1313)</f>
        <v>0</v>
      </c>
      <c r="N1313" s="41" t="n">
        <f aca="false">SUMIFS(N:N,$A:$A,"一般公共预算",$D:$D,$B1313)</f>
        <v>0</v>
      </c>
      <c r="O1313" s="41" t="n">
        <f aca="false">SUMIFS(O:O,$A:$A,"一般公共预算",$D:$D,$B1313)</f>
        <v>0</v>
      </c>
      <c r="P1313" s="43"/>
    </row>
    <row r="1314" customFormat="false" ht="17.25" hidden="true" customHeight="true" outlineLevel="0" collapsed="false">
      <c r="A1314" s="45" t="s">
        <v>68</v>
      </c>
      <c r="B1314" s="56" t="n">
        <v>229</v>
      </c>
      <c r="C1314" s="47" t="str">
        <f aca="false">IF(LEN(B1314)=3,"类","")</f>
        <v>类</v>
      </c>
      <c r="D1314" s="48" t="str">
        <f aca="false">IF(LEN(B1314)=5,LEFT(B1314,3),"")</f>
        <v/>
      </c>
      <c r="E1314" s="49" t="str">
        <f aca="false">IF(LEN(B1314)=7,LEFT(B1314,5),"")</f>
        <v/>
      </c>
      <c r="F1314" s="55" t="s">
        <v>221</v>
      </c>
      <c r="G1314" s="41" t="n">
        <f aca="false">SUMIFS(G:G,$A:$A,"一般公共预算",$D:$D,$B1314)</f>
        <v>0</v>
      </c>
      <c r="H1314" s="41" t="n">
        <f aca="false">SUMIFS(H:H,$A:$A,"一般公共预算",$D:$D,$B1314)</f>
        <v>0</v>
      </c>
      <c r="I1314" s="41" t="n">
        <f aca="false">SUMIFS(I:I,$A:$A,"一般公共预算",$D:$D,$B1314)</f>
        <v>0</v>
      </c>
      <c r="J1314" s="41" t="n">
        <f aca="false">SUMIFS(J:J,$A:$A,"一般公共预算",$D:$D,$B1314)</f>
        <v>0</v>
      </c>
      <c r="K1314" s="41" t="n">
        <f aca="false">SUMIFS(K:K,$A:$A,"一般公共预算",$D:$D,$B1314)</f>
        <v>0</v>
      </c>
      <c r="L1314" s="41" t="n">
        <f aca="false">SUMIFS(L:L,$A:$A,"一般公共预算",$D:$D,$B1314)</f>
        <v>0</v>
      </c>
      <c r="M1314" s="41" t="n">
        <f aca="false">SUMIFS(M:M,$A:$A,"一般公共预算",$D:$D,$B1314)</f>
        <v>0</v>
      </c>
      <c r="N1314" s="41" t="n">
        <f aca="false">SUMIFS(N:N,$A:$A,"一般公共预算",$D:$D,$B1314)</f>
        <v>0</v>
      </c>
      <c r="O1314" s="41" t="n">
        <f aca="false">SUMIFS(O:O,$A:$A,"一般公共预算",$D:$D,$B1314)</f>
        <v>0</v>
      </c>
      <c r="P1314" s="43"/>
    </row>
    <row r="1315" customFormat="false" ht="17.25" hidden="true" customHeight="true" outlineLevel="0" collapsed="false">
      <c r="A1315" s="45" t="s">
        <v>68</v>
      </c>
      <c r="B1315" s="56" t="n">
        <v>22902</v>
      </c>
      <c r="C1315" s="47" t="str">
        <f aca="false">IF(LEN(B1315)=3,"类","")</f>
        <v/>
      </c>
      <c r="D1315" s="48" t="str">
        <f aca="false">IF(LEN(B1315)=5,LEFT(B1315,3),"")</f>
        <v>229</v>
      </c>
      <c r="E1315" s="49" t="str">
        <f aca="false">IF(LEN(B1315)=7,LEFT(B1315,5),"")</f>
        <v/>
      </c>
      <c r="F1315" s="55" t="s">
        <v>1046</v>
      </c>
      <c r="G1315" s="41" t="n">
        <f aca="false">SUMIFS(G:G,$A:$A,"一般公共预算",$E:$E,$B1315)</f>
        <v>0</v>
      </c>
      <c r="H1315" s="41" t="n">
        <f aca="false">SUMIFS(H:H,$A:$A,"一般公共预算",$E:$E,$B1315)</f>
        <v>0</v>
      </c>
      <c r="I1315" s="41" t="n">
        <f aca="false">SUMIFS(I:I,$A:$A,"一般公共预算",$E:$E,$B1315)</f>
        <v>0</v>
      </c>
      <c r="J1315" s="41" t="n">
        <f aca="false">SUMIFS(J:J,$A:$A,"一般公共预算",$E:$E,$B1315)</f>
        <v>0</v>
      </c>
      <c r="K1315" s="41" t="n">
        <f aca="false">SUMIFS(K:K,$A:$A,"一般公共预算",$E:$E,$B1315)</f>
        <v>0</v>
      </c>
      <c r="L1315" s="41" t="n">
        <f aca="false">SUMIFS(L:L,$A:$A,"一般公共预算",$E:$E,$B1315)</f>
        <v>0</v>
      </c>
      <c r="M1315" s="41" t="n">
        <f aca="false">SUMIFS(M:M,$A:$A,"一般公共预算",$E:$E,$B1315)</f>
        <v>0</v>
      </c>
      <c r="N1315" s="41" t="n">
        <f aca="false">SUMIFS(N:N,$A:$A,"一般公共预算",$E:$E,$B1315)</f>
        <v>0</v>
      </c>
      <c r="O1315" s="41" t="n">
        <f aca="false">SUMIFS(O:O,$A:$A,"一般公共预算",$E:$E,$B1315)</f>
        <v>0</v>
      </c>
      <c r="P1315" s="43"/>
    </row>
    <row r="1316" customFormat="false" ht="17.25" hidden="true" customHeight="true" outlineLevel="0" collapsed="false">
      <c r="A1316" s="45" t="s">
        <v>68</v>
      </c>
      <c r="B1316" s="56" t="n">
        <v>2290201</v>
      </c>
      <c r="C1316" s="47" t="str">
        <f aca="false">IF(LEN(B1316)=3,"类","")</f>
        <v/>
      </c>
      <c r="D1316" s="48" t="str">
        <f aca="false">IF(LEN(B1316)=5,LEFT(B1316,3),"")</f>
        <v/>
      </c>
      <c r="E1316" s="49" t="str">
        <f aca="false">IF(LEN(B1316)=7,LEFT(B1316,5),"")</f>
        <v>22902</v>
      </c>
      <c r="F1316" s="55" t="s">
        <v>1046</v>
      </c>
      <c r="G1316" s="41" t="n">
        <f aca="false">H1316+O1316</f>
        <v>0</v>
      </c>
      <c r="H1316" s="42" t="n">
        <f aca="false">I1316+K1316+M1316</f>
        <v>0</v>
      </c>
      <c r="I1316" s="52"/>
      <c r="J1316" s="52"/>
      <c r="K1316" s="52"/>
      <c r="L1316" s="53"/>
      <c r="M1316" s="53"/>
      <c r="N1316" s="53"/>
      <c r="O1316" s="52"/>
      <c r="P1316" s="43"/>
    </row>
    <row r="1317" customFormat="false" ht="17.25" hidden="true" customHeight="true" outlineLevel="0" collapsed="false">
      <c r="A1317" s="45" t="s">
        <v>68</v>
      </c>
      <c r="B1317" s="56" t="n">
        <v>22999</v>
      </c>
      <c r="C1317" s="47" t="str">
        <f aca="false">IF(LEN(B1317)=3,"类","")</f>
        <v/>
      </c>
      <c r="D1317" s="48" t="str">
        <f aca="false">IF(LEN(B1317)=5,LEFT(B1317,3),"")</f>
        <v>229</v>
      </c>
      <c r="E1317" s="49" t="str">
        <f aca="false">IF(LEN(B1317)=7,LEFT(B1317,5),"")</f>
        <v/>
      </c>
      <c r="F1317" s="55" t="s">
        <v>221</v>
      </c>
      <c r="G1317" s="41" t="n">
        <f aca="false">SUMIFS(G:G,$A:$A,"一般公共预算",$E:$E,$B1317)</f>
        <v>0</v>
      </c>
      <c r="H1317" s="41" t="n">
        <f aca="false">SUMIFS(H:H,$A:$A,"一般公共预算",$E:$E,$B1317)</f>
        <v>0</v>
      </c>
      <c r="I1317" s="41" t="n">
        <f aca="false">SUMIFS(I:I,$A:$A,"一般公共预算",$E:$E,$B1317)</f>
        <v>0</v>
      </c>
      <c r="J1317" s="41" t="n">
        <f aca="false">SUMIFS(J:J,$A:$A,"一般公共预算",$E:$E,$B1317)</f>
        <v>0</v>
      </c>
      <c r="K1317" s="41" t="n">
        <f aca="false">SUMIFS(K:K,$A:$A,"一般公共预算",$E:$E,$B1317)</f>
        <v>0</v>
      </c>
      <c r="L1317" s="41" t="n">
        <f aca="false">SUMIFS(L:L,$A:$A,"一般公共预算",$E:$E,$B1317)</f>
        <v>0</v>
      </c>
      <c r="M1317" s="41" t="n">
        <f aca="false">SUMIFS(M:M,$A:$A,"一般公共预算",$E:$E,$B1317)</f>
        <v>0</v>
      </c>
      <c r="N1317" s="41" t="n">
        <f aca="false">SUMIFS(N:N,$A:$A,"一般公共预算",$E:$E,$B1317)</f>
        <v>0</v>
      </c>
      <c r="O1317" s="41" t="n">
        <f aca="false">SUMIFS(O:O,$A:$A,"一般公共预算",$E:$E,$B1317)</f>
        <v>0</v>
      </c>
      <c r="P1317" s="43"/>
    </row>
    <row r="1318" customFormat="false" ht="17.25" hidden="true" customHeight="true" outlineLevel="0" collapsed="false">
      <c r="A1318" s="45" t="s">
        <v>68</v>
      </c>
      <c r="B1318" s="56" t="n">
        <v>2299999</v>
      </c>
      <c r="C1318" s="47" t="str">
        <f aca="false">IF(LEN(B1318)=3,"类","")</f>
        <v/>
      </c>
      <c r="D1318" s="48" t="str">
        <f aca="false">IF(LEN(B1318)=5,LEFT(B1318,3),"")</f>
        <v/>
      </c>
      <c r="E1318" s="49" t="str">
        <f aca="false">IF(LEN(B1318)=7,LEFT(B1318,5),"")</f>
        <v>22999</v>
      </c>
      <c r="F1318" s="55" t="s">
        <v>221</v>
      </c>
      <c r="G1318" s="41" t="n">
        <f aca="false">H1318+O1318</f>
        <v>0</v>
      </c>
      <c r="H1318" s="42" t="n">
        <f aca="false">I1318+K1318+M1318</f>
        <v>0</v>
      </c>
      <c r="I1318" s="52"/>
      <c r="J1318" s="52"/>
      <c r="K1318" s="52"/>
      <c r="L1318" s="53"/>
      <c r="M1318" s="53"/>
      <c r="N1318" s="53"/>
      <c r="O1318" s="52"/>
      <c r="P1318" s="43"/>
    </row>
    <row r="1319" customFormat="false" ht="17.25" hidden="true" customHeight="true" outlineLevel="0" collapsed="false">
      <c r="A1319" s="45" t="s">
        <v>68</v>
      </c>
      <c r="B1319" s="56" t="n">
        <v>23011</v>
      </c>
      <c r="C1319" s="47" t="str">
        <f aca="false">IF(LEN(B1319)=3,"类","")</f>
        <v/>
      </c>
      <c r="D1319" s="48" t="str">
        <f aca="false">IF(LEN(B1319)=5,LEFT(B1319,3),"")</f>
        <v>230</v>
      </c>
      <c r="E1319" s="49" t="str">
        <f aca="false">IF(LEN(B1319)=7,LEFT(B1319,5),"")</f>
        <v/>
      </c>
      <c r="F1319" s="55" t="s">
        <v>1047</v>
      </c>
      <c r="G1319" s="41" t="n">
        <f aca="false">SUMIFS(G:G,$A:$A,"一般公共预算",$E:$E,$B1319)</f>
        <v>0</v>
      </c>
      <c r="H1319" s="41" t="n">
        <f aca="false">SUMIFS(H:H,$A:$A,"一般公共预算",$E:$E,$B1319)</f>
        <v>0</v>
      </c>
      <c r="I1319" s="41" t="n">
        <f aca="false">SUMIFS(I:I,$A:$A,"一般公共预算",$E:$E,$B1319)</f>
        <v>0</v>
      </c>
      <c r="J1319" s="41" t="n">
        <f aca="false">SUMIFS(J:J,$A:$A,"一般公共预算",$E:$E,$B1319)</f>
        <v>0</v>
      </c>
      <c r="K1319" s="41" t="n">
        <f aca="false">SUMIFS(K:K,$A:$A,"一般公共预算",$E:$E,$B1319)</f>
        <v>0</v>
      </c>
      <c r="L1319" s="41" t="n">
        <f aca="false">SUMIFS(L:L,$A:$A,"一般公共预算",$E:$E,$B1319)</f>
        <v>0</v>
      </c>
      <c r="M1319" s="41" t="n">
        <f aca="false">SUMIFS(M:M,$A:$A,"一般公共预算",$E:$E,$B1319)</f>
        <v>0</v>
      </c>
      <c r="N1319" s="41" t="n">
        <f aca="false">SUMIFS(N:N,$A:$A,"一般公共预算",$E:$E,$B1319)</f>
        <v>0</v>
      </c>
      <c r="O1319" s="41" t="n">
        <f aca="false">SUMIFS(O:O,$A:$A,"一般公共预算",$E:$E,$B1319)</f>
        <v>0</v>
      </c>
      <c r="P1319" s="43"/>
    </row>
    <row r="1320" customFormat="false" ht="17.25" hidden="true" customHeight="true" outlineLevel="0" collapsed="false">
      <c r="A1320" s="45" t="s">
        <v>68</v>
      </c>
      <c r="B1320" s="56" t="n">
        <v>2301101</v>
      </c>
      <c r="C1320" s="47" t="str">
        <f aca="false">IF(LEN(B1320)=3,"类","")</f>
        <v/>
      </c>
      <c r="D1320" s="48" t="str">
        <f aca="false">IF(LEN(B1320)=5,LEFT(B1320,3),"")</f>
        <v/>
      </c>
      <c r="E1320" s="49" t="str">
        <f aca="false">IF(LEN(B1320)=7,LEFT(B1320,5),"")</f>
        <v>23011</v>
      </c>
      <c r="F1320" s="55" t="s">
        <v>1048</v>
      </c>
      <c r="G1320" s="41" t="n">
        <f aca="false">H1320+O1320</f>
        <v>0</v>
      </c>
      <c r="H1320" s="42" t="n">
        <f aca="false">I1320+K1320+M1320</f>
        <v>0</v>
      </c>
      <c r="I1320" s="52"/>
      <c r="J1320" s="52"/>
      <c r="K1320" s="52"/>
      <c r="L1320" s="53"/>
      <c r="M1320" s="53"/>
      <c r="N1320" s="53"/>
      <c r="O1320" s="52"/>
      <c r="P1320" s="43"/>
    </row>
    <row r="1321" customFormat="false" ht="17.25" hidden="true" customHeight="true" outlineLevel="0" collapsed="false">
      <c r="A1321" s="45" t="s">
        <v>68</v>
      </c>
      <c r="B1321" s="56" t="n">
        <v>2301102</v>
      </c>
      <c r="C1321" s="47" t="str">
        <f aca="false">IF(LEN(B1321)=3,"类","")</f>
        <v/>
      </c>
      <c r="D1321" s="48" t="str">
        <f aca="false">IF(LEN(B1321)=5,LEFT(B1321,3),"")</f>
        <v/>
      </c>
      <c r="E1321" s="49" t="str">
        <f aca="false">IF(LEN(B1321)=7,LEFT(B1321,5),"")</f>
        <v>23011</v>
      </c>
      <c r="F1321" s="55" t="s">
        <v>1049</v>
      </c>
      <c r="G1321" s="41" t="n">
        <f aca="false">H1321+O1321</f>
        <v>0</v>
      </c>
      <c r="H1321" s="42" t="n">
        <f aca="false">I1321+K1321+M1321</f>
        <v>0</v>
      </c>
      <c r="I1321" s="52"/>
      <c r="J1321" s="52"/>
      <c r="K1321" s="52"/>
      <c r="L1321" s="53"/>
      <c r="M1321" s="53"/>
      <c r="N1321" s="53"/>
      <c r="O1321" s="52"/>
      <c r="P1321" s="43"/>
    </row>
    <row r="1322" customFormat="false" ht="17.25" hidden="true" customHeight="true" outlineLevel="0" collapsed="false">
      <c r="A1322" s="45" t="s">
        <v>68</v>
      </c>
      <c r="B1322" s="56" t="n">
        <v>2301103</v>
      </c>
      <c r="C1322" s="47" t="str">
        <f aca="false">IF(LEN(B1322)=3,"类","")</f>
        <v/>
      </c>
      <c r="D1322" s="48" t="str">
        <f aca="false">IF(LEN(B1322)=5,LEFT(B1322,3),"")</f>
        <v/>
      </c>
      <c r="E1322" s="49" t="str">
        <f aca="false">IF(LEN(B1322)=7,LEFT(B1322,5),"")</f>
        <v>23011</v>
      </c>
      <c r="F1322" s="55" t="s">
        <v>1050</v>
      </c>
      <c r="G1322" s="41" t="n">
        <f aca="false">H1322+O1322</f>
        <v>0</v>
      </c>
      <c r="H1322" s="42" t="n">
        <f aca="false">I1322+K1322+M1322</f>
        <v>0</v>
      </c>
      <c r="I1322" s="52"/>
      <c r="J1322" s="52"/>
      <c r="K1322" s="52"/>
      <c r="L1322" s="53"/>
      <c r="M1322" s="53"/>
      <c r="N1322" s="53"/>
      <c r="O1322" s="52"/>
      <c r="P1322" s="43"/>
    </row>
    <row r="1323" customFormat="false" ht="17.25" hidden="true" customHeight="true" outlineLevel="0" collapsed="false">
      <c r="A1323" s="45" t="s">
        <v>68</v>
      </c>
      <c r="B1323" s="56" t="n">
        <v>2301104</v>
      </c>
      <c r="C1323" s="47" t="str">
        <f aca="false">IF(LEN(B1323)=3,"类","")</f>
        <v/>
      </c>
      <c r="D1323" s="48" t="str">
        <f aca="false">IF(LEN(B1323)=5,LEFT(B1323,3),"")</f>
        <v/>
      </c>
      <c r="E1323" s="49" t="str">
        <f aca="false">IF(LEN(B1323)=7,LEFT(B1323,5),"")</f>
        <v>23011</v>
      </c>
      <c r="F1323" s="55" t="s">
        <v>1051</v>
      </c>
      <c r="G1323" s="41" t="n">
        <f aca="false">H1323+O1323</f>
        <v>0</v>
      </c>
      <c r="H1323" s="42" t="n">
        <f aca="false">I1323+K1323+M1323</f>
        <v>0</v>
      </c>
      <c r="I1323" s="52"/>
      <c r="J1323" s="52"/>
      <c r="K1323" s="52"/>
      <c r="L1323" s="53"/>
      <c r="M1323" s="53"/>
      <c r="N1323" s="53"/>
      <c r="O1323" s="52"/>
      <c r="P1323" s="43"/>
    </row>
    <row r="1324" customFormat="false" ht="17.25" hidden="true" customHeight="true" outlineLevel="0" collapsed="false">
      <c r="A1324" s="45" t="s">
        <v>68</v>
      </c>
      <c r="B1324" s="56" t="n">
        <v>231</v>
      </c>
      <c r="C1324" s="47" t="str">
        <f aca="false">IF(LEN(B1324)=3,"类","")</f>
        <v>类</v>
      </c>
      <c r="D1324" s="48" t="str">
        <f aca="false">IF(LEN(B1324)=5,LEFT(B1324,3),"")</f>
        <v/>
      </c>
      <c r="E1324" s="49" t="str">
        <f aca="false">IF(LEN(B1324)=7,LEFT(B1324,5),"")</f>
        <v/>
      </c>
      <c r="F1324" s="55" t="s">
        <v>1052</v>
      </c>
      <c r="G1324" s="41" t="n">
        <f aca="false">SUMIFS(G:G,$A:$A,"一般公共预算",$D:$D,$B1324)</f>
        <v>0</v>
      </c>
      <c r="H1324" s="41" t="n">
        <f aca="false">SUMIFS(H:H,$A:$A,"一般公共预算",$D:$D,$B1324)</f>
        <v>0</v>
      </c>
      <c r="I1324" s="41" t="n">
        <f aca="false">SUMIFS(I:I,$A:$A,"一般公共预算",$D:$D,$B1324)</f>
        <v>0</v>
      </c>
      <c r="J1324" s="41" t="n">
        <f aca="false">SUMIFS(J:J,$A:$A,"一般公共预算",$D:$D,$B1324)</f>
        <v>0</v>
      </c>
      <c r="K1324" s="41" t="n">
        <f aca="false">SUMIFS(K:K,$A:$A,"一般公共预算",$D:$D,$B1324)</f>
        <v>0</v>
      </c>
      <c r="L1324" s="41" t="n">
        <f aca="false">SUMIFS(L:L,$A:$A,"一般公共预算",$D:$D,$B1324)</f>
        <v>0</v>
      </c>
      <c r="M1324" s="41" t="n">
        <f aca="false">SUMIFS(M:M,$A:$A,"一般公共预算",$D:$D,$B1324)</f>
        <v>0</v>
      </c>
      <c r="N1324" s="41" t="n">
        <f aca="false">SUMIFS(N:N,$A:$A,"一般公共预算",$D:$D,$B1324)</f>
        <v>0</v>
      </c>
      <c r="O1324" s="41" t="n">
        <f aca="false">SUMIFS(O:O,$A:$A,"一般公共预算",$D:$D,$B1324)</f>
        <v>0</v>
      </c>
      <c r="P1324" s="43"/>
    </row>
    <row r="1325" customFormat="false" ht="17.25" hidden="true" customHeight="true" outlineLevel="0" collapsed="false">
      <c r="A1325" s="45" t="s">
        <v>68</v>
      </c>
      <c r="B1325" s="56" t="n">
        <v>23101</v>
      </c>
      <c r="C1325" s="47" t="str">
        <f aca="false">IF(LEN(B1325)=3,"类","")</f>
        <v/>
      </c>
      <c r="D1325" s="48" t="str">
        <f aca="false">IF(LEN(B1325)=5,LEFT(B1325,3),"")</f>
        <v>231</v>
      </c>
      <c r="E1325" s="49" t="str">
        <f aca="false">IF(LEN(B1325)=7,LEFT(B1325,5),"")</f>
        <v/>
      </c>
      <c r="F1325" s="55" t="s">
        <v>1053</v>
      </c>
      <c r="G1325" s="41" t="n">
        <f aca="false">SUMIFS(G:G,$A:$A,"一般公共预算",$E:$E,$B1325)</f>
        <v>0</v>
      </c>
      <c r="H1325" s="41" t="n">
        <f aca="false">SUMIFS(H:H,$A:$A,"一般公共预算",$E:$E,$B1325)</f>
        <v>0</v>
      </c>
      <c r="I1325" s="41" t="n">
        <f aca="false">SUMIFS(I:I,$A:$A,"一般公共预算",$E:$E,$B1325)</f>
        <v>0</v>
      </c>
      <c r="J1325" s="41" t="n">
        <f aca="false">SUMIFS(J:J,$A:$A,"一般公共预算",$E:$E,$B1325)</f>
        <v>0</v>
      </c>
      <c r="K1325" s="41" t="n">
        <f aca="false">SUMIFS(K:K,$A:$A,"一般公共预算",$E:$E,$B1325)</f>
        <v>0</v>
      </c>
      <c r="L1325" s="41" t="n">
        <f aca="false">SUMIFS(L:L,$A:$A,"一般公共预算",$E:$E,$B1325)</f>
        <v>0</v>
      </c>
      <c r="M1325" s="41" t="n">
        <f aca="false">SUMIFS(M:M,$A:$A,"一般公共预算",$E:$E,$B1325)</f>
        <v>0</v>
      </c>
      <c r="N1325" s="41" t="n">
        <f aca="false">SUMIFS(N:N,$A:$A,"一般公共预算",$E:$E,$B1325)</f>
        <v>0</v>
      </c>
      <c r="O1325" s="41" t="n">
        <f aca="false">SUMIFS(O:O,$A:$A,"一般公共预算",$E:$E,$B1325)</f>
        <v>0</v>
      </c>
      <c r="P1325" s="43"/>
    </row>
    <row r="1326" customFormat="false" ht="17.25" hidden="true" customHeight="true" outlineLevel="0" collapsed="false">
      <c r="A1326" s="45" t="s">
        <v>68</v>
      </c>
      <c r="B1326" s="56" t="n">
        <v>23102</v>
      </c>
      <c r="C1326" s="47" t="str">
        <f aca="false">IF(LEN(B1326)=3,"类","")</f>
        <v/>
      </c>
      <c r="D1326" s="48" t="str">
        <f aca="false">IF(LEN(B1326)=5,LEFT(B1326,3),"")</f>
        <v>231</v>
      </c>
      <c r="E1326" s="49" t="str">
        <f aca="false">IF(LEN(B1326)=7,LEFT(B1326,5),"")</f>
        <v/>
      </c>
      <c r="F1326" s="55" t="s">
        <v>1054</v>
      </c>
      <c r="G1326" s="41" t="n">
        <f aca="false">SUMIFS(G:G,$A:$A,"一般公共预算",$E:$E,$B1326)</f>
        <v>0</v>
      </c>
      <c r="H1326" s="41" t="n">
        <f aca="false">SUMIFS(H:H,$A:$A,"一般公共预算",$E:$E,$B1326)</f>
        <v>0</v>
      </c>
      <c r="I1326" s="41" t="n">
        <f aca="false">SUMIFS(I:I,$A:$A,"一般公共预算",$E:$E,$B1326)</f>
        <v>0</v>
      </c>
      <c r="J1326" s="41" t="n">
        <f aca="false">SUMIFS(J:J,$A:$A,"一般公共预算",$E:$E,$B1326)</f>
        <v>0</v>
      </c>
      <c r="K1326" s="41" t="n">
        <f aca="false">SUMIFS(K:K,$A:$A,"一般公共预算",$E:$E,$B1326)</f>
        <v>0</v>
      </c>
      <c r="L1326" s="41" t="n">
        <f aca="false">SUMIFS(L:L,$A:$A,"一般公共预算",$E:$E,$B1326)</f>
        <v>0</v>
      </c>
      <c r="M1326" s="41" t="n">
        <f aca="false">SUMIFS(M:M,$A:$A,"一般公共预算",$E:$E,$B1326)</f>
        <v>0</v>
      </c>
      <c r="N1326" s="41" t="n">
        <f aca="false">SUMIFS(N:N,$A:$A,"一般公共预算",$E:$E,$B1326)</f>
        <v>0</v>
      </c>
      <c r="O1326" s="41" t="n">
        <f aca="false">SUMIFS(O:O,$A:$A,"一般公共预算",$E:$E,$B1326)</f>
        <v>0</v>
      </c>
      <c r="P1326" s="43"/>
    </row>
    <row r="1327" customFormat="false" ht="17.25" hidden="true" customHeight="true" outlineLevel="0" collapsed="false">
      <c r="A1327" s="45" t="s">
        <v>68</v>
      </c>
      <c r="B1327" s="56" t="n">
        <v>23103</v>
      </c>
      <c r="C1327" s="47" t="str">
        <f aca="false">IF(LEN(B1327)=3,"类","")</f>
        <v/>
      </c>
      <c r="D1327" s="48" t="str">
        <f aca="false">IF(LEN(B1327)=5,LEFT(B1327,3),"")</f>
        <v>231</v>
      </c>
      <c r="E1327" s="49" t="str">
        <f aca="false">IF(LEN(B1327)=7,LEFT(B1327,5),"")</f>
        <v/>
      </c>
      <c r="F1327" s="55" t="s">
        <v>1055</v>
      </c>
      <c r="G1327" s="41" t="n">
        <f aca="false">SUMIFS(G:G,$A:$A,"一般公共预算",$E:$E,$B1327)</f>
        <v>0</v>
      </c>
      <c r="H1327" s="41" t="n">
        <f aca="false">SUMIFS(H:H,$A:$A,"一般公共预算",$E:$E,$B1327)</f>
        <v>0</v>
      </c>
      <c r="I1327" s="41" t="n">
        <f aca="false">SUMIFS(I:I,$A:$A,"一般公共预算",$E:$E,$B1327)</f>
        <v>0</v>
      </c>
      <c r="J1327" s="41" t="n">
        <f aca="false">SUMIFS(J:J,$A:$A,"一般公共预算",$E:$E,$B1327)</f>
        <v>0</v>
      </c>
      <c r="K1327" s="41" t="n">
        <f aca="false">SUMIFS(K:K,$A:$A,"一般公共预算",$E:$E,$B1327)</f>
        <v>0</v>
      </c>
      <c r="L1327" s="41" t="n">
        <f aca="false">SUMIFS(L:L,$A:$A,"一般公共预算",$E:$E,$B1327)</f>
        <v>0</v>
      </c>
      <c r="M1327" s="41" t="n">
        <f aca="false">SUMIFS(M:M,$A:$A,"一般公共预算",$E:$E,$B1327)</f>
        <v>0</v>
      </c>
      <c r="N1327" s="41" t="n">
        <f aca="false">SUMIFS(N:N,$A:$A,"一般公共预算",$E:$E,$B1327)</f>
        <v>0</v>
      </c>
      <c r="O1327" s="41" t="n">
        <f aca="false">SUMIFS(O:O,$A:$A,"一般公共预算",$E:$E,$B1327)</f>
        <v>0</v>
      </c>
      <c r="P1327" s="43"/>
    </row>
    <row r="1328" customFormat="false" ht="17.25" hidden="true" customHeight="true" outlineLevel="0" collapsed="false">
      <c r="A1328" s="45" t="s">
        <v>68</v>
      </c>
      <c r="B1328" s="56" t="n">
        <v>2310301</v>
      </c>
      <c r="C1328" s="47" t="str">
        <f aca="false">IF(LEN(B1328)=3,"类","")</f>
        <v/>
      </c>
      <c r="D1328" s="48" t="str">
        <f aca="false">IF(LEN(B1328)=5,LEFT(B1328,3),"")</f>
        <v/>
      </c>
      <c r="E1328" s="49" t="str">
        <f aca="false">IF(LEN(B1328)=7,LEFT(B1328,5),"")</f>
        <v>23103</v>
      </c>
      <c r="F1328" s="55" t="s">
        <v>1056</v>
      </c>
      <c r="G1328" s="41" t="n">
        <f aca="false">H1328+O1328</f>
        <v>0</v>
      </c>
      <c r="H1328" s="42" t="n">
        <f aca="false">I1328+K1328+M1328</f>
        <v>0</v>
      </c>
      <c r="I1328" s="52"/>
      <c r="J1328" s="52"/>
      <c r="K1328" s="52"/>
      <c r="L1328" s="53"/>
      <c r="M1328" s="53"/>
      <c r="N1328" s="53"/>
      <c r="O1328" s="52"/>
      <c r="P1328" s="43"/>
    </row>
    <row r="1329" customFormat="false" ht="17.25" hidden="true" customHeight="true" outlineLevel="0" collapsed="false">
      <c r="A1329" s="45" t="s">
        <v>68</v>
      </c>
      <c r="B1329" s="56" t="n">
        <v>2310302</v>
      </c>
      <c r="C1329" s="47" t="str">
        <f aca="false">IF(LEN(B1329)=3,"类","")</f>
        <v/>
      </c>
      <c r="D1329" s="48" t="str">
        <f aca="false">IF(LEN(B1329)=5,LEFT(B1329,3),"")</f>
        <v/>
      </c>
      <c r="E1329" s="49" t="str">
        <f aca="false">IF(LEN(B1329)=7,LEFT(B1329,5),"")</f>
        <v>23103</v>
      </c>
      <c r="F1329" s="55" t="s">
        <v>1057</v>
      </c>
      <c r="G1329" s="41" t="n">
        <f aca="false">H1329+O1329</f>
        <v>0</v>
      </c>
      <c r="H1329" s="42" t="n">
        <f aca="false">I1329+K1329+M1329</f>
        <v>0</v>
      </c>
      <c r="I1329" s="52"/>
      <c r="J1329" s="52"/>
      <c r="K1329" s="52"/>
      <c r="L1329" s="53"/>
      <c r="M1329" s="53"/>
      <c r="N1329" s="53"/>
      <c r="O1329" s="52"/>
      <c r="P1329" s="43"/>
    </row>
    <row r="1330" customFormat="false" ht="17.25" hidden="true" customHeight="true" outlineLevel="0" collapsed="false">
      <c r="A1330" s="45" t="s">
        <v>68</v>
      </c>
      <c r="B1330" s="56" t="n">
        <v>2310303</v>
      </c>
      <c r="C1330" s="47" t="str">
        <f aca="false">IF(LEN(B1330)=3,"类","")</f>
        <v/>
      </c>
      <c r="D1330" s="48" t="str">
        <f aca="false">IF(LEN(B1330)=5,LEFT(B1330,3),"")</f>
        <v/>
      </c>
      <c r="E1330" s="49" t="str">
        <f aca="false">IF(LEN(B1330)=7,LEFT(B1330,5),"")</f>
        <v>23103</v>
      </c>
      <c r="F1330" s="55" t="s">
        <v>1058</v>
      </c>
      <c r="G1330" s="41" t="n">
        <f aca="false">H1330+O1330</f>
        <v>0</v>
      </c>
      <c r="H1330" s="42" t="n">
        <f aca="false">I1330+K1330+M1330</f>
        <v>0</v>
      </c>
      <c r="I1330" s="52"/>
      <c r="J1330" s="52"/>
      <c r="K1330" s="52"/>
      <c r="L1330" s="53"/>
      <c r="M1330" s="53"/>
      <c r="N1330" s="53"/>
      <c r="O1330" s="52"/>
      <c r="P1330" s="43"/>
    </row>
    <row r="1331" customFormat="false" ht="17.25" hidden="true" customHeight="true" outlineLevel="0" collapsed="false">
      <c r="A1331" s="45" t="s">
        <v>68</v>
      </c>
      <c r="B1331" s="56" t="n">
        <v>2310399</v>
      </c>
      <c r="C1331" s="47" t="str">
        <f aca="false">IF(LEN(B1331)=3,"类","")</f>
        <v/>
      </c>
      <c r="D1331" s="48" t="str">
        <f aca="false">IF(LEN(B1331)=5,LEFT(B1331,3),"")</f>
        <v/>
      </c>
      <c r="E1331" s="49" t="str">
        <f aca="false">IF(LEN(B1331)=7,LEFT(B1331,5),"")</f>
        <v>23103</v>
      </c>
      <c r="F1331" s="55" t="s">
        <v>1059</v>
      </c>
      <c r="G1331" s="41" t="n">
        <f aca="false">H1331+O1331</f>
        <v>0</v>
      </c>
      <c r="H1331" s="42" t="n">
        <f aca="false">I1331+K1331+M1331</f>
        <v>0</v>
      </c>
      <c r="I1331" s="52"/>
      <c r="J1331" s="52"/>
      <c r="K1331" s="52"/>
      <c r="L1331" s="53"/>
      <c r="M1331" s="53"/>
      <c r="N1331" s="53"/>
      <c r="O1331" s="52"/>
      <c r="P1331" s="43"/>
    </row>
    <row r="1332" customFormat="false" ht="17.25" hidden="true" customHeight="true" outlineLevel="0" collapsed="false">
      <c r="A1332" s="45" t="s">
        <v>68</v>
      </c>
      <c r="B1332" s="56" t="n">
        <v>232</v>
      </c>
      <c r="C1332" s="47" t="str">
        <f aca="false">IF(LEN(B1332)=3,"类","")</f>
        <v>类</v>
      </c>
      <c r="D1332" s="48" t="str">
        <f aca="false">IF(LEN(B1332)=5,LEFT(B1332,3),"")</f>
        <v/>
      </c>
      <c r="E1332" s="49" t="str">
        <f aca="false">IF(LEN(B1332)=7,LEFT(B1332,5),"")</f>
        <v/>
      </c>
      <c r="F1332" s="55" t="s">
        <v>1060</v>
      </c>
      <c r="G1332" s="41" t="n">
        <f aca="false">SUMIFS(G:G,$A:$A,"一般公共预算",$D:$D,$B1332)</f>
        <v>0</v>
      </c>
      <c r="H1332" s="41" t="n">
        <f aca="false">SUMIFS(H:H,$A:$A,"一般公共预算",$D:$D,$B1332)</f>
        <v>0</v>
      </c>
      <c r="I1332" s="41" t="n">
        <f aca="false">SUMIFS(I:I,$A:$A,"一般公共预算",$D:$D,$B1332)</f>
        <v>0</v>
      </c>
      <c r="J1332" s="41" t="n">
        <f aca="false">SUMIFS(J:J,$A:$A,"一般公共预算",$D:$D,$B1332)</f>
        <v>0</v>
      </c>
      <c r="K1332" s="41" t="n">
        <f aca="false">SUMIFS(K:K,$A:$A,"一般公共预算",$D:$D,$B1332)</f>
        <v>0</v>
      </c>
      <c r="L1332" s="41" t="n">
        <f aca="false">SUMIFS(L:L,$A:$A,"一般公共预算",$D:$D,$B1332)</f>
        <v>0</v>
      </c>
      <c r="M1332" s="41" t="n">
        <f aca="false">SUMIFS(M:M,$A:$A,"一般公共预算",$D:$D,$B1332)</f>
        <v>0</v>
      </c>
      <c r="N1332" s="41" t="n">
        <f aca="false">SUMIFS(N:N,$A:$A,"一般公共预算",$D:$D,$B1332)</f>
        <v>0</v>
      </c>
      <c r="O1332" s="41" t="n">
        <f aca="false">SUMIFS(O:O,$A:$A,"一般公共预算",$D:$D,$B1332)</f>
        <v>0</v>
      </c>
      <c r="P1332" s="43"/>
    </row>
    <row r="1333" customFormat="false" ht="17.25" hidden="true" customHeight="true" outlineLevel="0" collapsed="false">
      <c r="A1333" s="45" t="s">
        <v>68</v>
      </c>
      <c r="B1333" s="56" t="n">
        <v>23201</v>
      </c>
      <c r="C1333" s="47" t="str">
        <f aca="false">IF(LEN(B1333)=3,"类","")</f>
        <v/>
      </c>
      <c r="D1333" s="48" t="str">
        <f aca="false">IF(LEN(B1333)=5,LEFT(B1333,3),"")</f>
        <v>232</v>
      </c>
      <c r="E1333" s="49" t="str">
        <f aca="false">IF(LEN(B1333)=7,LEFT(B1333,5),"")</f>
        <v/>
      </c>
      <c r="F1333" s="55" t="s">
        <v>1061</v>
      </c>
      <c r="G1333" s="41" t="n">
        <f aca="false">SUMIFS(G:G,$A:$A,"一般公共预算",$E:$E,$B1333)</f>
        <v>0</v>
      </c>
      <c r="H1333" s="41" t="n">
        <f aca="false">SUMIFS(H:H,$A:$A,"一般公共预算",$E:$E,$B1333)</f>
        <v>0</v>
      </c>
      <c r="I1333" s="41" t="n">
        <f aca="false">SUMIFS(I:I,$A:$A,"一般公共预算",$E:$E,$B1333)</f>
        <v>0</v>
      </c>
      <c r="J1333" s="41" t="n">
        <f aca="false">SUMIFS(J:J,$A:$A,"一般公共预算",$E:$E,$B1333)</f>
        <v>0</v>
      </c>
      <c r="K1333" s="41" t="n">
        <f aca="false">SUMIFS(K:K,$A:$A,"一般公共预算",$E:$E,$B1333)</f>
        <v>0</v>
      </c>
      <c r="L1333" s="41" t="n">
        <f aca="false">SUMIFS(L:L,$A:$A,"一般公共预算",$E:$E,$B1333)</f>
        <v>0</v>
      </c>
      <c r="M1333" s="41" t="n">
        <f aca="false">SUMIFS(M:M,$A:$A,"一般公共预算",$E:$E,$B1333)</f>
        <v>0</v>
      </c>
      <c r="N1333" s="41" t="n">
        <f aca="false">SUMIFS(N:N,$A:$A,"一般公共预算",$E:$E,$B1333)</f>
        <v>0</v>
      </c>
      <c r="O1333" s="41" t="n">
        <f aca="false">SUMIFS(O:O,$A:$A,"一般公共预算",$E:$E,$B1333)</f>
        <v>0</v>
      </c>
      <c r="P1333" s="43"/>
    </row>
    <row r="1334" customFormat="false" ht="17.25" hidden="true" customHeight="true" outlineLevel="0" collapsed="false">
      <c r="A1334" s="45" t="s">
        <v>68</v>
      </c>
      <c r="B1334" s="56" t="n">
        <v>23202</v>
      </c>
      <c r="C1334" s="47" t="str">
        <f aca="false">IF(LEN(B1334)=3,"类","")</f>
        <v/>
      </c>
      <c r="D1334" s="48" t="str">
        <f aca="false">IF(LEN(B1334)=5,LEFT(B1334,3),"")</f>
        <v>232</v>
      </c>
      <c r="E1334" s="49" t="str">
        <f aca="false">IF(LEN(B1334)=7,LEFT(B1334,5),"")</f>
        <v/>
      </c>
      <c r="F1334" s="55" t="s">
        <v>1062</v>
      </c>
      <c r="G1334" s="41" t="n">
        <f aca="false">SUMIFS(G:G,$A:$A,"一般公共预算",$E:$E,$B1334)</f>
        <v>0</v>
      </c>
      <c r="H1334" s="41" t="n">
        <f aca="false">SUMIFS(H:H,$A:$A,"一般公共预算",$E:$E,$B1334)</f>
        <v>0</v>
      </c>
      <c r="I1334" s="41" t="n">
        <f aca="false">SUMIFS(I:I,$A:$A,"一般公共预算",$E:$E,$B1334)</f>
        <v>0</v>
      </c>
      <c r="J1334" s="41" t="n">
        <f aca="false">SUMIFS(J:J,$A:$A,"一般公共预算",$E:$E,$B1334)</f>
        <v>0</v>
      </c>
      <c r="K1334" s="41" t="n">
        <f aca="false">SUMIFS(K:K,$A:$A,"一般公共预算",$E:$E,$B1334)</f>
        <v>0</v>
      </c>
      <c r="L1334" s="41" t="n">
        <f aca="false">SUMIFS(L:L,$A:$A,"一般公共预算",$E:$E,$B1334)</f>
        <v>0</v>
      </c>
      <c r="M1334" s="41" t="n">
        <f aca="false">SUMIFS(M:M,$A:$A,"一般公共预算",$E:$E,$B1334)</f>
        <v>0</v>
      </c>
      <c r="N1334" s="41" t="n">
        <f aca="false">SUMIFS(N:N,$A:$A,"一般公共预算",$E:$E,$B1334)</f>
        <v>0</v>
      </c>
      <c r="O1334" s="41" t="n">
        <f aca="false">SUMIFS(O:O,$A:$A,"一般公共预算",$E:$E,$B1334)</f>
        <v>0</v>
      </c>
      <c r="P1334" s="43"/>
    </row>
    <row r="1335" customFormat="false" ht="17.25" hidden="true" customHeight="true" outlineLevel="0" collapsed="false">
      <c r="A1335" s="45" t="s">
        <v>68</v>
      </c>
      <c r="B1335" s="56" t="n">
        <v>23203</v>
      </c>
      <c r="C1335" s="47" t="str">
        <f aca="false">IF(LEN(B1335)=3,"类","")</f>
        <v/>
      </c>
      <c r="D1335" s="48" t="str">
        <f aca="false">IF(LEN(B1335)=5,LEFT(B1335,3),"")</f>
        <v>232</v>
      </c>
      <c r="E1335" s="49" t="str">
        <f aca="false">IF(LEN(B1335)=7,LEFT(B1335,5),"")</f>
        <v/>
      </c>
      <c r="F1335" s="55" t="s">
        <v>1063</v>
      </c>
      <c r="G1335" s="41" t="n">
        <f aca="false">SUMIFS(G:G,$A:$A,"一般公共预算",$E:$E,$B1335)</f>
        <v>0</v>
      </c>
      <c r="H1335" s="41" t="n">
        <f aca="false">SUMIFS(H:H,$A:$A,"一般公共预算",$E:$E,$B1335)</f>
        <v>0</v>
      </c>
      <c r="I1335" s="41" t="n">
        <f aca="false">SUMIFS(I:I,$A:$A,"一般公共预算",$E:$E,$B1335)</f>
        <v>0</v>
      </c>
      <c r="J1335" s="41" t="n">
        <f aca="false">SUMIFS(J:J,$A:$A,"一般公共预算",$E:$E,$B1335)</f>
        <v>0</v>
      </c>
      <c r="K1335" s="41" t="n">
        <f aca="false">SUMIFS(K:K,$A:$A,"一般公共预算",$E:$E,$B1335)</f>
        <v>0</v>
      </c>
      <c r="L1335" s="41" t="n">
        <f aca="false">SUMIFS(L:L,$A:$A,"一般公共预算",$E:$E,$B1335)</f>
        <v>0</v>
      </c>
      <c r="M1335" s="41" t="n">
        <f aca="false">SUMIFS(M:M,$A:$A,"一般公共预算",$E:$E,$B1335)</f>
        <v>0</v>
      </c>
      <c r="N1335" s="41" t="n">
        <f aca="false">SUMIFS(N:N,$A:$A,"一般公共预算",$E:$E,$B1335)</f>
        <v>0</v>
      </c>
      <c r="O1335" s="41" t="n">
        <f aca="false">SUMIFS(O:O,$A:$A,"一般公共预算",$E:$E,$B1335)</f>
        <v>0</v>
      </c>
      <c r="P1335" s="43"/>
    </row>
    <row r="1336" customFormat="false" ht="17.25" hidden="true" customHeight="true" outlineLevel="0" collapsed="false">
      <c r="A1336" s="45" t="s">
        <v>68</v>
      </c>
      <c r="B1336" s="56" t="n">
        <v>2320301</v>
      </c>
      <c r="C1336" s="47" t="str">
        <f aca="false">IF(LEN(B1336)=3,"类","")</f>
        <v/>
      </c>
      <c r="D1336" s="48" t="str">
        <f aca="false">IF(LEN(B1336)=5,LEFT(B1336,3),"")</f>
        <v/>
      </c>
      <c r="E1336" s="49" t="str">
        <f aca="false">IF(LEN(B1336)=7,LEFT(B1336,5),"")</f>
        <v>23203</v>
      </c>
      <c r="F1336" s="55" t="s">
        <v>1064</v>
      </c>
      <c r="G1336" s="41" t="n">
        <f aca="false">H1336+O1336</f>
        <v>0</v>
      </c>
      <c r="H1336" s="42" t="n">
        <f aca="false">I1336+K1336+M1336</f>
        <v>0</v>
      </c>
      <c r="I1336" s="52"/>
      <c r="J1336" s="52"/>
      <c r="K1336" s="52"/>
      <c r="L1336" s="53"/>
      <c r="M1336" s="53"/>
      <c r="N1336" s="53"/>
      <c r="O1336" s="52"/>
      <c r="P1336" s="43"/>
    </row>
    <row r="1337" customFormat="false" ht="17.25" hidden="true" customHeight="true" outlineLevel="0" collapsed="false">
      <c r="A1337" s="45" t="s">
        <v>68</v>
      </c>
      <c r="B1337" s="56" t="n">
        <v>2320302</v>
      </c>
      <c r="C1337" s="47" t="str">
        <f aca="false">IF(LEN(B1337)=3,"类","")</f>
        <v/>
      </c>
      <c r="D1337" s="48" t="str">
        <f aca="false">IF(LEN(B1337)=5,LEFT(B1337,3),"")</f>
        <v/>
      </c>
      <c r="E1337" s="49" t="str">
        <f aca="false">IF(LEN(B1337)=7,LEFT(B1337,5),"")</f>
        <v>23203</v>
      </c>
      <c r="F1337" s="55" t="s">
        <v>1065</v>
      </c>
      <c r="G1337" s="41" t="n">
        <f aca="false">H1337+O1337</f>
        <v>0</v>
      </c>
      <c r="H1337" s="42" t="n">
        <f aca="false">I1337+K1337+M1337</f>
        <v>0</v>
      </c>
      <c r="I1337" s="52"/>
      <c r="J1337" s="52"/>
      <c r="K1337" s="52"/>
      <c r="L1337" s="53"/>
      <c r="M1337" s="53"/>
      <c r="N1337" s="53"/>
      <c r="O1337" s="52"/>
      <c r="P1337" s="43"/>
    </row>
    <row r="1338" customFormat="false" ht="17.25" hidden="true" customHeight="true" outlineLevel="0" collapsed="false">
      <c r="A1338" s="45" t="s">
        <v>68</v>
      </c>
      <c r="B1338" s="56" t="n">
        <v>2320303</v>
      </c>
      <c r="C1338" s="47" t="str">
        <f aca="false">IF(LEN(B1338)=3,"类","")</f>
        <v/>
      </c>
      <c r="D1338" s="48" t="str">
        <f aca="false">IF(LEN(B1338)=5,LEFT(B1338,3),"")</f>
        <v/>
      </c>
      <c r="E1338" s="49" t="str">
        <f aca="false">IF(LEN(B1338)=7,LEFT(B1338,5),"")</f>
        <v>23203</v>
      </c>
      <c r="F1338" s="55" t="s">
        <v>1066</v>
      </c>
      <c r="G1338" s="41" t="n">
        <f aca="false">H1338+O1338</f>
        <v>0</v>
      </c>
      <c r="H1338" s="42" t="n">
        <f aca="false">I1338+K1338+M1338</f>
        <v>0</v>
      </c>
      <c r="I1338" s="52"/>
      <c r="J1338" s="52"/>
      <c r="K1338" s="52"/>
      <c r="L1338" s="53"/>
      <c r="M1338" s="53"/>
      <c r="N1338" s="53"/>
      <c r="O1338" s="52"/>
      <c r="P1338" s="43"/>
    </row>
    <row r="1339" customFormat="false" ht="17.25" hidden="true" customHeight="true" outlineLevel="0" collapsed="false">
      <c r="A1339" s="45" t="s">
        <v>68</v>
      </c>
      <c r="B1339" s="56" t="n">
        <v>2320399</v>
      </c>
      <c r="C1339" s="47" t="str">
        <f aca="false">IF(LEN(B1339)=3,"类","")</f>
        <v/>
      </c>
      <c r="D1339" s="48" t="str">
        <f aca="false">IF(LEN(B1339)=5,LEFT(B1339,3),"")</f>
        <v/>
      </c>
      <c r="E1339" s="49" t="str">
        <f aca="false">IF(LEN(B1339)=7,LEFT(B1339,5),"")</f>
        <v>23203</v>
      </c>
      <c r="F1339" s="55" t="s">
        <v>1067</v>
      </c>
      <c r="G1339" s="41" t="n">
        <f aca="false">H1339+O1339</f>
        <v>0</v>
      </c>
      <c r="H1339" s="42" t="n">
        <f aca="false">I1339+K1339+M1339</f>
        <v>0</v>
      </c>
      <c r="I1339" s="52"/>
      <c r="J1339" s="52"/>
      <c r="K1339" s="52"/>
      <c r="L1339" s="53"/>
      <c r="M1339" s="53"/>
      <c r="N1339" s="53"/>
      <c r="O1339" s="52"/>
      <c r="P1339" s="43"/>
    </row>
    <row r="1340" customFormat="false" ht="17.25" hidden="true" customHeight="true" outlineLevel="0" collapsed="false">
      <c r="A1340" s="45" t="s">
        <v>68</v>
      </c>
      <c r="B1340" s="56" t="n">
        <v>233</v>
      </c>
      <c r="C1340" s="47" t="str">
        <f aca="false">IF(LEN(B1340)=3,"类","")</f>
        <v>类</v>
      </c>
      <c r="D1340" s="48" t="str">
        <f aca="false">IF(LEN(B1340)=5,LEFT(B1340,3),"")</f>
        <v/>
      </c>
      <c r="E1340" s="49" t="str">
        <f aca="false">IF(LEN(B1340)=7,LEFT(B1340,5),"")</f>
        <v/>
      </c>
      <c r="F1340" s="55" t="s">
        <v>1068</v>
      </c>
      <c r="G1340" s="41" t="n">
        <f aca="false">SUMIFS(G:G,$A:$A,"一般公共预算",$D:$D,$B1340)</f>
        <v>0</v>
      </c>
      <c r="H1340" s="41" t="n">
        <f aca="false">SUMIFS(H:H,$A:$A,"一般公共预算",$D:$D,$B1340)</f>
        <v>0</v>
      </c>
      <c r="I1340" s="41" t="n">
        <f aca="false">SUMIFS(I:I,$A:$A,"一般公共预算",$D:$D,$B1340)</f>
        <v>0</v>
      </c>
      <c r="J1340" s="41" t="n">
        <f aca="false">SUMIFS(J:J,$A:$A,"一般公共预算",$D:$D,$B1340)</f>
        <v>0</v>
      </c>
      <c r="K1340" s="41" t="n">
        <f aca="false">SUMIFS(K:K,$A:$A,"一般公共预算",$D:$D,$B1340)</f>
        <v>0</v>
      </c>
      <c r="L1340" s="41" t="n">
        <f aca="false">SUMIFS(L:L,$A:$A,"一般公共预算",$D:$D,$B1340)</f>
        <v>0</v>
      </c>
      <c r="M1340" s="41" t="n">
        <f aca="false">SUMIFS(M:M,$A:$A,"一般公共预算",$D:$D,$B1340)</f>
        <v>0</v>
      </c>
      <c r="N1340" s="41" t="n">
        <f aca="false">SUMIFS(N:N,$A:$A,"一般公共预算",$D:$D,$B1340)</f>
        <v>0</v>
      </c>
      <c r="O1340" s="41" t="n">
        <f aca="false">SUMIFS(O:O,$A:$A,"一般公共预算",$D:$D,$B1340)</f>
        <v>0</v>
      </c>
      <c r="P1340" s="43"/>
    </row>
    <row r="1341" customFormat="false" ht="17.25" hidden="true" customHeight="true" outlineLevel="0" collapsed="false">
      <c r="A1341" s="45" t="s">
        <v>68</v>
      </c>
      <c r="B1341" s="56" t="n">
        <v>23301</v>
      </c>
      <c r="C1341" s="47" t="str">
        <f aca="false">IF(LEN(B1341)=3,"类","")</f>
        <v/>
      </c>
      <c r="D1341" s="48" t="str">
        <f aca="false">IF(LEN(B1341)=5,LEFT(B1341,3),"")</f>
        <v>233</v>
      </c>
      <c r="E1341" s="49" t="str">
        <f aca="false">IF(LEN(B1341)=7,LEFT(B1341,5),"")</f>
        <v/>
      </c>
      <c r="F1341" s="55" t="s">
        <v>1069</v>
      </c>
      <c r="G1341" s="41" t="n">
        <f aca="false">SUMIFS(G:G,$A:$A,"一般公共预算",$E:$E,$B1341)</f>
        <v>0</v>
      </c>
      <c r="H1341" s="41" t="n">
        <f aca="false">SUMIFS(H:H,$A:$A,"一般公共预算",$E:$E,$B1341)</f>
        <v>0</v>
      </c>
      <c r="I1341" s="41" t="n">
        <f aca="false">SUMIFS(I:I,$A:$A,"一般公共预算",$E:$E,$B1341)</f>
        <v>0</v>
      </c>
      <c r="J1341" s="41" t="n">
        <f aca="false">SUMIFS(J:J,$A:$A,"一般公共预算",$E:$E,$B1341)</f>
        <v>0</v>
      </c>
      <c r="K1341" s="41" t="n">
        <f aca="false">SUMIFS(K:K,$A:$A,"一般公共预算",$E:$E,$B1341)</f>
        <v>0</v>
      </c>
      <c r="L1341" s="41" t="n">
        <f aca="false">SUMIFS(L:L,$A:$A,"一般公共预算",$E:$E,$B1341)</f>
        <v>0</v>
      </c>
      <c r="M1341" s="41" t="n">
        <f aca="false">SUMIFS(M:M,$A:$A,"一般公共预算",$E:$E,$B1341)</f>
        <v>0</v>
      </c>
      <c r="N1341" s="41" t="n">
        <f aca="false">SUMIFS(N:N,$A:$A,"一般公共预算",$E:$E,$B1341)</f>
        <v>0</v>
      </c>
      <c r="O1341" s="41" t="n">
        <f aca="false">SUMIFS(O:O,$A:$A,"一般公共预算",$E:$E,$B1341)</f>
        <v>0</v>
      </c>
      <c r="P1341" s="43"/>
    </row>
    <row r="1342" customFormat="false" ht="17.25" hidden="true" customHeight="true" outlineLevel="0" collapsed="false">
      <c r="A1342" s="45" t="s">
        <v>68</v>
      </c>
      <c r="B1342" s="56" t="n">
        <v>23302</v>
      </c>
      <c r="C1342" s="47" t="str">
        <f aca="false">IF(LEN(B1342)=3,"类","")</f>
        <v/>
      </c>
      <c r="D1342" s="48" t="str">
        <f aca="false">IF(LEN(B1342)=5,LEFT(B1342,3),"")</f>
        <v>233</v>
      </c>
      <c r="E1342" s="49" t="str">
        <f aca="false">IF(LEN(B1342)=7,LEFT(B1342,5),"")</f>
        <v/>
      </c>
      <c r="F1342" s="55" t="s">
        <v>1070</v>
      </c>
      <c r="G1342" s="41" t="n">
        <f aca="false">SUMIFS(G:G,$A:$A,"一般公共预算",$E:$E,$B1342)</f>
        <v>0</v>
      </c>
      <c r="H1342" s="41" t="n">
        <f aca="false">SUMIFS(H:H,$A:$A,"一般公共预算",$E:$E,$B1342)</f>
        <v>0</v>
      </c>
      <c r="I1342" s="41" t="n">
        <f aca="false">SUMIFS(I:I,$A:$A,"一般公共预算",$E:$E,$B1342)</f>
        <v>0</v>
      </c>
      <c r="J1342" s="41" t="n">
        <f aca="false">SUMIFS(J:J,$A:$A,"一般公共预算",$E:$E,$B1342)</f>
        <v>0</v>
      </c>
      <c r="K1342" s="41" t="n">
        <f aca="false">SUMIFS(K:K,$A:$A,"一般公共预算",$E:$E,$B1342)</f>
        <v>0</v>
      </c>
      <c r="L1342" s="41" t="n">
        <f aca="false">SUMIFS(L:L,$A:$A,"一般公共预算",$E:$E,$B1342)</f>
        <v>0</v>
      </c>
      <c r="M1342" s="41" t="n">
        <f aca="false">SUMIFS(M:M,$A:$A,"一般公共预算",$E:$E,$B1342)</f>
        <v>0</v>
      </c>
      <c r="N1342" s="41" t="n">
        <f aca="false">SUMIFS(N:N,$A:$A,"一般公共预算",$E:$E,$B1342)</f>
        <v>0</v>
      </c>
      <c r="O1342" s="41" t="n">
        <f aca="false">SUMIFS(O:O,$A:$A,"一般公共预算",$E:$E,$B1342)</f>
        <v>0</v>
      </c>
      <c r="P1342" s="43"/>
    </row>
    <row r="1343" customFormat="false" ht="17.25" hidden="true" customHeight="true" outlineLevel="0" collapsed="false">
      <c r="A1343" s="45" t="s">
        <v>68</v>
      </c>
      <c r="B1343" s="56" t="n">
        <v>23303</v>
      </c>
      <c r="C1343" s="47" t="str">
        <f aca="false">IF(LEN(B1343)=3,"类","")</f>
        <v/>
      </c>
      <c r="D1343" s="48" t="str">
        <f aca="false">IF(LEN(B1343)=5,LEFT(B1343,3),"")</f>
        <v>233</v>
      </c>
      <c r="E1343" s="49" t="str">
        <f aca="false">IF(LEN(B1343)=7,LEFT(B1343,5),"")</f>
        <v/>
      </c>
      <c r="F1343" s="55" t="s">
        <v>1071</v>
      </c>
      <c r="G1343" s="41" t="n">
        <f aca="false">SUMIFS(G:G,$A:$A,"一般公共预算",$E:$E,$B1343)</f>
        <v>0</v>
      </c>
      <c r="H1343" s="41" t="n">
        <f aca="false">SUMIFS(H:H,$A:$A,"一般公共预算",$E:$E,$B1343)</f>
        <v>0</v>
      </c>
      <c r="I1343" s="41" t="n">
        <f aca="false">SUMIFS(I:I,$A:$A,"一般公共预算",$E:$E,$B1343)</f>
        <v>0</v>
      </c>
      <c r="J1343" s="41" t="n">
        <f aca="false">SUMIFS(J:J,$A:$A,"一般公共预算",$E:$E,$B1343)</f>
        <v>0</v>
      </c>
      <c r="K1343" s="41" t="n">
        <f aca="false">SUMIFS(K:K,$A:$A,"一般公共预算",$E:$E,$B1343)</f>
        <v>0</v>
      </c>
      <c r="L1343" s="41" t="n">
        <f aca="false">SUMIFS(L:L,$A:$A,"一般公共预算",$E:$E,$B1343)</f>
        <v>0</v>
      </c>
      <c r="M1343" s="41" t="n">
        <f aca="false">SUMIFS(M:M,$A:$A,"一般公共预算",$E:$E,$B1343)</f>
        <v>0</v>
      </c>
      <c r="N1343" s="41" t="n">
        <f aca="false">SUMIFS(N:N,$A:$A,"一般公共预算",$E:$E,$B1343)</f>
        <v>0</v>
      </c>
      <c r="O1343" s="41" t="n">
        <f aca="false">SUMIFS(O:O,$A:$A,"一般公共预算",$E:$E,$B1343)</f>
        <v>0</v>
      </c>
      <c r="P1343" s="43"/>
    </row>
    <row r="1344" customFormat="false" ht="17.25" hidden="true" customHeight="true" outlineLevel="0" collapsed="false">
      <c r="A1344" s="45" t="s">
        <v>1072</v>
      </c>
      <c r="B1344" s="56" t="n">
        <v>206</v>
      </c>
      <c r="C1344" s="47" t="str">
        <f aca="false">IF(LEN(B1344)=3,"类","")</f>
        <v>类</v>
      </c>
      <c r="D1344" s="48" t="str">
        <f aca="false">IF(LEN(B1344)=5,LEFT(B1344,3),"")</f>
        <v/>
      </c>
      <c r="E1344" s="49" t="str">
        <f aca="false">IF(LEN(B1344)=7,LEFT(B1344,5),"")</f>
        <v/>
      </c>
      <c r="F1344" s="55" t="s">
        <v>337</v>
      </c>
      <c r="G1344" s="41" t="n">
        <f aca="false">SUMIFS(G:G,$A:$A,"政府性基金预算",$D:$D,$B1344)</f>
        <v>0</v>
      </c>
      <c r="H1344" s="41" t="n">
        <f aca="false">SUMIFS(H:H,$A:$A,"政府性基金预算",$D:$D,$B1344)</f>
        <v>0</v>
      </c>
      <c r="I1344" s="41" t="n">
        <f aca="false">SUMIFS(I:I,$A:$A,"政府性基金预算",$D:$D,$B1344)</f>
        <v>0</v>
      </c>
      <c r="J1344" s="41" t="n">
        <f aca="false">SUMIFS(J:J,$A:$A,"政府性基金预算",$D:$D,$B1344)</f>
        <v>0</v>
      </c>
      <c r="K1344" s="41" t="n">
        <f aca="false">SUMIFS(K:K,$A:$A,"政府性基金预算",$D:$D,$B1344)</f>
        <v>0</v>
      </c>
      <c r="L1344" s="41" t="n">
        <f aca="false">SUMIFS(L:L,$A:$A,"政府性基金预算",$D:$D,$B1344)</f>
        <v>0</v>
      </c>
      <c r="M1344" s="41" t="n">
        <f aca="false">SUMIFS(M:M,$A:$A,"政府性基金预算",$D:$D,$B1344)</f>
        <v>0</v>
      </c>
      <c r="N1344" s="41" t="n">
        <f aca="false">SUMIFS(N:N,$A:$A,"政府性基金预算",$D:$D,$B1344)</f>
        <v>0</v>
      </c>
      <c r="O1344" s="41" t="n">
        <f aca="false">SUMIFS(O:O,$A:$A,"政府性基金预算",$D:$D,$B1344)</f>
        <v>0</v>
      </c>
      <c r="P1344" s="43"/>
    </row>
    <row r="1345" customFormat="false" ht="17.25" hidden="true" customHeight="true" outlineLevel="0" collapsed="false">
      <c r="A1345" s="45" t="s">
        <v>1072</v>
      </c>
      <c r="B1345" s="56" t="n">
        <v>20610</v>
      </c>
      <c r="C1345" s="47" t="str">
        <f aca="false">IF(LEN(B1345)=3,"类","")</f>
        <v/>
      </c>
      <c r="D1345" s="48" t="str">
        <f aca="false">IF(LEN(B1345)=5,LEFT(B1345,3),"")</f>
        <v>206</v>
      </c>
      <c r="E1345" s="49" t="str">
        <f aca="false">IF(LEN(B1345)=7,LEFT(B1345,5),"")</f>
        <v/>
      </c>
      <c r="F1345" s="55" t="s">
        <v>1073</v>
      </c>
      <c r="G1345" s="41" t="n">
        <f aca="false">SUMIFS(G:G,$A:$A,"政府性基金预算",$E:$E,$B1345)</f>
        <v>0</v>
      </c>
      <c r="H1345" s="41" t="n">
        <f aca="false">SUMIFS(H:H,$A:$A,"政府性基金预算",$E:$E,$B1345)</f>
        <v>0</v>
      </c>
      <c r="I1345" s="41" t="n">
        <f aca="false">SUMIFS(I:I,$A:$A,"政府性基金预算",$E:$E,$B1345)</f>
        <v>0</v>
      </c>
      <c r="J1345" s="41" t="n">
        <f aca="false">SUMIFS(J:J,$A:$A,"政府性基金预算",$E:$E,$B1345)</f>
        <v>0</v>
      </c>
      <c r="K1345" s="41" t="n">
        <f aca="false">SUMIFS(K:K,$A:$A,"政府性基金预算",$E:$E,$B1345)</f>
        <v>0</v>
      </c>
      <c r="L1345" s="41" t="n">
        <f aca="false">SUMIFS(L:L,$A:$A,"政府性基金预算",$E:$E,$B1345)</f>
        <v>0</v>
      </c>
      <c r="M1345" s="41" t="n">
        <f aca="false">SUMIFS(M:M,$A:$A,"政府性基金预算",$E:$E,$B1345)</f>
        <v>0</v>
      </c>
      <c r="N1345" s="41" t="n">
        <f aca="false">SUMIFS(N:N,$A:$A,"政府性基金预算",$E:$E,$B1345)</f>
        <v>0</v>
      </c>
      <c r="O1345" s="41" t="n">
        <f aca="false">SUMIFS(O:O,$A:$A,"政府性基金预算",$E:$E,$B1345)</f>
        <v>0</v>
      </c>
      <c r="P1345" s="43"/>
    </row>
    <row r="1346" customFormat="false" ht="17.25" hidden="true" customHeight="true" outlineLevel="0" collapsed="false">
      <c r="A1346" s="45" t="s">
        <v>1072</v>
      </c>
      <c r="B1346" s="56" t="n">
        <v>2061001</v>
      </c>
      <c r="C1346" s="47" t="str">
        <f aca="false">IF(LEN(B1346)=3,"类","")</f>
        <v/>
      </c>
      <c r="D1346" s="48" t="str">
        <f aca="false">IF(LEN(B1346)=5,LEFT(B1346,3),"")</f>
        <v/>
      </c>
      <c r="E1346" s="49" t="str">
        <f aca="false">IF(LEN(B1346)=7,LEFT(B1346,5),"")</f>
        <v>20610</v>
      </c>
      <c r="F1346" s="55" t="s">
        <v>1074</v>
      </c>
      <c r="G1346" s="41" t="n">
        <f aca="false">H1346+O1346</f>
        <v>0</v>
      </c>
      <c r="H1346" s="42" t="n">
        <f aca="false">I1346+K1346+M1346</f>
        <v>0</v>
      </c>
      <c r="I1346" s="52"/>
      <c r="J1346" s="52"/>
      <c r="K1346" s="52"/>
      <c r="L1346" s="53"/>
      <c r="M1346" s="53"/>
      <c r="N1346" s="53"/>
      <c r="O1346" s="52"/>
      <c r="P1346" s="43"/>
    </row>
    <row r="1347" customFormat="false" ht="17.25" hidden="true" customHeight="true" outlineLevel="0" collapsed="false">
      <c r="A1347" s="45" t="s">
        <v>1072</v>
      </c>
      <c r="B1347" s="56" t="n">
        <v>2061002</v>
      </c>
      <c r="C1347" s="47" t="str">
        <f aca="false">IF(LEN(B1347)=3,"类","")</f>
        <v/>
      </c>
      <c r="D1347" s="48" t="str">
        <f aca="false">IF(LEN(B1347)=5,LEFT(B1347,3),"")</f>
        <v/>
      </c>
      <c r="E1347" s="49" t="str">
        <f aca="false">IF(LEN(B1347)=7,LEFT(B1347,5),"")</f>
        <v>20610</v>
      </c>
      <c r="F1347" s="55" t="s">
        <v>1075</v>
      </c>
      <c r="G1347" s="41" t="n">
        <f aca="false">H1347+O1347</f>
        <v>0</v>
      </c>
      <c r="H1347" s="42" t="n">
        <f aca="false">I1347+K1347+M1347</f>
        <v>0</v>
      </c>
      <c r="I1347" s="52"/>
      <c r="J1347" s="52"/>
      <c r="K1347" s="52"/>
      <c r="L1347" s="53"/>
      <c r="M1347" s="53"/>
      <c r="N1347" s="53"/>
      <c r="O1347" s="52"/>
      <c r="P1347" s="43"/>
    </row>
    <row r="1348" customFormat="false" ht="17.25" hidden="true" customHeight="true" outlineLevel="0" collapsed="false">
      <c r="A1348" s="45" t="s">
        <v>1072</v>
      </c>
      <c r="B1348" s="56" t="n">
        <v>2061003</v>
      </c>
      <c r="C1348" s="47" t="str">
        <f aca="false">IF(LEN(B1348)=3,"类","")</f>
        <v/>
      </c>
      <c r="D1348" s="48" t="str">
        <f aca="false">IF(LEN(B1348)=5,LEFT(B1348,3),"")</f>
        <v/>
      </c>
      <c r="E1348" s="49" t="str">
        <f aca="false">IF(LEN(B1348)=7,LEFT(B1348,5),"")</f>
        <v>20610</v>
      </c>
      <c r="F1348" s="55" t="s">
        <v>1076</v>
      </c>
      <c r="G1348" s="41" t="n">
        <f aca="false">H1348+O1348</f>
        <v>0</v>
      </c>
      <c r="H1348" s="42" t="n">
        <f aca="false">I1348+K1348+M1348</f>
        <v>0</v>
      </c>
      <c r="I1348" s="52"/>
      <c r="J1348" s="52"/>
      <c r="K1348" s="52"/>
      <c r="L1348" s="53"/>
      <c r="M1348" s="53"/>
      <c r="N1348" s="53"/>
      <c r="O1348" s="52"/>
      <c r="P1348" s="43"/>
    </row>
    <row r="1349" customFormat="false" ht="17.25" hidden="true" customHeight="true" outlineLevel="0" collapsed="false">
      <c r="A1349" s="45" t="s">
        <v>1072</v>
      </c>
      <c r="B1349" s="56" t="n">
        <v>2061004</v>
      </c>
      <c r="C1349" s="47" t="str">
        <f aca="false">IF(LEN(B1349)=3,"类","")</f>
        <v/>
      </c>
      <c r="D1349" s="48" t="str">
        <f aca="false">IF(LEN(B1349)=5,LEFT(B1349,3),"")</f>
        <v/>
      </c>
      <c r="E1349" s="49" t="str">
        <f aca="false">IF(LEN(B1349)=7,LEFT(B1349,5),"")</f>
        <v>20610</v>
      </c>
      <c r="F1349" s="55" t="s">
        <v>1077</v>
      </c>
      <c r="G1349" s="41" t="n">
        <f aca="false">H1349+O1349</f>
        <v>0</v>
      </c>
      <c r="H1349" s="42" t="n">
        <f aca="false">I1349+K1349+M1349</f>
        <v>0</v>
      </c>
      <c r="I1349" s="52"/>
      <c r="J1349" s="52"/>
      <c r="K1349" s="52"/>
      <c r="L1349" s="53"/>
      <c r="M1349" s="53"/>
      <c r="N1349" s="53"/>
      <c r="O1349" s="52"/>
      <c r="P1349" s="43"/>
    </row>
    <row r="1350" customFormat="false" ht="17.25" hidden="true" customHeight="true" outlineLevel="0" collapsed="false">
      <c r="A1350" s="45" t="s">
        <v>1072</v>
      </c>
      <c r="B1350" s="56" t="n">
        <v>2061005</v>
      </c>
      <c r="C1350" s="47" t="str">
        <f aca="false">IF(LEN(B1350)=3,"类","")</f>
        <v/>
      </c>
      <c r="D1350" s="48" t="str">
        <f aca="false">IF(LEN(B1350)=5,LEFT(B1350,3),"")</f>
        <v/>
      </c>
      <c r="E1350" s="49" t="str">
        <f aca="false">IF(LEN(B1350)=7,LEFT(B1350,5),"")</f>
        <v>20610</v>
      </c>
      <c r="F1350" s="55" t="s">
        <v>1078</v>
      </c>
      <c r="G1350" s="41" t="n">
        <f aca="false">H1350+O1350</f>
        <v>0</v>
      </c>
      <c r="H1350" s="42" t="n">
        <f aca="false">I1350+K1350+M1350</f>
        <v>0</v>
      </c>
      <c r="I1350" s="52"/>
      <c r="J1350" s="52"/>
      <c r="K1350" s="52"/>
      <c r="L1350" s="53"/>
      <c r="M1350" s="53"/>
      <c r="N1350" s="53"/>
      <c r="O1350" s="52"/>
      <c r="P1350" s="43"/>
    </row>
    <row r="1351" customFormat="false" ht="17.25" hidden="true" customHeight="true" outlineLevel="0" collapsed="false">
      <c r="A1351" s="45" t="s">
        <v>1072</v>
      </c>
      <c r="B1351" s="56" t="n">
        <v>2061099</v>
      </c>
      <c r="C1351" s="47" t="str">
        <f aca="false">IF(LEN(B1351)=3,"类","")</f>
        <v/>
      </c>
      <c r="D1351" s="48" t="str">
        <f aca="false">IF(LEN(B1351)=5,LEFT(B1351,3),"")</f>
        <v/>
      </c>
      <c r="E1351" s="49" t="str">
        <f aca="false">IF(LEN(B1351)=7,LEFT(B1351,5),"")</f>
        <v>20610</v>
      </c>
      <c r="F1351" s="55" t="s">
        <v>1079</v>
      </c>
      <c r="G1351" s="41" t="n">
        <f aca="false">H1351+O1351</f>
        <v>0</v>
      </c>
      <c r="H1351" s="42" t="n">
        <f aca="false">I1351+K1351+M1351</f>
        <v>0</v>
      </c>
      <c r="I1351" s="52"/>
      <c r="J1351" s="52"/>
      <c r="K1351" s="52"/>
      <c r="L1351" s="53"/>
      <c r="M1351" s="53"/>
      <c r="N1351" s="53"/>
      <c r="O1351" s="52"/>
      <c r="P1351" s="43"/>
    </row>
    <row r="1352" customFormat="false" ht="17.25" hidden="true" customHeight="true" outlineLevel="0" collapsed="false">
      <c r="A1352" s="45" t="s">
        <v>1072</v>
      </c>
      <c r="B1352" s="56" t="n">
        <v>207</v>
      </c>
      <c r="C1352" s="47" t="str">
        <f aca="false">IF(LEN(B1352)=3,"类","")</f>
        <v>类</v>
      </c>
      <c r="D1352" s="48" t="str">
        <f aca="false">IF(LEN(B1352)=5,LEFT(B1352,3),"")</f>
        <v/>
      </c>
      <c r="E1352" s="49" t="str">
        <f aca="false">IF(LEN(B1352)=7,LEFT(B1352,5),"")</f>
        <v/>
      </c>
      <c r="F1352" s="55" t="s">
        <v>385</v>
      </c>
      <c r="G1352" s="41" t="n">
        <f aca="false">SUMIFS(G:G,$A:$A,"政府性基金预算",$D:$D,$B1352)</f>
        <v>0</v>
      </c>
      <c r="H1352" s="41" t="n">
        <f aca="false">SUMIFS(H:H,$A:$A,"政府性基金预算",$D:$D,$B1352)</f>
        <v>0</v>
      </c>
      <c r="I1352" s="41" t="n">
        <f aca="false">SUMIFS(I:I,$A:$A,"政府性基金预算",$D:$D,$B1352)</f>
        <v>0</v>
      </c>
      <c r="J1352" s="41" t="n">
        <f aca="false">SUMIFS(J:J,$A:$A,"政府性基金预算",$D:$D,$B1352)</f>
        <v>0</v>
      </c>
      <c r="K1352" s="41" t="n">
        <f aca="false">SUMIFS(K:K,$A:$A,"政府性基金预算",$D:$D,$B1352)</f>
        <v>0</v>
      </c>
      <c r="L1352" s="41" t="n">
        <f aca="false">SUMIFS(L:L,$A:$A,"政府性基金预算",$D:$D,$B1352)</f>
        <v>0</v>
      </c>
      <c r="M1352" s="41" t="n">
        <f aca="false">SUMIFS(M:M,$A:$A,"政府性基金预算",$D:$D,$B1352)</f>
        <v>0</v>
      </c>
      <c r="N1352" s="41" t="n">
        <f aca="false">SUMIFS(N:N,$A:$A,"政府性基金预算",$D:$D,$B1352)</f>
        <v>0</v>
      </c>
      <c r="O1352" s="41" t="n">
        <f aca="false">SUMIFS(O:O,$A:$A,"政府性基金预算",$D:$D,$B1352)</f>
        <v>0</v>
      </c>
      <c r="P1352" s="43"/>
    </row>
    <row r="1353" customFormat="false" ht="17.25" hidden="true" customHeight="true" outlineLevel="0" collapsed="false">
      <c r="A1353" s="45" t="s">
        <v>1072</v>
      </c>
      <c r="B1353" s="46" t="n">
        <v>20707</v>
      </c>
      <c r="C1353" s="47" t="str">
        <f aca="false">IF(LEN(B1353)=3,"类","")</f>
        <v/>
      </c>
      <c r="D1353" s="48" t="str">
        <f aca="false">IF(LEN(B1353)=5,LEFT(B1353,3),"")</f>
        <v>207</v>
      </c>
      <c r="E1353" s="49" t="str">
        <f aca="false">IF(LEN(B1353)=7,LEFT(B1353,5),"")</f>
        <v/>
      </c>
      <c r="F1353" s="45" t="s">
        <v>1080</v>
      </c>
      <c r="G1353" s="41" t="n">
        <f aca="false">SUMIFS(G:G,$A:$A,"政府性基金预算",$E:$E,$B1353)</f>
        <v>0</v>
      </c>
      <c r="H1353" s="41" t="n">
        <f aca="false">SUMIFS(H:H,$A:$A,"政府性基金预算",$E:$E,$B1353)</f>
        <v>0</v>
      </c>
      <c r="I1353" s="41" t="n">
        <f aca="false">SUMIFS(I:I,$A:$A,"政府性基金预算",$E:$E,$B1353)</f>
        <v>0</v>
      </c>
      <c r="J1353" s="41" t="n">
        <f aca="false">SUMIFS(J:J,$A:$A,"政府性基金预算",$E:$E,$B1353)</f>
        <v>0</v>
      </c>
      <c r="K1353" s="41" t="n">
        <f aca="false">SUMIFS(K:K,$A:$A,"政府性基金预算",$E:$E,$B1353)</f>
        <v>0</v>
      </c>
      <c r="L1353" s="41" t="n">
        <f aca="false">SUMIFS(L:L,$A:$A,"政府性基金预算",$E:$E,$B1353)</f>
        <v>0</v>
      </c>
      <c r="M1353" s="41" t="n">
        <f aca="false">SUMIFS(M:M,$A:$A,"政府性基金预算",$E:$E,$B1353)</f>
        <v>0</v>
      </c>
      <c r="N1353" s="41" t="n">
        <f aca="false">SUMIFS(N:N,$A:$A,"政府性基金预算",$E:$E,$B1353)</f>
        <v>0</v>
      </c>
      <c r="O1353" s="41" t="n">
        <f aca="false">SUMIFS(O:O,$A:$A,"政府性基金预算",$E:$E,$B1353)</f>
        <v>0</v>
      </c>
      <c r="P1353" s="43"/>
    </row>
    <row r="1354" customFormat="false" ht="17.25" hidden="true" customHeight="true" outlineLevel="0" collapsed="false">
      <c r="A1354" s="45" t="s">
        <v>1072</v>
      </c>
      <c r="B1354" s="46" t="n">
        <v>2070701</v>
      </c>
      <c r="C1354" s="47" t="str">
        <f aca="false">IF(LEN(B1354)=3,"类","")</f>
        <v/>
      </c>
      <c r="D1354" s="48" t="str">
        <f aca="false">IF(LEN(B1354)=5,LEFT(B1354,3),"")</f>
        <v/>
      </c>
      <c r="E1354" s="49" t="str">
        <f aca="false">IF(LEN(B1354)=7,LEFT(B1354,5),"")</f>
        <v>20707</v>
      </c>
      <c r="F1354" s="45" t="s">
        <v>1081</v>
      </c>
      <c r="G1354" s="41" t="n">
        <f aca="false">H1354+O1354</f>
        <v>0</v>
      </c>
      <c r="H1354" s="42" t="n">
        <f aca="false">I1354+K1354+M1354</f>
        <v>0</v>
      </c>
      <c r="I1354" s="52"/>
      <c r="J1354" s="52"/>
      <c r="K1354" s="52"/>
      <c r="L1354" s="53"/>
      <c r="M1354" s="53"/>
      <c r="N1354" s="53"/>
      <c r="O1354" s="52"/>
      <c r="P1354" s="43"/>
    </row>
    <row r="1355" customFormat="false" ht="17.25" hidden="true" customHeight="true" outlineLevel="0" collapsed="false">
      <c r="A1355" s="45" t="s">
        <v>1072</v>
      </c>
      <c r="B1355" s="46" t="n">
        <v>2070702</v>
      </c>
      <c r="C1355" s="47" t="str">
        <f aca="false">IF(LEN(B1355)=3,"类","")</f>
        <v/>
      </c>
      <c r="D1355" s="48" t="str">
        <f aca="false">IF(LEN(B1355)=5,LEFT(B1355,3),"")</f>
        <v/>
      </c>
      <c r="E1355" s="49" t="str">
        <f aca="false">IF(LEN(B1355)=7,LEFT(B1355,5),"")</f>
        <v>20707</v>
      </c>
      <c r="F1355" s="45" t="s">
        <v>1082</v>
      </c>
      <c r="G1355" s="41" t="n">
        <f aca="false">H1355+O1355</f>
        <v>0</v>
      </c>
      <c r="H1355" s="42" t="n">
        <f aca="false">I1355+K1355+M1355</f>
        <v>0</v>
      </c>
      <c r="I1355" s="52"/>
      <c r="J1355" s="52"/>
      <c r="K1355" s="52"/>
      <c r="L1355" s="53"/>
      <c r="M1355" s="53"/>
      <c r="N1355" s="53"/>
      <c r="O1355" s="52"/>
      <c r="P1355" s="43"/>
    </row>
    <row r="1356" customFormat="false" ht="17.25" hidden="true" customHeight="true" outlineLevel="0" collapsed="false">
      <c r="A1356" s="45" t="s">
        <v>1072</v>
      </c>
      <c r="B1356" s="46" t="n">
        <v>2070703</v>
      </c>
      <c r="C1356" s="47" t="str">
        <f aca="false">IF(LEN(B1356)=3,"类","")</f>
        <v/>
      </c>
      <c r="D1356" s="48" t="str">
        <f aca="false">IF(LEN(B1356)=5,LEFT(B1356,3),"")</f>
        <v/>
      </c>
      <c r="E1356" s="49" t="str">
        <f aca="false">IF(LEN(B1356)=7,LEFT(B1356,5),"")</f>
        <v>20707</v>
      </c>
      <c r="F1356" s="45" t="s">
        <v>1083</v>
      </c>
      <c r="G1356" s="41" t="n">
        <f aca="false">H1356+O1356</f>
        <v>0</v>
      </c>
      <c r="H1356" s="42" t="n">
        <f aca="false">I1356+K1356+M1356</f>
        <v>0</v>
      </c>
      <c r="I1356" s="52"/>
      <c r="J1356" s="52"/>
      <c r="K1356" s="52"/>
      <c r="L1356" s="53"/>
      <c r="M1356" s="53"/>
      <c r="N1356" s="53"/>
      <c r="O1356" s="52"/>
      <c r="P1356" s="43"/>
    </row>
    <row r="1357" customFormat="false" ht="17.25" hidden="true" customHeight="true" outlineLevel="0" collapsed="false">
      <c r="A1357" s="45" t="s">
        <v>1072</v>
      </c>
      <c r="B1357" s="46" t="n">
        <v>2070704</v>
      </c>
      <c r="C1357" s="47" t="str">
        <f aca="false">IF(LEN(B1357)=3,"类","")</f>
        <v/>
      </c>
      <c r="D1357" s="48" t="str">
        <f aca="false">IF(LEN(B1357)=5,LEFT(B1357,3),"")</f>
        <v/>
      </c>
      <c r="E1357" s="49" t="str">
        <f aca="false">IF(LEN(B1357)=7,LEFT(B1357,5),"")</f>
        <v>20707</v>
      </c>
      <c r="F1357" s="45" t="s">
        <v>1084</v>
      </c>
      <c r="G1357" s="41" t="n">
        <f aca="false">H1357+O1357</f>
        <v>0</v>
      </c>
      <c r="H1357" s="42" t="n">
        <f aca="false">I1357+K1357+M1357</f>
        <v>0</v>
      </c>
      <c r="I1357" s="52"/>
      <c r="J1357" s="52"/>
      <c r="K1357" s="52"/>
      <c r="L1357" s="53"/>
      <c r="M1357" s="53"/>
      <c r="N1357" s="53"/>
      <c r="O1357" s="52"/>
      <c r="P1357" s="43"/>
    </row>
    <row r="1358" customFormat="false" ht="17.25" hidden="true" customHeight="true" outlineLevel="0" collapsed="false">
      <c r="A1358" s="45" t="s">
        <v>1072</v>
      </c>
      <c r="B1358" s="46" t="n">
        <v>2070799</v>
      </c>
      <c r="C1358" s="47" t="str">
        <f aca="false">IF(LEN(B1358)=3,"类","")</f>
        <v/>
      </c>
      <c r="D1358" s="48" t="str">
        <f aca="false">IF(LEN(B1358)=5,LEFT(B1358,3),"")</f>
        <v/>
      </c>
      <c r="E1358" s="49" t="str">
        <f aca="false">IF(LEN(B1358)=7,LEFT(B1358,5),"")</f>
        <v>20707</v>
      </c>
      <c r="F1358" s="45" t="s">
        <v>1085</v>
      </c>
      <c r="G1358" s="41" t="n">
        <f aca="false">H1358+O1358</f>
        <v>0</v>
      </c>
      <c r="H1358" s="42" t="n">
        <f aca="false">I1358+K1358+M1358</f>
        <v>0</v>
      </c>
      <c r="I1358" s="52"/>
      <c r="J1358" s="52"/>
      <c r="K1358" s="52"/>
      <c r="L1358" s="53"/>
      <c r="M1358" s="53"/>
      <c r="N1358" s="53"/>
      <c r="O1358" s="52"/>
      <c r="P1358" s="43"/>
    </row>
    <row r="1359" customFormat="false" ht="17.25" hidden="true" customHeight="true" outlineLevel="0" collapsed="false">
      <c r="A1359" s="45" t="s">
        <v>1072</v>
      </c>
      <c r="B1359" s="56" t="n">
        <v>20707</v>
      </c>
      <c r="C1359" s="47" t="str">
        <f aca="false">IF(LEN(B1359)=3,"类","")</f>
        <v/>
      </c>
      <c r="D1359" s="48" t="str">
        <f aca="false">IF(LEN(B1359)=5,LEFT(B1359,3),"")</f>
        <v>207</v>
      </c>
      <c r="E1359" s="49" t="str">
        <f aca="false">IF(LEN(B1359)=7,LEFT(B1359,5),"")</f>
        <v/>
      </c>
      <c r="F1359" s="55" t="s">
        <v>1080</v>
      </c>
      <c r="G1359" s="41" t="n">
        <f aca="false">SUMIFS(G:G,$A:$A,"政府性基金预算",$E:$E,$B1359)</f>
        <v>0</v>
      </c>
      <c r="H1359" s="41" t="n">
        <f aca="false">SUMIFS(H:H,$A:$A,"政府性基金预算",$E:$E,$B1359)</f>
        <v>0</v>
      </c>
      <c r="I1359" s="41" t="n">
        <f aca="false">SUMIFS(I:I,$A:$A,"政府性基金预算",$E:$E,$B1359)</f>
        <v>0</v>
      </c>
      <c r="J1359" s="41" t="n">
        <f aca="false">SUMIFS(J:J,$A:$A,"政府性基金预算",$E:$E,$B1359)</f>
        <v>0</v>
      </c>
      <c r="K1359" s="41" t="n">
        <f aca="false">SUMIFS(K:K,$A:$A,"政府性基金预算",$E:$E,$B1359)</f>
        <v>0</v>
      </c>
      <c r="L1359" s="41" t="n">
        <f aca="false">SUMIFS(L:L,$A:$A,"政府性基金预算",$E:$E,$B1359)</f>
        <v>0</v>
      </c>
      <c r="M1359" s="41" t="n">
        <f aca="false">SUMIFS(M:M,$A:$A,"政府性基金预算",$E:$E,$B1359)</f>
        <v>0</v>
      </c>
      <c r="N1359" s="41" t="n">
        <f aca="false">SUMIFS(N:N,$A:$A,"政府性基金预算",$E:$E,$B1359)</f>
        <v>0</v>
      </c>
      <c r="O1359" s="41" t="n">
        <f aca="false">SUMIFS(O:O,$A:$A,"政府性基金预算",$E:$E,$B1359)</f>
        <v>0</v>
      </c>
      <c r="P1359" s="43"/>
    </row>
    <row r="1360" customFormat="false" ht="17.25" hidden="true" customHeight="true" outlineLevel="0" collapsed="false">
      <c r="A1360" s="45" t="s">
        <v>1072</v>
      </c>
      <c r="B1360" s="56" t="n">
        <v>2070701</v>
      </c>
      <c r="C1360" s="47" t="str">
        <f aca="false">IF(LEN(B1360)=3,"类","")</f>
        <v/>
      </c>
      <c r="D1360" s="48" t="str">
        <f aca="false">IF(LEN(B1360)=5,LEFT(B1360,3),"")</f>
        <v/>
      </c>
      <c r="E1360" s="49" t="str">
        <f aca="false">IF(LEN(B1360)=7,LEFT(B1360,5),"")</f>
        <v>20707</v>
      </c>
      <c r="F1360" s="55" t="s">
        <v>1081</v>
      </c>
      <c r="G1360" s="41" t="n">
        <f aca="false">H1360+O1360</f>
        <v>0</v>
      </c>
      <c r="H1360" s="42" t="n">
        <f aca="false">I1360+K1360+M1360</f>
        <v>0</v>
      </c>
      <c r="I1360" s="52"/>
      <c r="J1360" s="52"/>
      <c r="K1360" s="52"/>
      <c r="L1360" s="53"/>
      <c r="M1360" s="53"/>
      <c r="N1360" s="53"/>
      <c r="O1360" s="52"/>
      <c r="P1360" s="43"/>
    </row>
    <row r="1361" customFormat="false" ht="17.25" hidden="true" customHeight="true" outlineLevel="0" collapsed="false">
      <c r="A1361" s="45" t="s">
        <v>1072</v>
      </c>
      <c r="B1361" s="56" t="n">
        <v>2070702</v>
      </c>
      <c r="C1361" s="47" t="str">
        <f aca="false">IF(LEN(B1361)=3,"类","")</f>
        <v/>
      </c>
      <c r="D1361" s="48" t="str">
        <f aca="false">IF(LEN(B1361)=5,LEFT(B1361,3),"")</f>
        <v/>
      </c>
      <c r="E1361" s="49" t="str">
        <f aca="false">IF(LEN(B1361)=7,LEFT(B1361,5),"")</f>
        <v>20707</v>
      </c>
      <c r="F1361" s="55" t="s">
        <v>1082</v>
      </c>
      <c r="G1361" s="41" t="n">
        <f aca="false">H1361+O1361</f>
        <v>0</v>
      </c>
      <c r="H1361" s="42" t="n">
        <f aca="false">I1361+K1361+M1361</f>
        <v>0</v>
      </c>
      <c r="I1361" s="52"/>
      <c r="J1361" s="52"/>
      <c r="K1361" s="52"/>
      <c r="L1361" s="53"/>
      <c r="M1361" s="53"/>
      <c r="N1361" s="53"/>
      <c r="O1361" s="52"/>
      <c r="P1361" s="43"/>
    </row>
    <row r="1362" customFormat="false" ht="17.25" hidden="true" customHeight="true" outlineLevel="0" collapsed="false">
      <c r="A1362" s="45" t="s">
        <v>1072</v>
      </c>
      <c r="B1362" s="56" t="n">
        <v>2070703</v>
      </c>
      <c r="C1362" s="47" t="str">
        <f aca="false">IF(LEN(B1362)=3,"类","")</f>
        <v/>
      </c>
      <c r="D1362" s="48" t="str">
        <f aca="false">IF(LEN(B1362)=5,LEFT(B1362,3),"")</f>
        <v/>
      </c>
      <c r="E1362" s="49" t="str">
        <f aca="false">IF(LEN(B1362)=7,LEFT(B1362,5),"")</f>
        <v>20707</v>
      </c>
      <c r="F1362" s="55" t="s">
        <v>1083</v>
      </c>
      <c r="G1362" s="41" t="n">
        <f aca="false">H1362+O1362</f>
        <v>0</v>
      </c>
      <c r="H1362" s="42" t="n">
        <f aca="false">I1362+K1362+M1362</f>
        <v>0</v>
      </c>
      <c r="I1362" s="52"/>
      <c r="J1362" s="52"/>
      <c r="K1362" s="52"/>
      <c r="L1362" s="53"/>
      <c r="M1362" s="53"/>
      <c r="N1362" s="53"/>
      <c r="O1362" s="52"/>
      <c r="P1362" s="43"/>
    </row>
    <row r="1363" customFormat="false" ht="17.25" hidden="true" customHeight="true" outlineLevel="0" collapsed="false">
      <c r="A1363" s="45" t="s">
        <v>1072</v>
      </c>
      <c r="B1363" s="56" t="n">
        <v>2070704</v>
      </c>
      <c r="C1363" s="47" t="str">
        <f aca="false">IF(LEN(B1363)=3,"类","")</f>
        <v/>
      </c>
      <c r="D1363" s="48" t="str">
        <f aca="false">IF(LEN(B1363)=5,LEFT(B1363,3),"")</f>
        <v/>
      </c>
      <c r="E1363" s="49" t="str">
        <f aca="false">IF(LEN(B1363)=7,LEFT(B1363,5),"")</f>
        <v>20707</v>
      </c>
      <c r="F1363" s="55" t="s">
        <v>1084</v>
      </c>
      <c r="G1363" s="41" t="n">
        <f aca="false">H1363+O1363</f>
        <v>0</v>
      </c>
      <c r="H1363" s="42" t="n">
        <f aca="false">I1363+K1363+M1363</f>
        <v>0</v>
      </c>
      <c r="I1363" s="52"/>
      <c r="J1363" s="52"/>
      <c r="K1363" s="52"/>
      <c r="L1363" s="53"/>
      <c r="M1363" s="53"/>
      <c r="N1363" s="53"/>
      <c r="O1363" s="52"/>
      <c r="P1363" s="43"/>
    </row>
    <row r="1364" customFormat="false" ht="17.25" hidden="true" customHeight="true" outlineLevel="0" collapsed="false">
      <c r="A1364" s="45" t="s">
        <v>1072</v>
      </c>
      <c r="B1364" s="56" t="n">
        <v>2070799</v>
      </c>
      <c r="C1364" s="47" t="str">
        <f aca="false">IF(LEN(B1364)=3,"类","")</f>
        <v/>
      </c>
      <c r="D1364" s="48" t="str">
        <f aca="false">IF(LEN(B1364)=5,LEFT(B1364,3),"")</f>
        <v/>
      </c>
      <c r="E1364" s="49" t="str">
        <f aca="false">IF(LEN(B1364)=7,LEFT(B1364,5),"")</f>
        <v>20707</v>
      </c>
      <c r="F1364" s="55" t="s">
        <v>1085</v>
      </c>
      <c r="G1364" s="41" t="n">
        <f aca="false">H1364+O1364</f>
        <v>0</v>
      </c>
      <c r="H1364" s="42" t="n">
        <f aca="false">I1364+K1364+M1364</f>
        <v>0</v>
      </c>
      <c r="I1364" s="52"/>
      <c r="J1364" s="52"/>
      <c r="K1364" s="52"/>
      <c r="L1364" s="53"/>
      <c r="M1364" s="53"/>
      <c r="N1364" s="53"/>
      <c r="O1364" s="52"/>
      <c r="P1364" s="43"/>
    </row>
    <row r="1365" customFormat="false" ht="17.25" hidden="true" customHeight="true" outlineLevel="0" collapsed="false">
      <c r="A1365" s="45" t="s">
        <v>1072</v>
      </c>
      <c r="B1365" s="56" t="n">
        <v>20709</v>
      </c>
      <c r="C1365" s="47" t="str">
        <f aca="false">IF(LEN(B1365)=3,"类","")</f>
        <v/>
      </c>
      <c r="D1365" s="48" t="str">
        <f aca="false">IF(LEN(B1365)=5,LEFT(B1365,3),"")</f>
        <v>207</v>
      </c>
      <c r="E1365" s="49" t="str">
        <f aca="false">IF(LEN(B1365)=7,LEFT(B1365,5),"")</f>
        <v/>
      </c>
      <c r="F1365" s="55" t="s">
        <v>1086</v>
      </c>
      <c r="G1365" s="41" t="n">
        <f aca="false">SUMIFS(G:G,$A:$A,"政府性基金预算",$E:$E,$B1365)</f>
        <v>0</v>
      </c>
      <c r="H1365" s="41" t="n">
        <f aca="false">SUMIFS(H:H,$A:$A,"政府性基金预算",$E:$E,$B1365)</f>
        <v>0</v>
      </c>
      <c r="I1365" s="41" t="n">
        <f aca="false">SUMIFS(I:I,$A:$A,"政府性基金预算",$E:$E,$B1365)</f>
        <v>0</v>
      </c>
      <c r="J1365" s="41" t="n">
        <f aca="false">SUMIFS(J:J,$A:$A,"政府性基金预算",$E:$E,$B1365)</f>
        <v>0</v>
      </c>
      <c r="K1365" s="41" t="n">
        <f aca="false">SUMIFS(K:K,$A:$A,"政府性基金预算",$E:$E,$B1365)</f>
        <v>0</v>
      </c>
      <c r="L1365" s="41" t="n">
        <f aca="false">SUMIFS(L:L,$A:$A,"政府性基金预算",$E:$E,$B1365)</f>
        <v>0</v>
      </c>
      <c r="M1365" s="41" t="n">
        <f aca="false">SUMIFS(M:M,$A:$A,"政府性基金预算",$E:$E,$B1365)</f>
        <v>0</v>
      </c>
      <c r="N1365" s="41" t="n">
        <f aca="false">SUMIFS(N:N,$A:$A,"政府性基金预算",$E:$E,$B1365)</f>
        <v>0</v>
      </c>
      <c r="O1365" s="41" t="n">
        <f aca="false">SUMIFS(O:O,$A:$A,"政府性基金预算",$E:$E,$B1365)</f>
        <v>0</v>
      </c>
      <c r="P1365" s="43"/>
    </row>
    <row r="1366" customFormat="false" ht="17.25" hidden="true" customHeight="true" outlineLevel="0" collapsed="false">
      <c r="A1366" s="45" t="s">
        <v>1072</v>
      </c>
      <c r="B1366" s="56" t="n">
        <v>2070901</v>
      </c>
      <c r="C1366" s="47" t="str">
        <f aca="false">IF(LEN(B1366)=3,"类","")</f>
        <v/>
      </c>
      <c r="D1366" s="48" t="str">
        <f aca="false">IF(LEN(B1366)=5,LEFT(B1366,3),"")</f>
        <v/>
      </c>
      <c r="E1366" s="49" t="str">
        <f aca="false">IF(LEN(B1366)=7,LEFT(B1366,5),"")</f>
        <v>20709</v>
      </c>
      <c r="F1366" s="55" t="s">
        <v>1087</v>
      </c>
      <c r="G1366" s="41" t="n">
        <f aca="false">H1366+O1366</f>
        <v>0</v>
      </c>
      <c r="H1366" s="42" t="n">
        <f aca="false">I1366+K1366+M1366</f>
        <v>0</v>
      </c>
      <c r="I1366" s="52"/>
      <c r="J1366" s="52"/>
      <c r="K1366" s="52"/>
      <c r="L1366" s="53"/>
      <c r="M1366" s="53"/>
      <c r="N1366" s="53"/>
      <c r="O1366" s="52"/>
      <c r="P1366" s="43"/>
    </row>
    <row r="1367" customFormat="false" ht="17.25" hidden="true" customHeight="true" outlineLevel="0" collapsed="false">
      <c r="A1367" s="45" t="s">
        <v>1072</v>
      </c>
      <c r="B1367" s="56" t="n">
        <v>2070902</v>
      </c>
      <c r="C1367" s="47" t="str">
        <f aca="false">IF(LEN(B1367)=3,"类","")</f>
        <v/>
      </c>
      <c r="D1367" s="48" t="str">
        <f aca="false">IF(LEN(B1367)=5,LEFT(B1367,3),"")</f>
        <v/>
      </c>
      <c r="E1367" s="49" t="str">
        <f aca="false">IF(LEN(B1367)=7,LEFT(B1367,5),"")</f>
        <v>20709</v>
      </c>
      <c r="F1367" s="55" t="s">
        <v>1088</v>
      </c>
      <c r="G1367" s="41" t="n">
        <f aca="false">H1367+O1367</f>
        <v>0</v>
      </c>
      <c r="H1367" s="42" t="n">
        <f aca="false">I1367+K1367+M1367</f>
        <v>0</v>
      </c>
      <c r="I1367" s="52"/>
      <c r="J1367" s="52"/>
      <c r="K1367" s="52"/>
      <c r="L1367" s="53"/>
      <c r="M1367" s="53"/>
      <c r="N1367" s="53"/>
      <c r="O1367" s="52"/>
      <c r="P1367" s="43"/>
    </row>
    <row r="1368" customFormat="false" ht="17.25" hidden="true" customHeight="true" outlineLevel="0" collapsed="false">
      <c r="A1368" s="45" t="s">
        <v>1072</v>
      </c>
      <c r="B1368" s="56" t="n">
        <v>2070903</v>
      </c>
      <c r="C1368" s="47" t="str">
        <f aca="false">IF(LEN(B1368)=3,"类","")</f>
        <v/>
      </c>
      <c r="D1368" s="48" t="str">
        <f aca="false">IF(LEN(B1368)=5,LEFT(B1368,3),"")</f>
        <v/>
      </c>
      <c r="E1368" s="49" t="str">
        <f aca="false">IF(LEN(B1368)=7,LEFT(B1368,5),"")</f>
        <v>20709</v>
      </c>
      <c r="F1368" s="55" t="s">
        <v>1089</v>
      </c>
      <c r="G1368" s="41" t="n">
        <f aca="false">H1368+O1368</f>
        <v>0</v>
      </c>
      <c r="H1368" s="42" t="n">
        <f aca="false">I1368+K1368+M1368</f>
        <v>0</v>
      </c>
      <c r="I1368" s="52"/>
      <c r="J1368" s="52"/>
      <c r="K1368" s="52"/>
      <c r="L1368" s="53"/>
      <c r="M1368" s="53"/>
      <c r="N1368" s="53"/>
      <c r="O1368" s="52"/>
      <c r="P1368" s="43"/>
    </row>
    <row r="1369" customFormat="false" ht="17.25" hidden="true" customHeight="true" outlineLevel="0" collapsed="false">
      <c r="A1369" s="45" t="s">
        <v>1072</v>
      </c>
      <c r="B1369" s="56" t="n">
        <v>2070904</v>
      </c>
      <c r="C1369" s="47" t="str">
        <f aca="false">IF(LEN(B1369)=3,"类","")</f>
        <v/>
      </c>
      <c r="D1369" s="48" t="str">
        <f aca="false">IF(LEN(B1369)=5,LEFT(B1369,3),"")</f>
        <v/>
      </c>
      <c r="E1369" s="49" t="str">
        <f aca="false">IF(LEN(B1369)=7,LEFT(B1369,5),"")</f>
        <v>20709</v>
      </c>
      <c r="F1369" s="55" t="s">
        <v>1090</v>
      </c>
      <c r="G1369" s="41" t="n">
        <f aca="false">H1369+O1369</f>
        <v>0</v>
      </c>
      <c r="H1369" s="42" t="n">
        <f aca="false">I1369+K1369+M1369</f>
        <v>0</v>
      </c>
      <c r="I1369" s="52"/>
      <c r="J1369" s="52"/>
      <c r="K1369" s="52"/>
      <c r="L1369" s="53"/>
      <c r="M1369" s="53"/>
      <c r="N1369" s="53"/>
      <c r="O1369" s="52"/>
      <c r="P1369" s="43"/>
    </row>
    <row r="1370" customFormat="false" ht="17.25" hidden="true" customHeight="true" outlineLevel="0" collapsed="false">
      <c r="A1370" s="45" t="s">
        <v>1072</v>
      </c>
      <c r="B1370" s="56" t="n">
        <v>2070999</v>
      </c>
      <c r="C1370" s="47" t="str">
        <f aca="false">IF(LEN(B1370)=3,"类","")</f>
        <v/>
      </c>
      <c r="D1370" s="48" t="str">
        <f aca="false">IF(LEN(B1370)=5,LEFT(B1370,3),"")</f>
        <v/>
      </c>
      <c r="E1370" s="49" t="str">
        <f aca="false">IF(LEN(B1370)=7,LEFT(B1370,5),"")</f>
        <v>20709</v>
      </c>
      <c r="F1370" s="55" t="s">
        <v>1091</v>
      </c>
      <c r="G1370" s="41" t="n">
        <f aca="false">H1370+O1370</f>
        <v>0</v>
      </c>
      <c r="H1370" s="42" t="n">
        <f aca="false">I1370+K1370+M1370</f>
        <v>0</v>
      </c>
      <c r="I1370" s="52"/>
      <c r="J1370" s="52"/>
      <c r="K1370" s="52"/>
      <c r="L1370" s="53"/>
      <c r="M1370" s="53"/>
      <c r="N1370" s="53"/>
      <c r="O1370" s="52"/>
      <c r="P1370" s="43"/>
    </row>
    <row r="1371" customFormat="false" ht="17.25" hidden="true" customHeight="true" outlineLevel="0" collapsed="false">
      <c r="A1371" s="45" t="s">
        <v>1072</v>
      </c>
      <c r="B1371" s="56" t="n">
        <v>20710</v>
      </c>
      <c r="C1371" s="47" t="str">
        <f aca="false">IF(LEN(B1371)=3,"类","")</f>
        <v/>
      </c>
      <c r="D1371" s="48" t="str">
        <f aca="false">IF(LEN(B1371)=5,LEFT(B1371,3),"")</f>
        <v>207</v>
      </c>
      <c r="E1371" s="49" t="str">
        <f aca="false">IF(LEN(B1371)=7,LEFT(B1371,5),"")</f>
        <v/>
      </c>
      <c r="F1371" s="55" t="s">
        <v>1092</v>
      </c>
      <c r="G1371" s="41" t="n">
        <f aca="false">SUMIFS(G:G,$A:$A,"政府性基金预算",$E:$E,$B1371)</f>
        <v>0</v>
      </c>
      <c r="H1371" s="41" t="n">
        <f aca="false">SUMIFS(H:H,$A:$A,"政府性基金预算",$E:$E,$B1371)</f>
        <v>0</v>
      </c>
      <c r="I1371" s="41" t="n">
        <f aca="false">SUMIFS(I:I,$A:$A,"政府性基金预算",$E:$E,$B1371)</f>
        <v>0</v>
      </c>
      <c r="J1371" s="41" t="n">
        <f aca="false">SUMIFS(J:J,$A:$A,"政府性基金预算",$E:$E,$B1371)</f>
        <v>0</v>
      </c>
      <c r="K1371" s="41" t="n">
        <f aca="false">SUMIFS(K:K,$A:$A,"政府性基金预算",$E:$E,$B1371)</f>
        <v>0</v>
      </c>
      <c r="L1371" s="41" t="n">
        <f aca="false">SUMIFS(L:L,$A:$A,"政府性基金预算",$E:$E,$B1371)</f>
        <v>0</v>
      </c>
      <c r="M1371" s="41" t="n">
        <f aca="false">SUMIFS(M:M,$A:$A,"政府性基金预算",$E:$E,$B1371)</f>
        <v>0</v>
      </c>
      <c r="N1371" s="41" t="n">
        <f aca="false">SUMIFS(N:N,$A:$A,"政府性基金预算",$E:$E,$B1371)</f>
        <v>0</v>
      </c>
      <c r="O1371" s="41" t="n">
        <f aca="false">SUMIFS(O:O,$A:$A,"政府性基金预算",$E:$E,$B1371)</f>
        <v>0</v>
      </c>
      <c r="P1371" s="43"/>
    </row>
    <row r="1372" customFormat="false" ht="17.25" hidden="true" customHeight="true" outlineLevel="0" collapsed="false">
      <c r="A1372" s="45" t="s">
        <v>1072</v>
      </c>
      <c r="B1372" s="56" t="n">
        <v>2071001</v>
      </c>
      <c r="C1372" s="47" t="str">
        <f aca="false">IF(LEN(B1372)=3,"类","")</f>
        <v/>
      </c>
      <c r="D1372" s="48" t="str">
        <f aca="false">IF(LEN(B1372)=5,LEFT(B1372,3),"")</f>
        <v/>
      </c>
      <c r="E1372" s="49" t="str">
        <f aca="false">IF(LEN(B1372)=7,LEFT(B1372,5),"")</f>
        <v>20710</v>
      </c>
      <c r="F1372" s="55" t="s">
        <v>1093</v>
      </c>
      <c r="G1372" s="41" t="n">
        <f aca="false">H1372+O1372</f>
        <v>0</v>
      </c>
      <c r="H1372" s="42" t="n">
        <f aca="false">I1372+K1372+M1372</f>
        <v>0</v>
      </c>
      <c r="I1372" s="52"/>
      <c r="J1372" s="52"/>
      <c r="K1372" s="52"/>
      <c r="L1372" s="53"/>
      <c r="M1372" s="53"/>
      <c r="N1372" s="53"/>
      <c r="O1372" s="52"/>
      <c r="P1372" s="43"/>
    </row>
    <row r="1373" customFormat="false" ht="17.25" hidden="true" customHeight="true" outlineLevel="0" collapsed="false">
      <c r="A1373" s="45" t="s">
        <v>1072</v>
      </c>
      <c r="B1373" s="56" t="n">
        <v>2071099</v>
      </c>
      <c r="C1373" s="47" t="str">
        <f aca="false">IF(LEN(B1373)=3,"类","")</f>
        <v/>
      </c>
      <c r="D1373" s="48" t="str">
        <f aca="false">IF(LEN(B1373)=5,LEFT(B1373,3),"")</f>
        <v/>
      </c>
      <c r="E1373" s="49" t="str">
        <f aca="false">IF(LEN(B1373)=7,LEFT(B1373,5),"")</f>
        <v>20710</v>
      </c>
      <c r="F1373" s="55" t="s">
        <v>1094</v>
      </c>
      <c r="G1373" s="41" t="n">
        <f aca="false">H1373+O1373</f>
        <v>0</v>
      </c>
      <c r="H1373" s="42" t="n">
        <f aca="false">I1373+K1373+M1373</f>
        <v>0</v>
      </c>
      <c r="I1373" s="52"/>
      <c r="J1373" s="52"/>
      <c r="K1373" s="52"/>
      <c r="L1373" s="53"/>
      <c r="M1373" s="53"/>
      <c r="N1373" s="53"/>
      <c r="O1373" s="52"/>
      <c r="P1373" s="43"/>
    </row>
    <row r="1374" customFormat="false" ht="17.25" hidden="true" customHeight="true" outlineLevel="0" collapsed="false">
      <c r="A1374" s="45" t="s">
        <v>1072</v>
      </c>
      <c r="B1374" s="56" t="n">
        <v>208</v>
      </c>
      <c r="C1374" s="47" t="str">
        <f aca="false">IF(LEN(B1374)=3,"类","")</f>
        <v>类</v>
      </c>
      <c r="D1374" s="48" t="str">
        <f aca="false">IF(LEN(B1374)=5,LEFT(B1374,3),"")</f>
        <v/>
      </c>
      <c r="E1374" s="49" t="str">
        <f aca="false">IF(LEN(B1374)=7,LEFT(B1374,5),"")</f>
        <v/>
      </c>
      <c r="F1374" s="55" t="s">
        <v>426</v>
      </c>
      <c r="G1374" s="41" t="n">
        <f aca="false">SUMIFS(G:G,$A:$A,"政府性基金预算",$D:$D,$B1374)</f>
        <v>0</v>
      </c>
      <c r="H1374" s="41" t="n">
        <f aca="false">SUMIFS(H:H,$A:$A,"政府性基金预算",$D:$D,$B1374)</f>
        <v>0</v>
      </c>
      <c r="I1374" s="41" t="n">
        <f aca="false">SUMIFS(I:I,$A:$A,"政府性基金预算",$D:$D,$B1374)</f>
        <v>0</v>
      </c>
      <c r="J1374" s="41" t="n">
        <f aca="false">SUMIFS(J:J,$A:$A,"政府性基金预算",$D:$D,$B1374)</f>
        <v>0</v>
      </c>
      <c r="K1374" s="41" t="n">
        <f aca="false">SUMIFS(K:K,$A:$A,"政府性基金预算",$D:$D,$B1374)</f>
        <v>0</v>
      </c>
      <c r="L1374" s="41" t="n">
        <f aca="false">SUMIFS(L:L,$A:$A,"政府性基金预算",$D:$D,$B1374)</f>
        <v>0</v>
      </c>
      <c r="M1374" s="41" t="n">
        <f aca="false">SUMIFS(M:M,$A:$A,"政府性基金预算",$D:$D,$B1374)</f>
        <v>0</v>
      </c>
      <c r="N1374" s="41" t="n">
        <f aca="false">SUMIFS(N:N,$A:$A,"政府性基金预算",$D:$D,$B1374)</f>
        <v>0</v>
      </c>
      <c r="O1374" s="41" t="n">
        <f aca="false">SUMIFS(O:O,$A:$A,"政府性基金预算",$D:$D,$B1374)</f>
        <v>0</v>
      </c>
      <c r="P1374" s="43"/>
    </row>
    <row r="1375" customFormat="false" ht="17.25" hidden="true" customHeight="true" outlineLevel="0" collapsed="false">
      <c r="A1375" s="45" t="s">
        <v>1072</v>
      </c>
      <c r="B1375" s="56" t="n">
        <v>20822</v>
      </c>
      <c r="C1375" s="47" t="str">
        <f aca="false">IF(LEN(B1375)=3,"类","")</f>
        <v/>
      </c>
      <c r="D1375" s="48" t="str">
        <f aca="false">IF(LEN(B1375)=5,LEFT(B1375,3),"")</f>
        <v>208</v>
      </c>
      <c r="E1375" s="49" t="str">
        <f aca="false">IF(LEN(B1375)=7,LEFT(B1375,5),"")</f>
        <v/>
      </c>
      <c r="F1375" s="55" t="s">
        <v>1095</v>
      </c>
      <c r="G1375" s="41" t="n">
        <f aca="false">SUMIFS(G:G,$A:$A,"政府性基金预算",$E:$E,$B1375)</f>
        <v>0</v>
      </c>
      <c r="H1375" s="41" t="n">
        <f aca="false">SUMIFS(H:H,$A:$A,"政府性基金预算",$E:$E,$B1375)</f>
        <v>0</v>
      </c>
      <c r="I1375" s="41" t="n">
        <f aca="false">SUMIFS(I:I,$A:$A,"政府性基金预算",$E:$E,$B1375)</f>
        <v>0</v>
      </c>
      <c r="J1375" s="41" t="n">
        <f aca="false">SUMIFS(J:J,$A:$A,"政府性基金预算",$E:$E,$B1375)</f>
        <v>0</v>
      </c>
      <c r="K1375" s="41" t="n">
        <f aca="false">SUMIFS(K:K,$A:$A,"政府性基金预算",$E:$E,$B1375)</f>
        <v>0</v>
      </c>
      <c r="L1375" s="41" t="n">
        <f aca="false">SUMIFS(L:L,$A:$A,"政府性基金预算",$E:$E,$B1375)</f>
        <v>0</v>
      </c>
      <c r="M1375" s="41" t="n">
        <f aca="false">SUMIFS(M:M,$A:$A,"政府性基金预算",$E:$E,$B1375)</f>
        <v>0</v>
      </c>
      <c r="N1375" s="41" t="n">
        <f aca="false">SUMIFS(N:N,$A:$A,"政府性基金预算",$E:$E,$B1375)</f>
        <v>0</v>
      </c>
      <c r="O1375" s="41" t="n">
        <f aca="false">SUMIFS(O:O,$A:$A,"政府性基金预算",$E:$E,$B1375)</f>
        <v>0</v>
      </c>
      <c r="P1375" s="43"/>
    </row>
    <row r="1376" customFormat="false" ht="17.25" hidden="true" customHeight="true" outlineLevel="0" collapsed="false">
      <c r="A1376" s="45" t="s">
        <v>1072</v>
      </c>
      <c r="B1376" s="56" t="n">
        <v>2082201</v>
      </c>
      <c r="C1376" s="47" t="str">
        <f aca="false">IF(LEN(B1376)=3,"类","")</f>
        <v/>
      </c>
      <c r="D1376" s="48" t="str">
        <f aca="false">IF(LEN(B1376)=5,LEFT(B1376,3),"")</f>
        <v/>
      </c>
      <c r="E1376" s="49" t="str">
        <f aca="false">IF(LEN(B1376)=7,LEFT(B1376,5),"")</f>
        <v>20822</v>
      </c>
      <c r="F1376" s="55" t="s">
        <v>1096</v>
      </c>
      <c r="G1376" s="41" t="n">
        <f aca="false">H1376+O1376</f>
        <v>0</v>
      </c>
      <c r="H1376" s="42" t="n">
        <f aca="false">I1376+K1376+M1376</f>
        <v>0</v>
      </c>
      <c r="I1376" s="52"/>
      <c r="J1376" s="52"/>
      <c r="K1376" s="52"/>
      <c r="L1376" s="53"/>
      <c r="M1376" s="53"/>
      <c r="N1376" s="53"/>
      <c r="O1376" s="52"/>
      <c r="P1376" s="43"/>
    </row>
    <row r="1377" customFormat="false" ht="17.25" hidden="true" customHeight="true" outlineLevel="0" collapsed="false">
      <c r="A1377" s="45" t="s">
        <v>1072</v>
      </c>
      <c r="B1377" s="56" t="n">
        <v>2082202</v>
      </c>
      <c r="C1377" s="47" t="str">
        <f aca="false">IF(LEN(B1377)=3,"类","")</f>
        <v/>
      </c>
      <c r="D1377" s="48" t="str">
        <f aca="false">IF(LEN(B1377)=5,LEFT(B1377,3),"")</f>
        <v/>
      </c>
      <c r="E1377" s="49" t="str">
        <f aca="false">IF(LEN(B1377)=7,LEFT(B1377,5),"")</f>
        <v>20822</v>
      </c>
      <c r="F1377" s="55" t="s">
        <v>1097</v>
      </c>
      <c r="G1377" s="41" t="n">
        <f aca="false">H1377+O1377</f>
        <v>0</v>
      </c>
      <c r="H1377" s="42" t="n">
        <f aca="false">I1377+K1377+M1377</f>
        <v>0</v>
      </c>
      <c r="I1377" s="52"/>
      <c r="J1377" s="52"/>
      <c r="K1377" s="52"/>
      <c r="L1377" s="53"/>
      <c r="M1377" s="53"/>
      <c r="N1377" s="53"/>
      <c r="O1377" s="52"/>
      <c r="P1377" s="43"/>
    </row>
    <row r="1378" customFormat="false" ht="17.25" hidden="true" customHeight="true" outlineLevel="0" collapsed="false">
      <c r="A1378" s="45" t="s">
        <v>1072</v>
      </c>
      <c r="B1378" s="56" t="n">
        <v>2082299</v>
      </c>
      <c r="C1378" s="47" t="str">
        <f aca="false">IF(LEN(B1378)=3,"类","")</f>
        <v/>
      </c>
      <c r="D1378" s="48" t="str">
        <f aca="false">IF(LEN(B1378)=5,LEFT(B1378,3),"")</f>
        <v/>
      </c>
      <c r="E1378" s="49" t="str">
        <f aca="false">IF(LEN(B1378)=7,LEFT(B1378,5),"")</f>
        <v>20822</v>
      </c>
      <c r="F1378" s="55" t="s">
        <v>1098</v>
      </c>
      <c r="G1378" s="41" t="n">
        <f aca="false">H1378+O1378</f>
        <v>0</v>
      </c>
      <c r="H1378" s="42" t="n">
        <f aca="false">I1378+K1378+M1378</f>
        <v>0</v>
      </c>
      <c r="I1378" s="52"/>
      <c r="J1378" s="52"/>
      <c r="K1378" s="52"/>
      <c r="L1378" s="53"/>
      <c r="M1378" s="53"/>
      <c r="N1378" s="53"/>
      <c r="O1378" s="52"/>
      <c r="P1378" s="43"/>
    </row>
    <row r="1379" customFormat="false" ht="17.25" hidden="true" customHeight="true" outlineLevel="0" collapsed="false">
      <c r="A1379" s="45" t="s">
        <v>1072</v>
      </c>
      <c r="B1379" s="56" t="n">
        <v>20823</v>
      </c>
      <c r="C1379" s="47" t="str">
        <f aca="false">IF(LEN(B1379)=3,"类","")</f>
        <v/>
      </c>
      <c r="D1379" s="48" t="str">
        <f aca="false">IF(LEN(B1379)=5,LEFT(B1379,3),"")</f>
        <v>208</v>
      </c>
      <c r="E1379" s="49" t="str">
        <f aca="false">IF(LEN(B1379)=7,LEFT(B1379,5),"")</f>
        <v/>
      </c>
      <c r="F1379" s="55" t="s">
        <v>1099</v>
      </c>
      <c r="G1379" s="41" t="n">
        <f aca="false">SUMIFS(G:G,$A:$A,"政府性基金预算",$E:$E,$B1379)</f>
        <v>0</v>
      </c>
      <c r="H1379" s="41" t="n">
        <f aca="false">SUMIFS(H:H,$A:$A,"政府性基金预算",$E:$E,$B1379)</f>
        <v>0</v>
      </c>
      <c r="I1379" s="41" t="n">
        <f aca="false">SUMIFS(I:I,$A:$A,"政府性基金预算",$E:$E,$B1379)</f>
        <v>0</v>
      </c>
      <c r="J1379" s="41" t="n">
        <f aca="false">SUMIFS(J:J,$A:$A,"政府性基金预算",$E:$E,$B1379)</f>
        <v>0</v>
      </c>
      <c r="K1379" s="41" t="n">
        <f aca="false">SUMIFS(K:K,$A:$A,"政府性基金预算",$E:$E,$B1379)</f>
        <v>0</v>
      </c>
      <c r="L1379" s="41" t="n">
        <f aca="false">SUMIFS(L:L,$A:$A,"政府性基金预算",$E:$E,$B1379)</f>
        <v>0</v>
      </c>
      <c r="M1379" s="41" t="n">
        <f aca="false">SUMIFS(M:M,$A:$A,"政府性基金预算",$E:$E,$B1379)</f>
        <v>0</v>
      </c>
      <c r="N1379" s="41" t="n">
        <f aca="false">SUMIFS(N:N,$A:$A,"政府性基金预算",$E:$E,$B1379)</f>
        <v>0</v>
      </c>
      <c r="O1379" s="41" t="n">
        <f aca="false">SUMIFS(O:O,$A:$A,"政府性基金预算",$E:$E,$B1379)</f>
        <v>0</v>
      </c>
      <c r="P1379" s="43"/>
    </row>
    <row r="1380" customFormat="false" ht="17.25" hidden="true" customHeight="true" outlineLevel="0" collapsed="false">
      <c r="A1380" s="45" t="s">
        <v>1072</v>
      </c>
      <c r="B1380" s="56" t="n">
        <v>2082301</v>
      </c>
      <c r="C1380" s="47" t="str">
        <f aca="false">IF(LEN(B1380)=3,"类","")</f>
        <v/>
      </c>
      <c r="D1380" s="48" t="str">
        <f aca="false">IF(LEN(B1380)=5,LEFT(B1380,3),"")</f>
        <v/>
      </c>
      <c r="E1380" s="49" t="str">
        <f aca="false">IF(LEN(B1380)=7,LEFT(B1380,5),"")</f>
        <v>20823</v>
      </c>
      <c r="F1380" s="55" t="s">
        <v>1096</v>
      </c>
      <c r="G1380" s="41" t="n">
        <f aca="false">H1380+O1380</f>
        <v>0</v>
      </c>
      <c r="H1380" s="42" t="n">
        <f aca="false">I1380+K1380+M1380</f>
        <v>0</v>
      </c>
      <c r="I1380" s="52"/>
      <c r="J1380" s="52"/>
      <c r="K1380" s="52"/>
      <c r="L1380" s="53"/>
      <c r="M1380" s="53"/>
      <c r="N1380" s="53"/>
      <c r="O1380" s="52"/>
      <c r="P1380" s="43"/>
    </row>
    <row r="1381" customFormat="false" ht="17.25" hidden="true" customHeight="true" outlineLevel="0" collapsed="false">
      <c r="A1381" s="45" t="s">
        <v>1072</v>
      </c>
      <c r="B1381" s="56" t="n">
        <v>2082302</v>
      </c>
      <c r="C1381" s="47" t="str">
        <f aca="false">IF(LEN(B1381)=3,"类","")</f>
        <v/>
      </c>
      <c r="D1381" s="48" t="str">
        <f aca="false">IF(LEN(B1381)=5,LEFT(B1381,3),"")</f>
        <v/>
      </c>
      <c r="E1381" s="49" t="str">
        <f aca="false">IF(LEN(B1381)=7,LEFT(B1381,5),"")</f>
        <v>20823</v>
      </c>
      <c r="F1381" s="55" t="s">
        <v>1097</v>
      </c>
      <c r="G1381" s="41" t="n">
        <f aca="false">H1381+O1381</f>
        <v>0</v>
      </c>
      <c r="H1381" s="42" t="n">
        <f aca="false">I1381+K1381+M1381</f>
        <v>0</v>
      </c>
      <c r="I1381" s="52"/>
      <c r="J1381" s="52"/>
      <c r="K1381" s="52"/>
      <c r="L1381" s="53"/>
      <c r="M1381" s="53"/>
      <c r="N1381" s="53"/>
      <c r="O1381" s="52"/>
      <c r="P1381" s="43"/>
    </row>
    <row r="1382" customFormat="false" ht="17.25" hidden="true" customHeight="true" outlineLevel="0" collapsed="false">
      <c r="A1382" s="45" t="s">
        <v>1072</v>
      </c>
      <c r="B1382" s="56" t="n">
        <v>2082399</v>
      </c>
      <c r="C1382" s="47" t="str">
        <f aca="false">IF(LEN(B1382)=3,"类","")</f>
        <v/>
      </c>
      <c r="D1382" s="48" t="str">
        <f aca="false">IF(LEN(B1382)=5,LEFT(B1382,3),"")</f>
        <v/>
      </c>
      <c r="E1382" s="49" t="str">
        <f aca="false">IF(LEN(B1382)=7,LEFT(B1382,5),"")</f>
        <v>20823</v>
      </c>
      <c r="F1382" s="55" t="s">
        <v>1100</v>
      </c>
      <c r="G1382" s="41" t="n">
        <f aca="false">H1382+O1382</f>
        <v>0</v>
      </c>
      <c r="H1382" s="42" t="n">
        <f aca="false">I1382+K1382+M1382</f>
        <v>0</v>
      </c>
      <c r="I1382" s="52"/>
      <c r="J1382" s="52"/>
      <c r="K1382" s="52"/>
      <c r="L1382" s="53"/>
      <c r="M1382" s="53"/>
      <c r="N1382" s="53"/>
      <c r="O1382" s="52"/>
      <c r="P1382" s="43"/>
    </row>
    <row r="1383" customFormat="false" ht="17.25" hidden="true" customHeight="true" outlineLevel="0" collapsed="false">
      <c r="A1383" s="45" t="s">
        <v>1072</v>
      </c>
      <c r="B1383" s="56" t="n">
        <v>20829</v>
      </c>
      <c r="C1383" s="47" t="str">
        <f aca="false">IF(LEN(B1383)=3,"类","")</f>
        <v/>
      </c>
      <c r="D1383" s="48" t="str">
        <f aca="false">IF(LEN(B1383)=5,LEFT(B1383,3),"")</f>
        <v>208</v>
      </c>
      <c r="E1383" s="49" t="str">
        <f aca="false">IF(LEN(B1383)=7,LEFT(B1383,5),"")</f>
        <v/>
      </c>
      <c r="F1383" s="55" t="s">
        <v>1101</v>
      </c>
      <c r="G1383" s="41" t="n">
        <f aca="false">SUMIFS(G:G,$A:$A,"政府性基金预算",$E:$E,$B1383)</f>
        <v>0</v>
      </c>
      <c r="H1383" s="41" t="n">
        <f aca="false">SUMIFS(H:H,$A:$A,"政府性基金预算",$E:$E,$B1383)</f>
        <v>0</v>
      </c>
      <c r="I1383" s="41" t="n">
        <f aca="false">SUMIFS(I:I,$A:$A,"政府性基金预算",$E:$E,$B1383)</f>
        <v>0</v>
      </c>
      <c r="J1383" s="41" t="n">
        <f aca="false">SUMIFS(J:J,$A:$A,"政府性基金预算",$E:$E,$B1383)</f>
        <v>0</v>
      </c>
      <c r="K1383" s="41" t="n">
        <f aca="false">SUMIFS(K:K,$A:$A,"政府性基金预算",$E:$E,$B1383)</f>
        <v>0</v>
      </c>
      <c r="L1383" s="41" t="n">
        <f aca="false">SUMIFS(L:L,$A:$A,"政府性基金预算",$E:$E,$B1383)</f>
        <v>0</v>
      </c>
      <c r="M1383" s="41" t="n">
        <f aca="false">SUMIFS(M:M,$A:$A,"政府性基金预算",$E:$E,$B1383)</f>
        <v>0</v>
      </c>
      <c r="N1383" s="41" t="n">
        <f aca="false">SUMIFS(N:N,$A:$A,"政府性基金预算",$E:$E,$B1383)</f>
        <v>0</v>
      </c>
      <c r="O1383" s="41" t="n">
        <f aca="false">SUMIFS(O:O,$A:$A,"政府性基金预算",$E:$E,$B1383)</f>
        <v>0</v>
      </c>
      <c r="P1383" s="43"/>
    </row>
    <row r="1384" customFormat="false" ht="17.25" hidden="true" customHeight="true" outlineLevel="0" collapsed="false">
      <c r="A1384" s="45" t="s">
        <v>1072</v>
      </c>
      <c r="B1384" s="56" t="n">
        <v>2082901</v>
      </c>
      <c r="C1384" s="47" t="str">
        <f aca="false">IF(LEN(B1384)=3,"类","")</f>
        <v/>
      </c>
      <c r="D1384" s="48" t="str">
        <f aca="false">IF(LEN(B1384)=5,LEFT(B1384,3),"")</f>
        <v/>
      </c>
      <c r="E1384" s="49" t="str">
        <f aca="false">IF(LEN(B1384)=7,LEFT(B1384,5),"")</f>
        <v>20829</v>
      </c>
      <c r="F1384" s="55" t="s">
        <v>1097</v>
      </c>
      <c r="G1384" s="41" t="n">
        <f aca="false">H1384+O1384</f>
        <v>0</v>
      </c>
      <c r="H1384" s="42" t="n">
        <f aca="false">I1384+K1384+M1384</f>
        <v>0</v>
      </c>
      <c r="I1384" s="52"/>
      <c r="J1384" s="52"/>
      <c r="K1384" s="52"/>
      <c r="L1384" s="53"/>
      <c r="M1384" s="53"/>
      <c r="N1384" s="53"/>
      <c r="O1384" s="52"/>
      <c r="P1384" s="43"/>
    </row>
    <row r="1385" customFormat="false" ht="17.25" hidden="true" customHeight="true" outlineLevel="0" collapsed="false">
      <c r="A1385" s="45" t="s">
        <v>1072</v>
      </c>
      <c r="B1385" s="56" t="n">
        <v>2082999</v>
      </c>
      <c r="C1385" s="47" t="str">
        <f aca="false">IF(LEN(B1385)=3,"类","")</f>
        <v/>
      </c>
      <c r="D1385" s="48" t="str">
        <f aca="false">IF(LEN(B1385)=5,LEFT(B1385,3),"")</f>
        <v/>
      </c>
      <c r="E1385" s="49" t="str">
        <f aca="false">IF(LEN(B1385)=7,LEFT(B1385,5),"")</f>
        <v>20829</v>
      </c>
      <c r="F1385" s="55" t="s">
        <v>1102</v>
      </c>
      <c r="G1385" s="41" t="n">
        <f aca="false">H1385+O1385</f>
        <v>0</v>
      </c>
      <c r="H1385" s="42" t="n">
        <f aca="false">I1385+K1385+M1385</f>
        <v>0</v>
      </c>
      <c r="I1385" s="52"/>
      <c r="J1385" s="52"/>
      <c r="K1385" s="52"/>
      <c r="L1385" s="53"/>
      <c r="M1385" s="53"/>
      <c r="N1385" s="53"/>
      <c r="O1385" s="52"/>
      <c r="P1385" s="43"/>
    </row>
    <row r="1386" customFormat="false" ht="17.25" hidden="true" customHeight="true" outlineLevel="0" collapsed="false">
      <c r="A1386" s="45" t="s">
        <v>1072</v>
      </c>
      <c r="B1386" s="56" t="n">
        <v>211</v>
      </c>
      <c r="C1386" s="47" t="str">
        <f aca="false">IF(LEN(B1386)=3,"类","")</f>
        <v>类</v>
      </c>
      <c r="D1386" s="48" t="str">
        <f aca="false">IF(LEN(B1386)=5,LEFT(B1386,3),"")</f>
        <v/>
      </c>
      <c r="E1386" s="49" t="str">
        <f aca="false">IF(LEN(B1386)=7,LEFT(B1386,5),"")</f>
        <v/>
      </c>
      <c r="F1386" s="55" t="s">
        <v>594</v>
      </c>
      <c r="G1386" s="41" t="n">
        <f aca="false">SUMIFS(G:G,$A:$A,"政府性基金预算",$D:$D,$B1386)</f>
        <v>0</v>
      </c>
      <c r="H1386" s="41" t="n">
        <f aca="false">SUMIFS(H:H,$A:$A,"政府性基金预算",$D:$D,$B1386)</f>
        <v>0</v>
      </c>
      <c r="I1386" s="41" t="n">
        <f aca="false">SUMIFS(I:I,$A:$A,"政府性基金预算",$D:$D,$B1386)</f>
        <v>0</v>
      </c>
      <c r="J1386" s="41" t="n">
        <f aca="false">SUMIFS(J:J,$A:$A,"政府性基金预算",$D:$D,$B1386)</f>
        <v>0</v>
      </c>
      <c r="K1386" s="41" t="n">
        <f aca="false">SUMIFS(K:K,$A:$A,"政府性基金预算",$D:$D,$B1386)</f>
        <v>0</v>
      </c>
      <c r="L1386" s="41" t="n">
        <f aca="false">SUMIFS(L:L,$A:$A,"政府性基金预算",$D:$D,$B1386)</f>
        <v>0</v>
      </c>
      <c r="M1386" s="41" t="n">
        <f aca="false">SUMIFS(M:M,$A:$A,"政府性基金预算",$D:$D,$B1386)</f>
        <v>0</v>
      </c>
      <c r="N1386" s="41" t="n">
        <f aca="false">SUMIFS(N:N,$A:$A,"政府性基金预算",$D:$D,$B1386)</f>
        <v>0</v>
      </c>
      <c r="O1386" s="41" t="n">
        <f aca="false">SUMIFS(O:O,$A:$A,"政府性基金预算",$D:$D,$B1386)</f>
        <v>0</v>
      </c>
      <c r="P1386" s="43"/>
    </row>
    <row r="1387" customFormat="false" ht="17.25" hidden="true" customHeight="true" outlineLevel="0" collapsed="false">
      <c r="A1387" s="45" t="s">
        <v>1072</v>
      </c>
      <c r="B1387" s="56" t="n">
        <v>21160</v>
      </c>
      <c r="C1387" s="47" t="str">
        <f aca="false">IF(LEN(B1387)=3,"类","")</f>
        <v/>
      </c>
      <c r="D1387" s="48" t="str">
        <f aca="false">IF(LEN(B1387)=5,LEFT(B1387,3),"")</f>
        <v>211</v>
      </c>
      <c r="E1387" s="49" t="str">
        <f aca="false">IF(LEN(B1387)=7,LEFT(B1387,5),"")</f>
        <v/>
      </c>
      <c r="F1387" s="55" t="s">
        <v>1103</v>
      </c>
      <c r="G1387" s="41" t="n">
        <f aca="false">SUMIFS(G:G,$A:$A,"政府性基金预算",$E:$E,$B1387)</f>
        <v>0</v>
      </c>
      <c r="H1387" s="41" t="n">
        <f aca="false">SUMIFS(H:H,$A:$A,"政府性基金预算",$E:$E,$B1387)</f>
        <v>0</v>
      </c>
      <c r="I1387" s="41" t="n">
        <f aca="false">SUMIFS(I:I,$A:$A,"政府性基金预算",$E:$E,$B1387)</f>
        <v>0</v>
      </c>
      <c r="J1387" s="41" t="n">
        <f aca="false">SUMIFS(J:J,$A:$A,"政府性基金预算",$E:$E,$B1387)</f>
        <v>0</v>
      </c>
      <c r="K1387" s="41" t="n">
        <f aca="false">SUMIFS(K:K,$A:$A,"政府性基金预算",$E:$E,$B1387)</f>
        <v>0</v>
      </c>
      <c r="L1387" s="41" t="n">
        <f aca="false">SUMIFS(L:L,$A:$A,"政府性基金预算",$E:$E,$B1387)</f>
        <v>0</v>
      </c>
      <c r="M1387" s="41" t="n">
        <f aca="false">SUMIFS(M:M,$A:$A,"政府性基金预算",$E:$E,$B1387)</f>
        <v>0</v>
      </c>
      <c r="N1387" s="41" t="n">
        <f aca="false">SUMIFS(N:N,$A:$A,"政府性基金预算",$E:$E,$B1387)</f>
        <v>0</v>
      </c>
      <c r="O1387" s="41" t="n">
        <f aca="false">SUMIFS(O:O,$A:$A,"政府性基金预算",$E:$E,$B1387)</f>
        <v>0</v>
      </c>
      <c r="P1387" s="43"/>
    </row>
    <row r="1388" customFormat="false" ht="17.25" hidden="true" customHeight="true" outlineLevel="0" collapsed="false">
      <c r="A1388" s="45" t="s">
        <v>1072</v>
      </c>
      <c r="B1388" s="56" t="n">
        <v>2116001</v>
      </c>
      <c r="C1388" s="47" t="str">
        <f aca="false">IF(LEN(B1388)=3,"类","")</f>
        <v/>
      </c>
      <c r="D1388" s="48" t="str">
        <f aca="false">IF(LEN(B1388)=5,LEFT(B1388,3),"")</f>
        <v/>
      </c>
      <c r="E1388" s="49" t="str">
        <f aca="false">IF(LEN(B1388)=7,LEFT(B1388,5),"")</f>
        <v>21160</v>
      </c>
      <c r="F1388" s="55" t="s">
        <v>1104</v>
      </c>
      <c r="G1388" s="41" t="n">
        <f aca="false">H1388+O1388</f>
        <v>0</v>
      </c>
      <c r="H1388" s="42" t="n">
        <f aca="false">I1388+K1388+M1388</f>
        <v>0</v>
      </c>
      <c r="I1388" s="52"/>
      <c r="J1388" s="52"/>
      <c r="K1388" s="52"/>
      <c r="L1388" s="53"/>
      <c r="M1388" s="53"/>
      <c r="N1388" s="53"/>
      <c r="O1388" s="52"/>
      <c r="P1388" s="43"/>
    </row>
    <row r="1389" customFormat="false" ht="17.25" hidden="true" customHeight="true" outlineLevel="0" collapsed="false">
      <c r="A1389" s="45" t="s">
        <v>1072</v>
      </c>
      <c r="B1389" s="56" t="n">
        <v>2116002</v>
      </c>
      <c r="C1389" s="47" t="str">
        <f aca="false">IF(LEN(B1389)=3,"类","")</f>
        <v/>
      </c>
      <c r="D1389" s="48" t="str">
        <f aca="false">IF(LEN(B1389)=5,LEFT(B1389,3),"")</f>
        <v/>
      </c>
      <c r="E1389" s="49" t="str">
        <f aca="false">IF(LEN(B1389)=7,LEFT(B1389,5),"")</f>
        <v>21160</v>
      </c>
      <c r="F1389" s="55" t="s">
        <v>1105</v>
      </c>
      <c r="G1389" s="41" t="n">
        <f aca="false">H1389+O1389</f>
        <v>0</v>
      </c>
      <c r="H1389" s="42" t="n">
        <f aca="false">I1389+K1389+M1389</f>
        <v>0</v>
      </c>
      <c r="I1389" s="52"/>
      <c r="J1389" s="52"/>
      <c r="K1389" s="52"/>
      <c r="L1389" s="53"/>
      <c r="M1389" s="53"/>
      <c r="N1389" s="53"/>
      <c r="O1389" s="52"/>
      <c r="P1389" s="43"/>
    </row>
    <row r="1390" customFormat="false" ht="17.25" hidden="true" customHeight="true" outlineLevel="0" collapsed="false">
      <c r="A1390" s="45" t="s">
        <v>1072</v>
      </c>
      <c r="B1390" s="56" t="n">
        <v>2116003</v>
      </c>
      <c r="C1390" s="47" t="str">
        <f aca="false">IF(LEN(B1390)=3,"类","")</f>
        <v/>
      </c>
      <c r="D1390" s="48" t="str">
        <f aca="false">IF(LEN(B1390)=5,LEFT(B1390,3),"")</f>
        <v/>
      </c>
      <c r="E1390" s="49" t="str">
        <f aca="false">IF(LEN(B1390)=7,LEFT(B1390,5),"")</f>
        <v>21160</v>
      </c>
      <c r="F1390" s="55" t="s">
        <v>1106</v>
      </c>
      <c r="G1390" s="41" t="n">
        <f aca="false">H1390+O1390</f>
        <v>0</v>
      </c>
      <c r="H1390" s="42" t="n">
        <f aca="false">I1390+K1390+M1390</f>
        <v>0</v>
      </c>
      <c r="I1390" s="52"/>
      <c r="J1390" s="52"/>
      <c r="K1390" s="52"/>
      <c r="L1390" s="53"/>
      <c r="M1390" s="53"/>
      <c r="N1390" s="53"/>
      <c r="O1390" s="52"/>
      <c r="P1390" s="43"/>
    </row>
    <row r="1391" customFormat="false" ht="17.25" hidden="true" customHeight="true" outlineLevel="0" collapsed="false">
      <c r="A1391" s="45" t="s">
        <v>1072</v>
      </c>
      <c r="B1391" s="56" t="n">
        <v>2116099</v>
      </c>
      <c r="C1391" s="47" t="str">
        <f aca="false">IF(LEN(B1391)=3,"类","")</f>
        <v/>
      </c>
      <c r="D1391" s="48" t="str">
        <f aca="false">IF(LEN(B1391)=5,LEFT(B1391,3),"")</f>
        <v/>
      </c>
      <c r="E1391" s="49" t="str">
        <f aca="false">IF(LEN(B1391)=7,LEFT(B1391,5),"")</f>
        <v>21160</v>
      </c>
      <c r="F1391" s="55" t="s">
        <v>1107</v>
      </c>
      <c r="G1391" s="41" t="n">
        <f aca="false">H1391+O1391</f>
        <v>0</v>
      </c>
      <c r="H1391" s="42" t="n">
        <f aca="false">I1391+K1391+M1391</f>
        <v>0</v>
      </c>
      <c r="I1391" s="52"/>
      <c r="J1391" s="52"/>
      <c r="K1391" s="52"/>
      <c r="L1391" s="53"/>
      <c r="M1391" s="53"/>
      <c r="N1391" s="53"/>
      <c r="O1391" s="52"/>
      <c r="P1391" s="43"/>
    </row>
    <row r="1392" customFormat="false" ht="17.25" hidden="true" customHeight="true" outlineLevel="0" collapsed="false">
      <c r="A1392" s="45" t="s">
        <v>1072</v>
      </c>
      <c r="B1392" s="56" t="n">
        <v>21161</v>
      </c>
      <c r="C1392" s="47" t="str">
        <f aca="false">IF(LEN(B1392)=3,"类","")</f>
        <v/>
      </c>
      <c r="D1392" s="48" t="str">
        <f aca="false">IF(LEN(B1392)=5,LEFT(B1392,3),"")</f>
        <v>211</v>
      </c>
      <c r="E1392" s="49" t="str">
        <f aca="false">IF(LEN(B1392)=7,LEFT(B1392,5),"")</f>
        <v/>
      </c>
      <c r="F1392" s="55" t="s">
        <v>1108</v>
      </c>
      <c r="G1392" s="41" t="n">
        <f aca="false">SUMIFS(G:G,$A:$A,"政府性基金预算",$E:$E,$B1392)</f>
        <v>0</v>
      </c>
      <c r="H1392" s="41" t="n">
        <f aca="false">SUMIFS(H:H,$A:$A,"政府性基金预算",$E:$E,$B1392)</f>
        <v>0</v>
      </c>
      <c r="I1392" s="41" t="n">
        <f aca="false">SUMIFS(I:I,$A:$A,"政府性基金预算",$E:$E,$B1392)</f>
        <v>0</v>
      </c>
      <c r="J1392" s="41" t="n">
        <f aca="false">SUMIFS(J:J,$A:$A,"政府性基金预算",$E:$E,$B1392)</f>
        <v>0</v>
      </c>
      <c r="K1392" s="41" t="n">
        <f aca="false">SUMIFS(K:K,$A:$A,"政府性基金预算",$E:$E,$B1392)</f>
        <v>0</v>
      </c>
      <c r="L1392" s="41" t="n">
        <f aca="false">SUMIFS(L:L,$A:$A,"政府性基金预算",$E:$E,$B1392)</f>
        <v>0</v>
      </c>
      <c r="M1392" s="41" t="n">
        <f aca="false">SUMIFS(M:M,$A:$A,"政府性基金预算",$E:$E,$B1392)</f>
        <v>0</v>
      </c>
      <c r="N1392" s="41" t="n">
        <f aca="false">SUMIFS(N:N,$A:$A,"政府性基金预算",$E:$E,$B1392)</f>
        <v>0</v>
      </c>
      <c r="O1392" s="41" t="n">
        <f aca="false">SUMIFS(O:O,$A:$A,"政府性基金预算",$E:$E,$B1392)</f>
        <v>0</v>
      </c>
      <c r="P1392" s="43"/>
    </row>
    <row r="1393" customFormat="false" ht="17.25" hidden="true" customHeight="true" outlineLevel="0" collapsed="false">
      <c r="A1393" s="45" t="s">
        <v>1072</v>
      </c>
      <c r="B1393" s="56" t="n">
        <v>2116101</v>
      </c>
      <c r="C1393" s="47" t="str">
        <f aca="false">IF(LEN(B1393)=3,"类","")</f>
        <v/>
      </c>
      <c r="D1393" s="48" t="str">
        <f aca="false">IF(LEN(B1393)=5,LEFT(B1393,3),"")</f>
        <v/>
      </c>
      <c r="E1393" s="49" t="str">
        <f aca="false">IF(LEN(B1393)=7,LEFT(B1393,5),"")</f>
        <v>21161</v>
      </c>
      <c r="F1393" s="55" t="s">
        <v>1109</v>
      </c>
      <c r="G1393" s="41" t="n">
        <f aca="false">H1393+O1393</f>
        <v>0</v>
      </c>
      <c r="H1393" s="42" t="n">
        <f aca="false">I1393+K1393+M1393</f>
        <v>0</v>
      </c>
      <c r="I1393" s="52"/>
      <c r="J1393" s="52"/>
      <c r="K1393" s="52"/>
      <c r="L1393" s="53"/>
      <c r="M1393" s="53"/>
      <c r="N1393" s="53"/>
      <c r="O1393" s="52"/>
      <c r="P1393" s="43"/>
    </row>
    <row r="1394" customFormat="false" ht="17.25" hidden="true" customHeight="true" outlineLevel="0" collapsed="false">
      <c r="A1394" s="45" t="s">
        <v>1072</v>
      </c>
      <c r="B1394" s="56" t="n">
        <v>2116102</v>
      </c>
      <c r="C1394" s="47" t="str">
        <f aca="false">IF(LEN(B1394)=3,"类","")</f>
        <v/>
      </c>
      <c r="D1394" s="48" t="str">
        <f aca="false">IF(LEN(B1394)=5,LEFT(B1394,3),"")</f>
        <v/>
      </c>
      <c r="E1394" s="49" t="str">
        <f aca="false">IF(LEN(B1394)=7,LEFT(B1394,5),"")</f>
        <v>21161</v>
      </c>
      <c r="F1394" s="55" t="s">
        <v>1110</v>
      </c>
      <c r="G1394" s="41" t="n">
        <f aca="false">H1394+O1394</f>
        <v>0</v>
      </c>
      <c r="H1394" s="42" t="n">
        <f aca="false">I1394+K1394+M1394</f>
        <v>0</v>
      </c>
      <c r="I1394" s="52"/>
      <c r="J1394" s="52"/>
      <c r="K1394" s="52"/>
      <c r="L1394" s="53"/>
      <c r="M1394" s="53"/>
      <c r="N1394" s="53"/>
      <c r="O1394" s="52"/>
      <c r="P1394" s="43"/>
    </row>
    <row r="1395" customFormat="false" ht="17.25" hidden="true" customHeight="true" outlineLevel="0" collapsed="false">
      <c r="A1395" s="45" t="s">
        <v>1072</v>
      </c>
      <c r="B1395" s="56" t="n">
        <v>2116103</v>
      </c>
      <c r="C1395" s="47" t="str">
        <f aca="false">IF(LEN(B1395)=3,"类","")</f>
        <v/>
      </c>
      <c r="D1395" s="48" t="str">
        <f aca="false">IF(LEN(B1395)=5,LEFT(B1395,3),"")</f>
        <v/>
      </c>
      <c r="E1395" s="49" t="str">
        <f aca="false">IF(LEN(B1395)=7,LEFT(B1395,5),"")</f>
        <v>21161</v>
      </c>
      <c r="F1395" s="55" t="s">
        <v>1111</v>
      </c>
      <c r="G1395" s="41" t="n">
        <f aca="false">H1395+O1395</f>
        <v>0</v>
      </c>
      <c r="H1395" s="42" t="n">
        <f aca="false">I1395+K1395+M1395</f>
        <v>0</v>
      </c>
      <c r="I1395" s="52"/>
      <c r="J1395" s="52"/>
      <c r="K1395" s="52"/>
      <c r="L1395" s="53"/>
      <c r="M1395" s="53"/>
      <c r="N1395" s="53"/>
      <c r="O1395" s="52"/>
      <c r="P1395" s="43"/>
    </row>
    <row r="1396" customFormat="false" ht="17.25" hidden="true" customHeight="true" outlineLevel="0" collapsed="false">
      <c r="A1396" s="45" t="s">
        <v>1072</v>
      </c>
      <c r="B1396" s="56" t="n">
        <v>2116104</v>
      </c>
      <c r="C1396" s="47" t="str">
        <f aca="false">IF(LEN(B1396)=3,"类","")</f>
        <v/>
      </c>
      <c r="D1396" s="48" t="str">
        <f aca="false">IF(LEN(B1396)=5,LEFT(B1396,3),"")</f>
        <v/>
      </c>
      <c r="E1396" s="49" t="str">
        <f aca="false">IF(LEN(B1396)=7,LEFT(B1396,5),"")</f>
        <v>21161</v>
      </c>
      <c r="F1396" s="55" t="s">
        <v>1112</v>
      </c>
      <c r="G1396" s="41" t="n">
        <f aca="false">H1396+O1396</f>
        <v>0</v>
      </c>
      <c r="H1396" s="42" t="n">
        <f aca="false">I1396+K1396+M1396</f>
        <v>0</v>
      </c>
      <c r="I1396" s="52"/>
      <c r="J1396" s="52"/>
      <c r="K1396" s="52"/>
      <c r="L1396" s="53"/>
      <c r="M1396" s="53"/>
      <c r="N1396" s="53"/>
      <c r="O1396" s="52"/>
      <c r="P1396" s="43"/>
    </row>
    <row r="1397" customFormat="false" ht="17.25" hidden="true" customHeight="true" outlineLevel="0" collapsed="false">
      <c r="A1397" s="45" t="s">
        <v>1072</v>
      </c>
      <c r="B1397" s="56" t="n">
        <v>212</v>
      </c>
      <c r="C1397" s="47" t="str">
        <f aca="false">IF(LEN(B1397)=3,"类","")</f>
        <v>类</v>
      </c>
      <c r="D1397" s="48" t="str">
        <f aca="false">IF(LEN(B1397)=5,LEFT(B1397,3),"")</f>
        <v/>
      </c>
      <c r="E1397" s="49" t="str">
        <f aca="false">IF(LEN(B1397)=7,LEFT(B1397,5),"")</f>
        <v/>
      </c>
      <c r="F1397" s="55" t="s">
        <v>660</v>
      </c>
      <c r="G1397" s="41" t="n">
        <f aca="false">SUMIFS(G:G,$A:$A,"政府性基金预算",$D:$D,$B1397)</f>
        <v>0</v>
      </c>
      <c r="H1397" s="41" t="n">
        <f aca="false">SUMIFS(H:H,$A:$A,"政府性基金预算",$D:$D,$B1397)</f>
        <v>0</v>
      </c>
      <c r="I1397" s="41" t="n">
        <f aca="false">SUMIFS(I:I,$A:$A,"政府性基金预算",$D:$D,$B1397)</f>
        <v>0</v>
      </c>
      <c r="J1397" s="41" t="n">
        <f aca="false">SUMIFS(J:J,$A:$A,"政府性基金预算",$D:$D,$B1397)</f>
        <v>0</v>
      </c>
      <c r="K1397" s="41" t="n">
        <f aca="false">SUMIFS(K:K,$A:$A,"政府性基金预算",$D:$D,$B1397)</f>
        <v>0</v>
      </c>
      <c r="L1397" s="41" t="n">
        <f aca="false">SUMIFS(L:L,$A:$A,"政府性基金预算",$D:$D,$B1397)</f>
        <v>0</v>
      </c>
      <c r="M1397" s="41" t="n">
        <f aca="false">SUMIFS(M:M,$A:$A,"政府性基金预算",$D:$D,$B1397)</f>
        <v>0</v>
      </c>
      <c r="N1397" s="41" t="n">
        <f aca="false">SUMIFS(N:N,$A:$A,"政府性基金预算",$D:$D,$B1397)</f>
        <v>0</v>
      </c>
      <c r="O1397" s="41" t="n">
        <f aca="false">SUMIFS(O:O,$A:$A,"政府性基金预算",$D:$D,$B1397)</f>
        <v>0</v>
      </c>
      <c r="P1397" s="43"/>
    </row>
    <row r="1398" customFormat="false" ht="17.25" hidden="true" customHeight="true" outlineLevel="0" collapsed="false">
      <c r="A1398" s="45" t="s">
        <v>1072</v>
      </c>
      <c r="B1398" s="56" t="n">
        <v>21208</v>
      </c>
      <c r="C1398" s="47" t="str">
        <f aca="false">IF(LEN(B1398)=3,"类","")</f>
        <v/>
      </c>
      <c r="D1398" s="48" t="str">
        <f aca="false">IF(LEN(B1398)=5,LEFT(B1398,3),"")</f>
        <v>212</v>
      </c>
      <c r="E1398" s="49" t="str">
        <f aca="false">IF(LEN(B1398)=7,LEFT(B1398,5),"")</f>
        <v/>
      </c>
      <c r="F1398" s="55" t="s">
        <v>1113</v>
      </c>
      <c r="G1398" s="41" t="n">
        <f aca="false">SUMIFS(G:G,$A:$A,"政府性基金预算",$E:$E,$B1398)</f>
        <v>0</v>
      </c>
      <c r="H1398" s="41" t="n">
        <f aca="false">SUMIFS(H:H,$A:$A,"政府性基金预算",$E:$E,$B1398)</f>
        <v>0</v>
      </c>
      <c r="I1398" s="41" t="n">
        <f aca="false">SUMIFS(I:I,$A:$A,"政府性基金预算",$E:$E,$B1398)</f>
        <v>0</v>
      </c>
      <c r="J1398" s="41" t="n">
        <f aca="false">SUMIFS(J:J,$A:$A,"政府性基金预算",$E:$E,$B1398)</f>
        <v>0</v>
      </c>
      <c r="K1398" s="41" t="n">
        <f aca="false">SUMIFS(K:K,$A:$A,"政府性基金预算",$E:$E,$B1398)</f>
        <v>0</v>
      </c>
      <c r="L1398" s="41" t="n">
        <f aca="false">SUMIFS(L:L,$A:$A,"政府性基金预算",$E:$E,$B1398)</f>
        <v>0</v>
      </c>
      <c r="M1398" s="41" t="n">
        <f aca="false">SUMIFS(M:M,$A:$A,"政府性基金预算",$E:$E,$B1398)</f>
        <v>0</v>
      </c>
      <c r="N1398" s="41" t="n">
        <f aca="false">SUMIFS(N:N,$A:$A,"政府性基金预算",$E:$E,$B1398)</f>
        <v>0</v>
      </c>
      <c r="O1398" s="41" t="n">
        <f aca="false">SUMIFS(O:O,$A:$A,"政府性基金预算",$E:$E,$B1398)</f>
        <v>0</v>
      </c>
      <c r="P1398" s="43"/>
    </row>
    <row r="1399" customFormat="false" ht="17.25" hidden="true" customHeight="true" outlineLevel="0" collapsed="false">
      <c r="A1399" s="45" t="s">
        <v>1072</v>
      </c>
      <c r="B1399" s="56" t="n">
        <v>2120801</v>
      </c>
      <c r="C1399" s="47" t="str">
        <f aca="false">IF(LEN(B1399)=3,"类","")</f>
        <v/>
      </c>
      <c r="D1399" s="48" t="str">
        <f aca="false">IF(LEN(B1399)=5,LEFT(B1399,3),"")</f>
        <v/>
      </c>
      <c r="E1399" s="49" t="str">
        <f aca="false">IF(LEN(B1399)=7,LEFT(B1399,5),"")</f>
        <v>21208</v>
      </c>
      <c r="F1399" s="55" t="s">
        <v>1114</v>
      </c>
      <c r="G1399" s="41" t="n">
        <f aca="false">H1399+O1399</f>
        <v>0</v>
      </c>
      <c r="H1399" s="42" t="n">
        <f aca="false">I1399+K1399+M1399</f>
        <v>0</v>
      </c>
      <c r="I1399" s="52"/>
      <c r="J1399" s="52"/>
      <c r="K1399" s="52"/>
      <c r="L1399" s="53"/>
      <c r="M1399" s="53"/>
      <c r="N1399" s="53"/>
      <c r="O1399" s="52"/>
      <c r="P1399" s="43"/>
    </row>
    <row r="1400" customFormat="false" ht="17.25" hidden="true" customHeight="true" outlineLevel="0" collapsed="false">
      <c r="A1400" s="45" t="s">
        <v>1072</v>
      </c>
      <c r="B1400" s="56" t="n">
        <v>2120802</v>
      </c>
      <c r="C1400" s="47" t="str">
        <f aca="false">IF(LEN(B1400)=3,"类","")</f>
        <v/>
      </c>
      <c r="D1400" s="48" t="str">
        <f aca="false">IF(LEN(B1400)=5,LEFT(B1400,3),"")</f>
        <v/>
      </c>
      <c r="E1400" s="49" t="str">
        <f aca="false">IF(LEN(B1400)=7,LEFT(B1400,5),"")</f>
        <v>21208</v>
      </c>
      <c r="F1400" s="55" t="s">
        <v>1115</v>
      </c>
      <c r="G1400" s="41" t="n">
        <f aca="false">H1400+O1400</f>
        <v>0</v>
      </c>
      <c r="H1400" s="42" t="n">
        <f aca="false">I1400+K1400+M1400</f>
        <v>0</v>
      </c>
      <c r="I1400" s="52"/>
      <c r="J1400" s="52"/>
      <c r="K1400" s="52"/>
      <c r="L1400" s="53"/>
      <c r="M1400" s="53"/>
      <c r="N1400" s="53"/>
      <c r="O1400" s="52"/>
      <c r="P1400" s="43"/>
    </row>
    <row r="1401" customFormat="false" ht="17.25" hidden="true" customHeight="true" outlineLevel="0" collapsed="false">
      <c r="A1401" s="45" t="s">
        <v>1072</v>
      </c>
      <c r="B1401" s="56" t="n">
        <v>2120803</v>
      </c>
      <c r="C1401" s="47" t="str">
        <f aca="false">IF(LEN(B1401)=3,"类","")</f>
        <v/>
      </c>
      <c r="D1401" s="48" t="str">
        <f aca="false">IF(LEN(B1401)=5,LEFT(B1401,3),"")</f>
        <v/>
      </c>
      <c r="E1401" s="49" t="str">
        <f aca="false">IF(LEN(B1401)=7,LEFT(B1401,5),"")</f>
        <v>21208</v>
      </c>
      <c r="F1401" s="55" t="s">
        <v>1116</v>
      </c>
      <c r="G1401" s="41" t="n">
        <f aca="false">H1401+O1401</f>
        <v>0</v>
      </c>
      <c r="H1401" s="42" t="n">
        <f aca="false">I1401+K1401+M1401</f>
        <v>0</v>
      </c>
      <c r="I1401" s="52"/>
      <c r="J1401" s="52"/>
      <c r="K1401" s="52"/>
      <c r="L1401" s="53"/>
      <c r="M1401" s="53"/>
      <c r="N1401" s="53"/>
      <c r="O1401" s="52"/>
      <c r="P1401" s="43"/>
    </row>
    <row r="1402" customFormat="false" ht="17.25" hidden="true" customHeight="true" outlineLevel="0" collapsed="false">
      <c r="A1402" s="45" t="s">
        <v>1072</v>
      </c>
      <c r="B1402" s="56" t="n">
        <v>2120804</v>
      </c>
      <c r="C1402" s="47" t="str">
        <f aca="false">IF(LEN(B1402)=3,"类","")</f>
        <v/>
      </c>
      <c r="D1402" s="48" t="str">
        <f aca="false">IF(LEN(B1402)=5,LEFT(B1402,3),"")</f>
        <v/>
      </c>
      <c r="E1402" s="49" t="str">
        <f aca="false">IF(LEN(B1402)=7,LEFT(B1402,5),"")</f>
        <v>21208</v>
      </c>
      <c r="F1402" s="55" t="s">
        <v>1117</v>
      </c>
      <c r="G1402" s="41" t="n">
        <f aca="false">H1402+O1402</f>
        <v>0</v>
      </c>
      <c r="H1402" s="42" t="n">
        <f aca="false">I1402+K1402+M1402</f>
        <v>0</v>
      </c>
      <c r="I1402" s="52"/>
      <c r="J1402" s="52"/>
      <c r="K1402" s="52"/>
      <c r="L1402" s="53"/>
      <c r="M1402" s="53"/>
      <c r="N1402" s="53"/>
      <c r="O1402" s="52"/>
      <c r="P1402" s="43"/>
    </row>
    <row r="1403" customFormat="false" ht="17.25" hidden="true" customHeight="true" outlineLevel="0" collapsed="false">
      <c r="A1403" s="45" t="s">
        <v>1072</v>
      </c>
      <c r="B1403" s="56" t="n">
        <v>2120805</v>
      </c>
      <c r="C1403" s="47" t="str">
        <f aca="false">IF(LEN(B1403)=3,"类","")</f>
        <v/>
      </c>
      <c r="D1403" s="48" t="str">
        <f aca="false">IF(LEN(B1403)=5,LEFT(B1403,3),"")</f>
        <v/>
      </c>
      <c r="E1403" s="49" t="str">
        <f aca="false">IF(LEN(B1403)=7,LEFT(B1403,5),"")</f>
        <v>21208</v>
      </c>
      <c r="F1403" s="55" t="s">
        <v>1118</v>
      </c>
      <c r="G1403" s="41" t="n">
        <f aca="false">H1403+O1403</f>
        <v>0</v>
      </c>
      <c r="H1403" s="42" t="n">
        <f aca="false">I1403+K1403+M1403</f>
        <v>0</v>
      </c>
      <c r="I1403" s="52"/>
      <c r="J1403" s="52"/>
      <c r="K1403" s="52"/>
      <c r="L1403" s="53"/>
      <c r="M1403" s="53"/>
      <c r="N1403" s="53"/>
      <c r="O1403" s="52"/>
      <c r="P1403" s="43"/>
    </row>
    <row r="1404" customFormat="false" ht="17.25" hidden="true" customHeight="true" outlineLevel="0" collapsed="false">
      <c r="A1404" s="45" t="s">
        <v>1072</v>
      </c>
      <c r="B1404" s="56" t="n">
        <v>2120806</v>
      </c>
      <c r="C1404" s="47" t="str">
        <f aca="false">IF(LEN(B1404)=3,"类","")</f>
        <v/>
      </c>
      <c r="D1404" s="48" t="str">
        <f aca="false">IF(LEN(B1404)=5,LEFT(B1404,3),"")</f>
        <v/>
      </c>
      <c r="E1404" s="49" t="str">
        <f aca="false">IF(LEN(B1404)=7,LEFT(B1404,5),"")</f>
        <v>21208</v>
      </c>
      <c r="F1404" s="55" t="s">
        <v>1119</v>
      </c>
      <c r="G1404" s="41" t="n">
        <f aca="false">H1404+O1404</f>
        <v>0</v>
      </c>
      <c r="H1404" s="42" t="n">
        <f aca="false">I1404+K1404+M1404</f>
        <v>0</v>
      </c>
      <c r="I1404" s="52"/>
      <c r="J1404" s="52"/>
      <c r="K1404" s="52"/>
      <c r="L1404" s="53"/>
      <c r="M1404" s="53"/>
      <c r="N1404" s="53"/>
      <c r="O1404" s="52"/>
      <c r="P1404" s="43"/>
    </row>
    <row r="1405" customFormat="false" ht="17.25" hidden="true" customHeight="true" outlineLevel="0" collapsed="false">
      <c r="A1405" s="45" t="s">
        <v>1072</v>
      </c>
      <c r="B1405" s="56" t="n">
        <v>2120807</v>
      </c>
      <c r="C1405" s="47" t="str">
        <f aca="false">IF(LEN(B1405)=3,"类","")</f>
        <v/>
      </c>
      <c r="D1405" s="48" t="str">
        <f aca="false">IF(LEN(B1405)=5,LEFT(B1405,3),"")</f>
        <v/>
      </c>
      <c r="E1405" s="49" t="str">
        <f aca="false">IF(LEN(B1405)=7,LEFT(B1405,5),"")</f>
        <v>21208</v>
      </c>
      <c r="F1405" s="55" t="s">
        <v>1120</v>
      </c>
      <c r="G1405" s="41" t="n">
        <f aca="false">H1405+O1405</f>
        <v>0</v>
      </c>
      <c r="H1405" s="42" t="n">
        <f aca="false">I1405+K1405+M1405</f>
        <v>0</v>
      </c>
      <c r="I1405" s="52"/>
      <c r="J1405" s="52"/>
      <c r="K1405" s="52"/>
      <c r="L1405" s="53"/>
      <c r="M1405" s="53"/>
      <c r="N1405" s="53"/>
      <c r="O1405" s="52"/>
      <c r="P1405" s="43"/>
    </row>
    <row r="1406" customFormat="false" ht="17.25" hidden="true" customHeight="true" outlineLevel="0" collapsed="false">
      <c r="A1406" s="45" t="s">
        <v>1072</v>
      </c>
      <c r="B1406" s="56" t="n">
        <v>2120809</v>
      </c>
      <c r="C1406" s="47" t="str">
        <f aca="false">IF(LEN(B1406)=3,"类","")</f>
        <v/>
      </c>
      <c r="D1406" s="48" t="str">
        <f aca="false">IF(LEN(B1406)=5,LEFT(B1406,3),"")</f>
        <v/>
      </c>
      <c r="E1406" s="49" t="str">
        <f aca="false">IF(LEN(B1406)=7,LEFT(B1406,5),"")</f>
        <v>21208</v>
      </c>
      <c r="F1406" s="55" t="s">
        <v>1121</v>
      </c>
      <c r="G1406" s="41" t="n">
        <f aca="false">H1406+O1406</f>
        <v>0</v>
      </c>
      <c r="H1406" s="42" t="n">
        <f aca="false">I1406+K1406+M1406</f>
        <v>0</v>
      </c>
      <c r="I1406" s="52"/>
      <c r="J1406" s="52"/>
      <c r="K1406" s="52"/>
      <c r="L1406" s="53"/>
      <c r="M1406" s="53"/>
      <c r="N1406" s="53"/>
      <c r="O1406" s="52"/>
      <c r="P1406" s="43"/>
    </row>
    <row r="1407" customFormat="false" ht="17.25" hidden="true" customHeight="true" outlineLevel="0" collapsed="false">
      <c r="A1407" s="45" t="s">
        <v>1072</v>
      </c>
      <c r="B1407" s="56" t="n">
        <v>2120810</v>
      </c>
      <c r="C1407" s="47" t="str">
        <f aca="false">IF(LEN(B1407)=3,"类","")</f>
        <v/>
      </c>
      <c r="D1407" s="48" t="str">
        <f aca="false">IF(LEN(B1407)=5,LEFT(B1407,3),"")</f>
        <v/>
      </c>
      <c r="E1407" s="49" t="str">
        <f aca="false">IF(LEN(B1407)=7,LEFT(B1407,5),"")</f>
        <v>21208</v>
      </c>
      <c r="F1407" s="55" t="s">
        <v>1122</v>
      </c>
      <c r="G1407" s="41" t="n">
        <f aca="false">H1407+O1407</f>
        <v>0</v>
      </c>
      <c r="H1407" s="42" t="n">
        <f aca="false">I1407+K1407+M1407</f>
        <v>0</v>
      </c>
      <c r="I1407" s="52"/>
      <c r="J1407" s="52"/>
      <c r="K1407" s="52"/>
      <c r="L1407" s="53"/>
      <c r="M1407" s="53"/>
      <c r="N1407" s="53"/>
      <c r="O1407" s="52"/>
      <c r="P1407" s="43"/>
    </row>
    <row r="1408" customFormat="false" ht="17.25" hidden="true" customHeight="true" outlineLevel="0" collapsed="false">
      <c r="A1408" s="45" t="s">
        <v>1072</v>
      </c>
      <c r="B1408" s="56" t="n">
        <v>2120811</v>
      </c>
      <c r="C1408" s="47" t="str">
        <f aca="false">IF(LEN(B1408)=3,"类","")</f>
        <v/>
      </c>
      <c r="D1408" s="48" t="str">
        <f aca="false">IF(LEN(B1408)=5,LEFT(B1408,3),"")</f>
        <v/>
      </c>
      <c r="E1408" s="49" t="str">
        <f aca="false">IF(LEN(B1408)=7,LEFT(B1408,5),"")</f>
        <v>21208</v>
      </c>
      <c r="F1408" s="55" t="s">
        <v>1123</v>
      </c>
      <c r="G1408" s="41" t="n">
        <f aca="false">H1408+O1408</f>
        <v>0</v>
      </c>
      <c r="H1408" s="42" t="n">
        <f aca="false">I1408+K1408+M1408</f>
        <v>0</v>
      </c>
      <c r="I1408" s="52"/>
      <c r="J1408" s="52"/>
      <c r="K1408" s="52"/>
      <c r="L1408" s="53"/>
      <c r="M1408" s="53"/>
      <c r="N1408" s="53"/>
      <c r="O1408" s="52"/>
      <c r="P1408" s="43"/>
    </row>
    <row r="1409" customFormat="false" ht="17.25" hidden="true" customHeight="true" outlineLevel="0" collapsed="false">
      <c r="A1409" s="45" t="s">
        <v>1072</v>
      </c>
      <c r="B1409" s="56" t="n">
        <v>2120813</v>
      </c>
      <c r="C1409" s="47" t="str">
        <f aca="false">IF(LEN(B1409)=3,"类","")</f>
        <v/>
      </c>
      <c r="D1409" s="48" t="str">
        <f aca="false">IF(LEN(B1409)=5,LEFT(B1409,3),"")</f>
        <v/>
      </c>
      <c r="E1409" s="49" t="str">
        <f aca="false">IF(LEN(B1409)=7,LEFT(B1409,5),"")</f>
        <v>21208</v>
      </c>
      <c r="F1409" s="55" t="s">
        <v>953</v>
      </c>
      <c r="G1409" s="41" t="n">
        <f aca="false">H1409+O1409</f>
        <v>0</v>
      </c>
      <c r="H1409" s="42" t="n">
        <f aca="false">I1409+K1409+M1409</f>
        <v>0</v>
      </c>
      <c r="I1409" s="52"/>
      <c r="J1409" s="52"/>
      <c r="K1409" s="52"/>
      <c r="L1409" s="53"/>
      <c r="M1409" s="53"/>
      <c r="N1409" s="53"/>
      <c r="O1409" s="52"/>
      <c r="P1409" s="43"/>
    </row>
    <row r="1410" customFormat="false" ht="17.25" hidden="true" customHeight="true" outlineLevel="0" collapsed="false">
      <c r="A1410" s="45" t="s">
        <v>1072</v>
      </c>
      <c r="B1410" s="56" t="n">
        <v>2120899</v>
      </c>
      <c r="C1410" s="47" t="str">
        <f aca="false">IF(LEN(B1410)=3,"类","")</f>
        <v/>
      </c>
      <c r="D1410" s="48" t="str">
        <f aca="false">IF(LEN(B1410)=5,LEFT(B1410,3),"")</f>
        <v/>
      </c>
      <c r="E1410" s="49" t="str">
        <f aca="false">IF(LEN(B1410)=7,LEFT(B1410,5),"")</f>
        <v>21208</v>
      </c>
      <c r="F1410" s="55" t="s">
        <v>1124</v>
      </c>
      <c r="G1410" s="41" t="n">
        <f aca="false">H1410+O1410</f>
        <v>0</v>
      </c>
      <c r="H1410" s="42" t="n">
        <f aca="false">I1410+K1410+M1410</f>
        <v>0</v>
      </c>
      <c r="I1410" s="52"/>
      <c r="J1410" s="52"/>
      <c r="K1410" s="52"/>
      <c r="L1410" s="53"/>
      <c r="M1410" s="53"/>
      <c r="N1410" s="53"/>
      <c r="O1410" s="52"/>
      <c r="P1410" s="43"/>
    </row>
    <row r="1411" customFormat="false" ht="17.25" hidden="true" customHeight="true" outlineLevel="0" collapsed="false">
      <c r="A1411" s="45" t="s">
        <v>1072</v>
      </c>
      <c r="B1411" s="56" t="n">
        <v>21210</v>
      </c>
      <c r="C1411" s="47" t="str">
        <f aca="false">IF(LEN(B1411)=3,"类","")</f>
        <v/>
      </c>
      <c r="D1411" s="48" t="str">
        <f aca="false">IF(LEN(B1411)=5,LEFT(B1411,3),"")</f>
        <v>212</v>
      </c>
      <c r="E1411" s="49" t="str">
        <f aca="false">IF(LEN(B1411)=7,LEFT(B1411,5),"")</f>
        <v/>
      </c>
      <c r="F1411" s="55" t="s">
        <v>1125</v>
      </c>
      <c r="G1411" s="41" t="n">
        <f aca="false">SUMIFS(G:G,$A:$A,"政府性基金预算",$E:$E,$B1411)</f>
        <v>0</v>
      </c>
      <c r="H1411" s="41" t="n">
        <f aca="false">SUMIFS(H:H,$A:$A,"政府性基金预算",$E:$E,$B1411)</f>
        <v>0</v>
      </c>
      <c r="I1411" s="41" t="n">
        <f aca="false">SUMIFS(I:I,$A:$A,"政府性基金预算",$E:$E,$B1411)</f>
        <v>0</v>
      </c>
      <c r="J1411" s="41" t="n">
        <f aca="false">SUMIFS(J:J,$A:$A,"政府性基金预算",$E:$E,$B1411)</f>
        <v>0</v>
      </c>
      <c r="K1411" s="41" t="n">
        <f aca="false">SUMIFS(K:K,$A:$A,"政府性基金预算",$E:$E,$B1411)</f>
        <v>0</v>
      </c>
      <c r="L1411" s="41" t="n">
        <f aca="false">SUMIFS(L:L,$A:$A,"政府性基金预算",$E:$E,$B1411)</f>
        <v>0</v>
      </c>
      <c r="M1411" s="41" t="n">
        <f aca="false">SUMIFS(M:M,$A:$A,"政府性基金预算",$E:$E,$B1411)</f>
        <v>0</v>
      </c>
      <c r="N1411" s="41" t="n">
        <f aca="false">SUMIFS(N:N,$A:$A,"政府性基金预算",$E:$E,$B1411)</f>
        <v>0</v>
      </c>
      <c r="O1411" s="41" t="n">
        <f aca="false">SUMIFS(O:O,$A:$A,"政府性基金预算",$E:$E,$B1411)</f>
        <v>0</v>
      </c>
      <c r="P1411" s="43"/>
    </row>
    <row r="1412" customFormat="false" ht="17.25" hidden="true" customHeight="true" outlineLevel="0" collapsed="false">
      <c r="A1412" s="45" t="s">
        <v>1072</v>
      </c>
      <c r="B1412" s="56" t="n">
        <v>2121001</v>
      </c>
      <c r="C1412" s="47" t="str">
        <f aca="false">IF(LEN(B1412)=3,"类","")</f>
        <v/>
      </c>
      <c r="D1412" s="48" t="str">
        <f aca="false">IF(LEN(B1412)=5,LEFT(B1412,3),"")</f>
        <v/>
      </c>
      <c r="E1412" s="49" t="str">
        <f aca="false">IF(LEN(B1412)=7,LEFT(B1412,5),"")</f>
        <v>21210</v>
      </c>
      <c r="F1412" s="55" t="s">
        <v>1114</v>
      </c>
      <c r="G1412" s="41" t="n">
        <f aca="false">H1412+O1412</f>
        <v>0</v>
      </c>
      <c r="H1412" s="42" t="n">
        <f aca="false">I1412+K1412+M1412</f>
        <v>0</v>
      </c>
      <c r="I1412" s="52"/>
      <c r="J1412" s="52"/>
      <c r="K1412" s="52"/>
      <c r="L1412" s="53"/>
      <c r="M1412" s="53"/>
      <c r="N1412" s="53"/>
      <c r="O1412" s="52"/>
      <c r="P1412" s="43"/>
    </row>
    <row r="1413" customFormat="false" ht="17.25" hidden="true" customHeight="true" outlineLevel="0" collapsed="false">
      <c r="A1413" s="45" t="s">
        <v>1072</v>
      </c>
      <c r="B1413" s="56" t="n">
        <v>2121002</v>
      </c>
      <c r="C1413" s="47" t="str">
        <f aca="false">IF(LEN(B1413)=3,"类","")</f>
        <v/>
      </c>
      <c r="D1413" s="48" t="str">
        <f aca="false">IF(LEN(B1413)=5,LEFT(B1413,3),"")</f>
        <v/>
      </c>
      <c r="E1413" s="49" t="str">
        <f aca="false">IF(LEN(B1413)=7,LEFT(B1413,5),"")</f>
        <v>21210</v>
      </c>
      <c r="F1413" s="55" t="s">
        <v>1115</v>
      </c>
      <c r="G1413" s="41" t="n">
        <f aca="false">H1413+O1413</f>
        <v>0</v>
      </c>
      <c r="H1413" s="42" t="n">
        <f aca="false">I1413+K1413+M1413</f>
        <v>0</v>
      </c>
      <c r="I1413" s="52"/>
      <c r="J1413" s="52"/>
      <c r="K1413" s="52"/>
      <c r="L1413" s="53"/>
      <c r="M1413" s="53"/>
      <c r="N1413" s="53"/>
      <c r="O1413" s="52"/>
      <c r="P1413" s="43"/>
    </row>
    <row r="1414" customFormat="false" ht="17.25" hidden="true" customHeight="true" outlineLevel="0" collapsed="false">
      <c r="A1414" s="45" t="s">
        <v>1072</v>
      </c>
      <c r="B1414" s="56" t="n">
        <v>2121099</v>
      </c>
      <c r="C1414" s="47" t="str">
        <f aca="false">IF(LEN(B1414)=3,"类","")</f>
        <v/>
      </c>
      <c r="D1414" s="48" t="str">
        <f aca="false">IF(LEN(B1414)=5,LEFT(B1414,3),"")</f>
        <v/>
      </c>
      <c r="E1414" s="49" t="str">
        <f aca="false">IF(LEN(B1414)=7,LEFT(B1414,5),"")</f>
        <v>21210</v>
      </c>
      <c r="F1414" s="55" t="s">
        <v>1126</v>
      </c>
      <c r="G1414" s="41" t="n">
        <f aca="false">H1414+O1414</f>
        <v>0</v>
      </c>
      <c r="H1414" s="42" t="n">
        <f aca="false">I1414+K1414+M1414</f>
        <v>0</v>
      </c>
      <c r="I1414" s="52"/>
      <c r="J1414" s="52"/>
      <c r="K1414" s="52"/>
      <c r="L1414" s="53"/>
      <c r="M1414" s="53"/>
      <c r="N1414" s="53"/>
      <c r="O1414" s="52"/>
      <c r="P1414" s="43"/>
    </row>
    <row r="1415" customFormat="false" ht="17.25" hidden="true" customHeight="true" outlineLevel="0" collapsed="false">
      <c r="A1415" s="45" t="s">
        <v>1072</v>
      </c>
      <c r="B1415" s="56" t="n">
        <v>21211</v>
      </c>
      <c r="C1415" s="47" t="str">
        <f aca="false">IF(LEN(B1415)=3,"类","")</f>
        <v/>
      </c>
      <c r="D1415" s="48" t="str">
        <f aca="false">IF(LEN(B1415)=5,LEFT(B1415,3),"")</f>
        <v>212</v>
      </c>
      <c r="E1415" s="49" t="str">
        <f aca="false">IF(LEN(B1415)=7,LEFT(B1415,5),"")</f>
        <v/>
      </c>
      <c r="F1415" s="55" t="s">
        <v>1127</v>
      </c>
      <c r="G1415" s="41" t="n">
        <f aca="false">SUMIFS(G:G,$A:$A,"政府性基金预算",$E:$E,$B1415)</f>
        <v>0</v>
      </c>
      <c r="H1415" s="41" t="n">
        <f aca="false">SUMIFS(H:H,$A:$A,"政府性基金预算",$E:$E,$B1415)</f>
        <v>0</v>
      </c>
      <c r="I1415" s="41" t="n">
        <f aca="false">SUMIFS(I:I,$A:$A,"政府性基金预算",$E:$E,$B1415)</f>
        <v>0</v>
      </c>
      <c r="J1415" s="41" t="n">
        <f aca="false">SUMIFS(J:J,$A:$A,"政府性基金预算",$E:$E,$B1415)</f>
        <v>0</v>
      </c>
      <c r="K1415" s="41" t="n">
        <f aca="false">SUMIFS(K:K,$A:$A,"政府性基金预算",$E:$E,$B1415)</f>
        <v>0</v>
      </c>
      <c r="L1415" s="41" t="n">
        <f aca="false">SUMIFS(L:L,$A:$A,"政府性基金预算",$E:$E,$B1415)</f>
        <v>0</v>
      </c>
      <c r="M1415" s="41" t="n">
        <f aca="false">SUMIFS(M:M,$A:$A,"政府性基金预算",$E:$E,$B1415)</f>
        <v>0</v>
      </c>
      <c r="N1415" s="41" t="n">
        <f aca="false">SUMIFS(N:N,$A:$A,"政府性基金预算",$E:$E,$B1415)</f>
        <v>0</v>
      </c>
      <c r="O1415" s="41" t="n">
        <f aca="false">SUMIFS(O:O,$A:$A,"政府性基金预算",$E:$E,$B1415)</f>
        <v>0</v>
      </c>
      <c r="P1415" s="43"/>
    </row>
    <row r="1416" customFormat="false" ht="17.25" hidden="true" customHeight="true" outlineLevel="0" collapsed="false">
      <c r="A1416" s="45" t="s">
        <v>1072</v>
      </c>
      <c r="B1416" s="56" t="n">
        <v>21213</v>
      </c>
      <c r="C1416" s="47" t="str">
        <f aca="false">IF(LEN(B1416)=3,"类","")</f>
        <v/>
      </c>
      <c r="D1416" s="48" t="str">
        <f aca="false">IF(LEN(B1416)=5,LEFT(B1416,3),"")</f>
        <v>212</v>
      </c>
      <c r="E1416" s="49" t="str">
        <f aca="false">IF(LEN(B1416)=7,LEFT(B1416,5),"")</f>
        <v/>
      </c>
      <c r="F1416" s="55" t="s">
        <v>1128</v>
      </c>
      <c r="G1416" s="41" t="n">
        <f aca="false">SUMIFS(G:G,$A:$A,"政府性基金预算",$E:$E,$B1416)</f>
        <v>0</v>
      </c>
      <c r="H1416" s="41" t="n">
        <f aca="false">SUMIFS(H:H,$A:$A,"政府性基金预算",$E:$E,$B1416)</f>
        <v>0</v>
      </c>
      <c r="I1416" s="41" t="n">
        <f aca="false">SUMIFS(I:I,$A:$A,"政府性基金预算",$E:$E,$B1416)</f>
        <v>0</v>
      </c>
      <c r="J1416" s="41" t="n">
        <f aca="false">SUMIFS(J:J,$A:$A,"政府性基金预算",$E:$E,$B1416)</f>
        <v>0</v>
      </c>
      <c r="K1416" s="41" t="n">
        <f aca="false">SUMIFS(K:K,$A:$A,"政府性基金预算",$E:$E,$B1416)</f>
        <v>0</v>
      </c>
      <c r="L1416" s="41" t="n">
        <f aca="false">SUMIFS(L:L,$A:$A,"政府性基金预算",$E:$E,$B1416)</f>
        <v>0</v>
      </c>
      <c r="M1416" s="41" t="n">
        <f aca="false">SUMIFS(M:M,$A:$A,"政府性基金预算",$E:$E,$B1416)</f>
        <v>0</v>
      </c>
      <c r="N1416" s="41" t="n">
        <f aca="false">SUMIFS(N:N,$A:$A,"政府性基金预算",$E:$E,$B1416)</f>
        <v>0</v>
      </c>
      <c r="O1416" s="41" t="n">
        <f aca="false">SUMIFS(O:O,$A:$A,"政府性基金预算",$E:$E,$B1416)</f>
        <v>0</v>
      </c>
      <c r="P1416" s="43"/>
    </row>
    <row r="1417" customFormat="false" ht="17.25" hidden="true" customHeight="true" outlineLevel="0" collapsed="false">
      <c r="A1417" s="45" t="s">
        <v>1072</v>
      </c>
      <c r="B1417" s="56" t="n">
        <v>2121301</v>
      </c>
      <c r="C1417" s="47" t="str">
        <f aca="false">IF(LEN(B1417)=3,"类","")</f>
        <v/>
      </c>
      <c r="D1417" s="48" t="str">
        <f aca="false">IF(LEN(B1417)=5,LEFT(B1417,3),"")</f>
        <v/>
      </c>
      <c r="E1417" s="49" t="str">
        <f aca="false">IF(LEN(B1417)=7,LEFT(B1417,5),"")</f>
        <v>21213</v>
      </c>
      <c r="F1417" s="55" t="s">
        <v>1129</v>
      </c>
      <c r="G1417" s="41" t="n">
        <f aca="false">H1417+O1417</f>
        <v>0</v>
      </c>
      <c r="H1417" s="42" t="n">
        <f aca="false">I1417+K1417+M1417</f>
        <v>0</v>
      </c>
      <c r="I1417" s="52"/>
      <c r="J1417" s="52"/>
      <c r="K1417" s="52"/>
      <c r="L1417" s="53"/>
      <c r="M1417" s="53"/>
      <c r="N1417" s="53"/>
      <c r="O1417" s="52"/>
      <c r="P1417" s="43"/>
    </row>
    <row r="1418" customFormat="false" ht="17.25" hidden="true" customHeight="true" outlineLevel="0" collapsed="false">
      <c r="A1418" s="45" t="s">
        <v>1072</v>
      </c>
      <c r="B1418" s="56" t="n">
        <v>2121302</v>
      </c>
      <c r="C1418" s="47" t="str">
        <f aca="false">IF(LEN(B1418)=3,"类","")</f>
        <v/>
      </c>
      <c r="D1418" s="48" t="str">
        <f aca="false">IF(LEN(B1418)=5,LEFT(B1418,3),"")</f>
        <v/>
      </c>
      <c r="E1418" s="49" t="str">
        <f aca="false">IF(LEN(B1418)=7,LEFT(B1418,5),"")</f>
        <v>21213</v>
      </c>
      <c r="F1418" s="55" t="s">
        <v>1130</v>
      </c>
      <c r="G1418" s="41" t="n">
        <f aca="false">H1418+O1418</f>
        <v>0</v>
      </c>
      <c r="H1418" s="42" t="n">
        <f aca="false">I1418+K1418+M1418</f>
        <v>0</v>
      </c>
      <c r="I1418" s="52"/>
      <c r="J1418" s="52"/>
      <c r="K1418" s="52"/>
      <c r="L1418" s="53"/>
      <c r="M1418" s="53"/>
      <c r="N1418" s="53"/>
      <c r="O1418" s="52"/>
      <c r="P1418" s="43"/>
    </row>
    <row r="1419" customFormat="false" ht="17.25" hidden="true" customHeight="true" outlineLevel="0" collapsed="false">
      <c r="A1419" s="45" t="s">
        <v>1072</v>
      </c>
      <c r="B1419" s="56" t="n">
        <v>2121303</v>
      </c>
      <c r="C1419" s="47" t="str">
        <f aca="false">IF(LEN(B1419)=3,"类","")</f>
        <v/>
      </c>
      <c r="D1419" s="48" t="str">
        <f aca="false">IF(LEN(B1419)=5,LEFT(B1419,3),"")</f>
        <v/>
      </c>
      <c r="E1419" s="49" t="str">
        <f aca="false">IF(LEN(B1419)=7,LEFT(B1419,5),"")</f>
        <v>21213</v>
      </c>
      <c r="F1419" s="55" t="s">
        <v>1131</v>
      </c>
      <c r="G1419" s="41" t="n">
        <f aca="false">H1419+O1419</f>
        <v>0</v>
      </c>
      <c r="H1419" s="42" t="n">
        <f aca="false">I1419+K1419+M1419</f>
        <v>0</v>
      </c>
      <c r="I1419" s="52"/>
      <c r="J1419" s="52"/>
      <c r="K1419" s="52"/>
      <c r="L1419" s="53"/>
      <c r="M1419" s="53"/>
      <c r="N1419" s="53"/>
      <c r="O1419" s="52"/>
      <c r="P1419" s="43"/>
    </row>
    <row r="1420" customFormat="false" ht="17.25" hidden="true" customHeight="true" outlineLevel="0" collapsed="false">
      <c r="A1420" s="45" t="s">
        <v>1072</v>
      </c>
      <c r="B1420" s="56" t="n">
        <v>2121304</v>
      </c>
      <c r="C1420" s="47" t="str">
        <f aca="false">IF(LEN(B1420)=3,"类","")</f>
        <v/>
      </c>
      <c r="D1420" s="48" t="str">
        <f aca="false">IF(LEN(B1420)=5,LEFT(B1420,3),"")</f>
        <v/>
      </c>
      <c r="E1420" s="49" t="str">
        <f aca="false">IF(LEN(B1420)=7,LEFT(B1420,5),"")</f>
        <v>21213</v>
      </c>
      <c r="F1420" s="55" t="s">
        <v>1132</v>
      </c>
      <c r="G1420" s="41" t="n">
        <f aca="false">H1420+O1420</f>
        <v>0</v>
      </c>
      <c r="H1420" s="42" t="n">
        <f aca="false">I1420+K1420+M1420</f>
        <v>0</v>
      </c>
      <c r="I1420" s="52"/>
      <c r="J1420" s="52"/>
      <c r="K1420" s="52"/>
      <c r="L1420" s="53"/>
      <c r="M1420" s="53"/>
      <c r="N1420" s="53"/>
      <c r="O1420" s="52"/>
      <c r="P1420" s="43"/>
    </row>
    <row r="1421" customFormat="false" ht="17.25" hidden="true" customHeight="true" outlineLevel="0" collapsed="false">
      <c r="A1421" s="45" t="s">
        <v>1072</v>
      </c>
      <c r="B1421" s="56" t="n">
        <v>2121399</v>
      </c>
      <c r="C1421" s="47" t="str">
        <f aca="false">IF(LEN(B1421)=3,"类","")</f>
        <v/>
      </c>
      <c r="D1421" s="48" t="str">
        <f aca="false">IF(LEN(B1421)=5,LEFT(B1421,3),"")</f>
        <v/>
      </c>
      <c r="E1421" s="49" t="str">
        <f aca="false">IF(LEN(B1421)=7,LEFT(B1421,5),"")</f>
        <v>21213</v>
      </c>
      <c r="F1421" s="55" t="s">
        <v>1133</v>
      </c>
      <c r="G1421" s="41" t="n">
        <f aca="false">H1421+O1421</f>
        <v>0</v>
      </c>
      <c r="H1421" s="42" t="n">
        <f aca="false">I1421+K1421+M1421</f>
        <v>0</v>
      </c>
      <c r="I1421" s="52"/>
      <c r="J1421" s="52"/>
      <c r="K1421" s="52"/>
      <c r="L1421" s="53"/>
      <c r="M1421" s="53"/>
      <c r="N1421" s="53"/>
      <c r="O1421" s="52"/>
      <c r="P1421" s="43"/>
    </row>
    <row r="1422" customFormat="false" ht="17.25" hidden="true" customHeight="true" outlineLevel="0" collapsed="false">
      <c r="A1422" s="45" t="s">
        <v>1072</v>
      </c>
      <c r="B1422" s="56" t="n">
        <v>21214</v>
      </c>
      <c r="C1422" s="47" t="str">
        <f aca="false">IF(LEN(B1422)=3,"类","")</f>
        <v/>
      </c>
      <c r="D1422" s="48" t="str">
        <f aca="false">IF(LEN(B1422)=5,LEFT(B1422,3),"")</f>
        <v>212</v>
      </c>
      <c r="E1422" s="49" t="str">
        <f aca="false">IF(LEN(B1422)=7,LEFT(B1422,5),"")</f>
        <v/>
      </c>
      <c r="F1422" s="55" t="s">
        <v>1134</v>
      </c>
      <c r="G1422" s="41" t="n">
        <f aca="false">SUMIFS(G:G,$A:$A,"政府性基金预算",$E:$E,$B1422)</f>
        <v>0</v>
      </c>
      <c r="H1422" s="41" t="n">
        <f aca="false">SUMIFS(H:H,$A:$A,"政府性基金预算",$E:$E,$B1422)</f>
        <v>0</v>
      </c>
      <c r="I1422" s="41" t="n">
        <f aca="false">SUMIFS(I:I,$A:$A,"政府性基金预算",$E:$E,$B1422)</f>
        <v>0</v>
      </c>
      <c r="J1422" s="41" t="n">
        <f aca="false">SUMIFS(J:J,$A:$A,"政府性基金预算",$E:$E,$B1422)</f>
        <v>0</v>
      </c>
      <c r="K1422" s="41" t="n">
        <f aca="false">SUMIFS(K:K,$A:$A,"政府性基金预算",$E:$E,$B1422)</f>
        <v>0</v>
      </c>
      <c r="L1422" s="41" t="n">
        <f aca="false">SUMIFS(L:L,$A:$A,"政府性基金预算",$E:$E,$B1422)</f>
        <v>0</v>
      </c>
      <c r="M1422" s="41" t="n">
        <f aca="false">SUMIFS(M:M,$A:$A,"政府性基金预算",$E:$E,$B1422)</f>
        <v>0</v>
      </c>
      <c r="N1422" s="41" t="n">
        <f aca="false">SUMIFS(N:N,$A:$A,"政府性基金预算",$E:$E,$B1422)</f>
        <v>0</v>
      </c>
      <c r="O1422" s="41" t="n">
        <f aca="false">SUMIFS(O:O,$A:$A,"政府性基金预算",$E:$E,$B1422)</f>
        <v>0</v>
      </c>
      <c r="P1422" s="43"/>
    </row>
    <row r="1423" customFormat="false" ht="17.25" hidden="true" customHeight="true" outlineLevel="0" collapsed="false">
      <c r="A1423" s="45" t="s">
        <v>1072</v>
      </c>
      <c r="B1423" s="56" t="n">
        <v>2121401</v>
      </c>
      <c r="C1423" s="47" t="str">
        <f aca="false">IF(LEN(B1423)=3,"类","")</f>
        <v/>
      </c>
      <c r="D1423" s="48" t="str">
        <f aca="false">IF(LEN(B1423)=5,LEFT(B1423,3),"")</f>
        <v/>
      </c>
      <c r="E1423" s="49" t="str">
        <f aca="false">IF(LEN(B1423)=7,LEFT(B1423,5),"")</f>
        <v>21214</v>
      </c>
      <c r="F1423" s="55" t="s">
        <v>1135</v>
      </c>
      <c r="G1423" s="41" t="n">
        <f aca="false">H1423+O1423</f>
        <v>0</v>
      </c>
      <c r="H1423" s="42" t="n">
        <f aca="false">I1423+K1423+M1423</f>
        <v>0</v>
      </c>
      <c r="I1423" s="52"/>
      <c r="J1423" s="52"/>
      <c r="K1423" s="52"/>
      <c r="L1423" s="53"/>
      <c r="M1423" s="53"/>
      <c r="N1423" s="53"/>
      <c r="O1423" s="52"/>
      <c r="P1423" s="43"/>
    </row>
    <row r="1424" customFormat="false" ht="17.25" hidden="true" customHeight="true" outlineLevel="0" collapsed="false">
      <c r="A1424" s="45" t="s">
        <v>1072</v>
      </c>
      <c r="B1424" s="56" t="n">
        <v>2121402</v>
      </c>
      <c r="C1424" s="47" t="str">
        <f aca="false">IF(LEN(B1424)=3,"类","")</f>
        <v/>
      </c>
      <c r="D1424" s="48" t="str">
        <f aca="false">IF(LEN(B1424)=5,LEFT(B1424,3),"")</f>
        <v/>
      </c>
      <c r="E1424" s="49" t="str">
        <f aca="false">IF(LEN(B1424)=7,LEFT(B1424,5),"")</f>
        <v>21214</v>
      </c>
      <c r="F1424" s="55" t="s">
        <v>1136</v>
      </c>
      <c r="G1424" s="41" t="n">
        <f aca="false">H1424+O1424</f>
        <v>0</v>
      </c>
      <c r="H1424" s="42" t="n">
        <f aca="false">I1424+K1424+M1424</f>
        <v>0</v>
      </c>
      <c r="I1424" s="52"/>
      <c r="J1424" s="52"/>
      <c r="K1424" s="52"/>
      <c r="L1424" s="53"/>
      <c r="M1424" s="53"/>
      <c r="N1424" s="53"/>
      <c r="O1424" s="52"/>
      <c r="P1424" s="43"/>
    </row>
    <row r="1425" customFormat="false" ht="17.25" hidden="true" customHeight="true" outlineLevel="0" collapsed="false">
      <c r="A1425" s="45" t="s">
        <v>1072</v>
      </c>
      <c r="B1425" s="56" t="n">
        <v>2121499</v>
      </c>
      <c r="C1425" s="47" t="str">
        <f aca="false">IF(LEN(B1425)=3,"类","")</f>
        <v/>
      </c>
      <c r="D1425" s="48" t="str">
        <f aca="false">IF(LEN(B1425)=5,LEFT(B1425,3),"")</f>
        <v/>
      </c>
      <c r="E1425" s="49" t="str">
        <f aca="false">IF(LEN(B1425)=7,LEFT(B1425,5),"")</f>
        <v>21214</v>
      </c>
      <c r="F1425" s="55" t="s">
        <v>1137</v>
      </c>
      <c r="G1425" s="41" t="n">
        <f aca="false">H1425+O1425</f>
        <v>0</v>
      </c>
      <c r="H1425" s="42" t="n">
        <f aca="false">I1425+K1425+M1425</f>
        <v>0</v>
      </c>
      <c r="I1425" s="52"/>
      <c r="J1425" s="52"/>
      <c r="K1425" s="52"/>
      <c r="L1425" s="53"/>
      <c r="M1425" s="53"/>
      <c r="N1425" s="53"/>
      <c r="O1425" s="52"/>
      <c r="P1425" s="43"/>
    </row>
    <row r="1426" customFormat="false" ht="17.25" hidden="true" customHeight="true" outlineLevel="0" collapsed="false">
      <c r="A1426" s="45" t="s">
        <v>1072</v>
      </c>
      <c r="B1426" s="56" t="n">
        <v>21215</v>
      </c>
      <c r="C1426" s="47" t="str">
        <f aca="false">IF(LEN(B1426)=3,"类","")</f>
        <v/>
      </c>
      <c r="D1426" s="48" t="str">
        <f aca="false">IF(LEN(B1426)=5,LEFT(B1426,3),"")</f>
        <v>212</v>
      </c>
      <c r="E1426" s="49" t="str">
        <f aca="false">IF(LEN(B1426)=7,LEFT(B1426,5),"")</f>
        <v/>
      </c>
      <c r="F1426" s="55" t="s">
        <v>1138</v>
      </c>
      <c r="G1426" s="41" t="n">
        <f aca="false">SUMIFS(G:G,$A:$A,"政府性基金预算",$E:$E,$B1426)</f>
        <v>0</v>
      </c>
      <c r="H1426" s="41" t="n">
        <f aca="false">SUMIFS(H:H,$A:$A,"政府性基金预算",$E:$E,$B1426)</f>
        <v>0</v>
      </c>
      <c r="I1426" s="41" t="n">
        <f aca="false">SUMIFS(I:I,$A:$A,"政府性基金预算",$E:$E,$B1426)</f>
        <v>0</v>
      </c>
      <c r="J1426" s="41" t="n">
        <f aca="false">SUMIFS(J:J,$A:$A,"政府性基金预算",$E:$E,$B1426)</f>
        <v>0</v>
      </c>
      <c r="K1426" s="41" t="n">
        <f aca="false">SUMIFS(K:K,$A:$A,"政府性基金预算",$E:$E,$B1426)</f>
        <v>0</v>
      </c>
      <c r="L1426" s="41" t="n">
        <f aca="false">SUMIFS(L:L,$A:$A,"政府性基金预算",$E:$E,$B1426)</f>
        <v>0</v>
      </c>
      <c r="M1426" s="41" t="n">
        <f aca="false">SUMIFS(M:M,$A:$A,"政府性基金预算",$E:$E,$B1426)</f>
        <v>0</v>
      </c>
      <c r="N1426" s="41" t="n">
        <f aca="false">SUMIFS(N:N,$A:$A,"政府性基金预算",$E:$E,$B1426)</f>
        <v>0</v>
      </c>
      <c r="O1426" s="41" t="n">
        <f aca="false">SUMIFS(O:O,$A:$A,"政府性基金预算",$E:$E,$B1426)</f>
        <v>0</v>
      </c>
      <c r="P1426" s="43"/>
    </row>
    <row r="1427" customFormat="false" ht="17.25" hidden="true" customHeight="true" outlineLevel="0" collapsed="false">
      <c r="A1427" s="45" t="s">
        <v>1072</v>
      </c>
      <c r="B1427" s="56" t="n">
        <v>2121501</v>
      </c>
      <c r="C1427" s="47" t="str">
        <f aca="false">IF(LEN(B1427)=3,"类","")</f>
        <v/>
      </c>
      <c r="D1427" s="48" t="str">
        <f aca="false">IF(LEN(B1427)=5,LEFT(B1427,3),"")</f>
        <v/>
      </c>
      <c r="E1427" s="49" t="str">
        <f aca="false">IF(LEN(B1427)=7,LEFT(B1427,5),"")</f>
        <v>21215</v>
      </c>
      <c r="F1427" s="55" t="s">
        <v>1114</v>
      </c>
      <c r="G1427" s="41" t="n">
        <f aca="false">H1427+O1427</f>
        <v>0</v>
      </c>
      <c r="H1427" s="42" t="n">
        <f aca="false">I1427+K1427+M1427</f>
        <v>0</v>
      </c>
      <c r="I1427" s="52"/>
      <c r="J1427" s="52"/>
      <c r="K1427" s="52"/>
      <c r="L1427" s="53"/>
      <c r="M1427" s="53"/>
      <c r="N1427" s="53"/>
      <c r="O1427" s="52"/>
      <c r="P1427" s="43"/>
    </row>
    <row r="1428" customFormat="false" ht="17.25" hidden="true" customHeight="true" outlineLevel="0" collapsed="false">
      <c r="A1428" s="45" t="s">
        <v>1072</v>
      </c>
      <c r="B1428" s="56" t="n">
        <v>2121502</v>
      </c>
      <c r="C1428" s="47" t="str">
        <f aca="false">IF(LEN(B1428)=3,"类","")</f>
        <v/>
      </c>
      <c r="D1428" s="48" t="str">
        <f aca="false">IF(LEN(B1428)=5,LEFT(B1428,3),"")</f>
        <v/>
      </c>
      <c r="E1428" s="49" t="str">
        <f aca="false">IF(LEN(B1428)=7,LEFT(B1428,5),"")</f>
        <v>21215</v>
      </c>
      <c r="F1428" s="55" t="s">
        <v>1115</v>
      </c>
      <c r="G1428" s="41" t="n">
        <f aca="false">H1428+O1428</f>
        <v>0</v>
      </c>
      <c r="H1428" s="42" t="n">
        <f aca="false">I1428+K1428+M1428</f>
        <v>0</v>
      </c>
      <c r="I1428" s="52"/>
      <c r="J1428" s="52"/>
      <c r="K1428" s="52"/>
      <c r="L1428" s="53"/>
      <c r="M1428" s="53"/>
      <c r="N1428" s="53"/>
      <c r="O1428" s="52"/>
      <c r="P1428" s="43"/>
    </row>
    <row r="1429" customFormat="false" ht="17.25" hidden="true" customHeight="true" outlineLevel="0" collapsed="false">
      <c r="A1429" s="45" t="s">
        <v>1072</v>
      </c>
      <c r="B1429" s="56" t="n">
        <v>2121599</v>
      </c>
      <c r="C1429" s="47" t="str">
        <f aca="false">IF(LEN(B1429)=3,"类","")</f>
        <v/>
      </c>
      <c r="D1429" s="48" t="str">
        <f aca="false">IF(LEN(B1429)=5,LEFT(B1429,3),"")</f>
        <v/>
      </c>
      <c r="E1429" s="49" t="str">
        <f aca="false">IF(LEN(B1429)=7,LEFT(B1429,5),"")</f>
        <v>21215</v>
      </c>
      <c r="F1429" s="55" t="s">
        <v>1139</v>
      </c>
      <c r="G1429" s="41" t="n">
        <f aca="false">H1429+O1429</f>
        <v>0</v>
      </c>
      <c r="H1429" s="42" t="n">
        <f aca="false">I1429+K1429+M1429</f>
        <v>0</v>
      </c>
      <c r="I1429" s="52"/>
      <c r="J1429" s="52"/>
      <c r="K1429" s="52"/>
      <c r="L1429" s="53"/>
      <c r="M1429" s="53"/>
      <c r="N1429" s="53"/>
      <c r="O1429" s="52"/>
      <c r="P1429" s="43"/>
    </row>
    <row r="1430" customFormat="false" ht="17.25" hidden="true" customHeight="true" outlineLevel="0" collapsed="false">
      <c r="A1430" s="45" t="s">
        <v>1072</v>
      </c>
      <c r="B1430" s="56" t="n">
        <v>21216</v>
      </c>
      <c r="C1430" s="47" t="str">
        <f aca="false">IF(LEN(B1430)=3,"类","")</f>
        <v/>
      </c>
      <c r="D1430" s="48" t="str">
        <f aca="false">IF(LEN(B1430)=5,LEFT(B1430,3),"")</f>
        <v>212</v>
      </c>
      <c r="E1430" s="49" t="str">
        <f aca="false">IF(LEN(B1430)=7,LEFT(B1430,5),"")</f>
        <v/>
      </c>
      <c r="F1430" s="55" t="s">
        <v>1140</v>
      </c>
      <c r="G1430" s="41" t="n">
        <f aca="false">SUMIFS(G:G,$A:$A,"政府性基金预算",$E:$E,$B1430)</f>
        <v>0</v>
      </c>
      <c r="H1430" s="41" t="n">
        <f aca="false">SUMIFS(H:H,$A:$A,"政府性基金预算",$E:$E,$B1430)</f>
        <v>0</v>
      </c>
      <c r="I1430" s="41" t="n">
        <f aca="false">SUMIFS(I:I,$A:$A,"政府性基金预算",$E:$E,$B1430)</f>
        <v>0</v>
      </c>
      <c r="J1430" s="41" t="n">
        <f aca="false">SUMIFS(J:J,$A:$A,"政府性基金预算",$E:$E,$B1430)</f>
        <v>0</v>
      </c>
      <c r="K1430" s="41" t="n">
        <f aca="false">SUMIFS(K:K,$A:$A,"政府性基金预算",$E:$E,$B1430)</f>
        <v>0</v>
      </c>
      <c r="L1430" s="41" t="n">
        <f aca="false">SUMIFS(L:L,$A:$A,"政府性基金预算",$E:$E,$B1430)</f>
        <v>0</v>
      </c>
      <c r="M1430" s="41" t="n">
        <f aca="false">SUMIFS(M:M,$A:$A,"政府性基金预算",$E:$E,$B1430)</f>
        <v>0</v>
      </c>
      <c r="N1430" s="41" t="n">
        <f aca="false">SUMIFS(N:N,$A:$A,"政府性基金预算",$E:$E,$B1430)</f>
        <v>0</v>
      </c>
      <c r="O1430" s="41" t="n">
        <f aca="false">SUMIFS(O:O,$A:$A,"政府性基金预算",$E:$E,$B1430)</f>
        <v>0</v>
      </c>
      <c r="P1430" s="43"/>
    </row>
    <row r="1431" customFormat="false" ht="17.25" hidden="true" customHeight="true" outlineLevel="0" collapsed="false">
      <c r="A1431" s="45" t="s">
        <v>1072</v>
      </c>
      <c r="B1431" s="56" t="n">
        <v>2121601</v>
      </c>
      <c r="C1431" s="47" t="str">
        <f aca="false">IF(LEN(B1431)=3,"类","")</f>
        <v/>
      </c>
      <c r="D1431" s="48" t="str">
        <f aca="false">IF(LEN(B1431)=5,LEFT(B1431,3),"")</f>
        <v/>
      </c>
      <c r="E1431" s="49" t="str">
        <f aca="false">IF(LEN(B1431)=7,LEFT(B1431,5),"")</f>
        <v>21216</v>
      </c>
      <c r="F1431" s="55" t="s">
        <v>1114</v>
      </c>
      <c r="G1431" s="41" t="n">
        <f aca="false">H1431+O1431</f>
        <v>0</v>
      </c>
      <c r="H1431" s="42" t="n">
        <f aca="false">I1431+K1431+M1431</f>
        <v>0</v>
      </c>
      <c r="I1431" s="52"/>
      <c r="J1431" s="52"/>
      <c r="K1431" s="52"/>
      <c r="L1431" s="53"/>
      <c r="M1431" s="53"/>
      <c r="N1431" s="53"/>
      <c r="O1431" s="52"/>
      <c r="P1431" s="43"/>
    </row>
    <row r="1432" customFormat="false" ht="17.25" hidden="true" customHeight="true" outlineLevel="0" collapsed="false">
      <c r="A1432" s="45" t="s">
        <v>1072</v>
      </c>
      <c r="B1432" s="56" t="n">
        <v>2121602</v>
      </c>
      <c r="C1432" s="47" t="str">
        <f aca="false">IF(LEN(B1432)=3,"类","")</f>
        <v/>
      </c>
      <c r="D1432" s="48" t="str">
        <f aca="false">IF(LEN(B1432)=5,LEFT(B1432,3),"")</f>
        <v/>
      </c>
      <c r="E1432" s="49" t="str">
        <f aca="false">IF(LEN(B1432)=7,LEFT(B1432,5),"")</f>
        <v>21216</v>
      </c>
      <c r="F1432" s="55" t="s">
        <v>1115</v>
      </c>
      <c r="G1432" s="41" t="n">
        <f aca="false">H1432+O1432</f>
        <v>0</v>
      </c>
      <c r="H1432" s="42" t="n">
        <f aca="false">I1432+K1432+M1432</f>
        <v>0</v>
      </c>
      <c r="I1432" s="52"/>
      <c r="J1432" s="52"/>
      <c r="K1432" s="52"/>
      <c r="L1432" s="53"/>
      <c r="M1432" s="53"/>
      <c r="N1432" s="53"/>
      <c r="O1432" s="52"/>
      <c r="P1432" s="43"/>
    </row>
    <row r="1433" customFormat="false" ht="17.25" hidden="true" customHeight="true" outlineLevel="0" collapsed="false">
      <c r="A1433" s="45" t="s">
        <v>1072</v>
      </c>
      <c r="B1433" s="56" t="n">
        <v>2121699</v>
      </c>
      <c r="C1433" s="47" t="str">
        <f aca="false">IF(LEN(B1433)=3,"类","")</f>
        <v/>
      </c>
      <c r="D1433" s="48" t="str">
        <f aca="false">IF(LEN(B1433)=5,LEFT(B1433,3),"")</f>
        <v/>
      </c>
      <c r="E1433" s="49" t="str">
        <f aca="false">IF(LEN(B1433)=7,LEFT(B1433,5),"")</f>
        <v>21216</v>
      </c>
      <c r="F1433" s="55" t="s">
        <v>1141</v>
      </c>
      <c r="G1433" s="41" t="n">
        <f aca="false">H1433+O1433</f>
        <v>0</v>
      </c>
      <c r="H1433" s="42" t="n">
        <f aca="false">I1433+K1433+M1433</f>
        <v>0</v>
      </c>
      <c r="I1433" s="52"/>
      <c r="J1433" s="52"/>
      <c r="K1433" s="52"/>
      <c r="L1433" s="53"/>
      <c r="M1433" s="53"/>
      <c r="N1433" s="53"/>
      <c r="O1433" s="52"/>
      <c r="P1433" s="43"/>
    </row>
    <row r="1434" customFormat="false" ht="17.25" hidden="true" customHeight="true" outlineLevel="0" collapsed="false">
      <c r="A1434" s="45" t="s">
        <v>1072</v>
      </c>
      <c r="B1434" s="56" t="n">
        <v>21217</v>
      </c>
      <c r="C1434" s="47" t="str">
        <f aca="false">IF(LEN(B1434)=3,"类","")</f>
        <v/>
      </c>
      <c r="D1434" s="48" t="str">
        <f aca="false">IF(LEN(B1434)=5,LEFT(B1434,3),"")</f>
        <v>212</v>
      </c>
      <c r="E1434" s="49" t="str">
        <f aca="false">IF(LEN(B1434)=7,LEFT(B1434,5),"")</f>
        <v/>
      </c>
      <c r="F1434" s="55" t="s">
        <v>1142</v>
      </c>
      <c r="G1434" s="41" t="n">
        <f aca="false">SUMIFS(G:G,$A:$A,"政府性基金预算",$E:$E,$B1434)</f>
        <v>0</v>
      </c>
      <c r="H1434" s="41" t="n">
        <f aca="false">SUMIFS(H:H,$A:$A,"政府性基金预算",$E:$E,$B1434)</f>
        <v>0</v>
      </c>
      <c r="I1434" s="41" t="n">
        <f aca="false">SUMIFS(I:I,$A:$A,"政府性基金预算",$E:$E,$B1434)</f>
        <v>0</v>
      </c>
      <c r="J1434" s="41" t="n">
        <f aca="false">SUMIFS(J:J,$A:$A,"政府性基金预算",$E:$E,$B1434)</f>
        <v>0</v>
      </c>
      <c r="K1434" s="41" t="n">
        <f aca="false">SUMIFS(K:K,$A:$A,"政府性基金预算",$E:$E,$B1434)</f>
        <v>0</v>
      </c>
      <c r="L1434" s="41" t="n">
        <f aca="false">SUMIFS(L:L,$A:$A,"政府性基金预算",$E:$E,$B1434)</f>
        <v>0</v>
      </c>
      <c r="M1434" s="41" t="n">
        <f aca="false">SUMIFS(M:M,$A:$A,"政府性基金预算",$E:$E,$B1434)</f>
        <v>0</v>
      </c>
      <c r="N1434" s="41" t="n">
        <f aca="false">SUMIFS(N:N,$A:$A,"政府性基金预算",$E:$E,$B1434)</f>
        <v>0</v>
      </c>
      <c r="O1434" s="41" t="n">
        <f aca="false">SUMIFS(O:O,$A:$A,"政府性基金预算",$E:$E,$B1434)</f>
        <v>0</v>
      </c>
      <c r="P1434" s="43"/>
    </row>
    <row r="1435" customFormat="false" ht="17.25" hidden="true" customHeight="true" outlineLevel="0" collapsed="false">
      <c r="A1435" s="45" t="s">
        <v>1072</v>
      </c>
      <c r="B1435" s="56" t="n">
        <v>2121701</v>
      </c>
      <c r="C1435" s="47" t="str">
        <f aca="false">IF(LEN(B1435)=3,"类","")</f>
        <v/>
      </c>
      <c r="D1435" s="48" t="str">
        <f aca="false">IF(LEN(B1435)=5,LEFT(B1435,3),"")</f>
        <v/>
      </c>
      <c r="E1435" s="49" t="str">
        <f aca="false">IF(LEN(B1435)=7,LEFT(B1435,5),"")</f>
        <v>21217</v>
      </c>
      <c r="F1435" s="55" t="s">
        <v>1129</v>
      </c>
      <c r="G1435" s="41" t="n">
        <f aca="false">H1435+O1435</f>
        <v>0</v>
      </c>
      <c r="H1435" s="42" t="n">
        <f aca="false">I1435+K1435+M1435</f>
        <v>0</v>
      </c>
      <c r="I1435" s="52"/>
      <c r="J1435" s="52"/>
      <c r="K1435" s="52"/>
      <c r="L1435" s="53"/>
      <c r="M1435" s="53"/>
      <c r="N1435" s="53"/>
      <c r="O1435" s="52"/>
      <c r="P1435" s="43"/>
    </row>
    <row r="1436" customFormat="false" ht="17.25" hidden="true" customHeight="true" outlineLevel="0" collapsed="false">
      <c r="A1436" s="45" t="s">
        <v>1072</v>
      </c>
      <c r="B1436" s="56" t="n">
        <v>2121702</v>
      </c>
      <c r="C1436" s="47" t="str">
        <f aca="false">IF(LEN(B1436)=3,"类","")</f>
        <v/>
      </c>
      <c r="D1436" s="48" t="str">
        <f aca="false">IF(LEN(B1436)=5,LEFT(B1436,3),"")</f>
        <v/>
      </c>
      <c r="E1436" s="49" t="str">
        <f aca="false">IF(LEN(B1436)=7,LEFT(B1436,5),"")</f>
        <v>21217</v>
      </c>
      <c r="F1436" s="55" t="s">
        <v>1130</v>
      </c>
      <c r="G1436" s="41" t="n">
        <f aca="false">H1436+O1436</f>
        <v>0</v>
      </c>
      <c r="H1436" s="42" t="n">
        <f aca="false">I1436+K1436+M1436</f>
        <v>0</v>
      </c>
      <c r="I1436" s="52"/>
      <c r="J1436" s="52"/>
      <c r="K1436" s="52"/>
      <c r="L1436" s="53"/>
      <c r="M1436" s="53"/>
      <c r="N1436" s="53"/>
      <c r="O1436" s="52"/>
      <c r="P1436" s="43"/>
    </row>
    <row r="1437" customFormat="false" ht="17.25" hidden="true" customHeight="true" outlineLevel="0" collapsed="false">
      <c r="A1437" s="45" t="s">
        <v>1072</v>
      </c>
      <c r="B1437" s="56" t="n">
        <v>2121703</v>
      </c>
      <c r="C1437" s="47" t="str">
        <f aca="false">IF(LEN(B1437)=3,"类","")</f>
        <v/>
      </c>
      <c r="D1437" s="48" t="str">
        <f aca="false">IF(LEN(B1437)=5,LEFT(B1437,3),"")</f>
        <v/>
      </c>
      <c r="E1437" s="49" t="str">
        <f aca="false">IF(LEN(B1437)=7,LEFT(B1437,5),"")</f>
        <v>21217</v>
      </c>
      <c r="F1437" s="55" t="s">
        <v>1131</v>
      </c>
      <c r="G1437" s="41" t="n">
        <f aca="false">H1437+O1437</f>
        <v>0</v>
      </c>
      <c r="H1437" s="42" t="n">
        <f aca="false">I1437+K1437+M1437</f>
        <v>0</v>
      </c>
      <c r="I1437" s="52"/>
      <c r="J1437" s="52"/>
      <c r="K1437" s="52"/>
      <c r="L1437" s="53"/>
      <c r="M1437" s="53"/>
      <c r="N1437" s="53"/>
      <c r="O1437" s="52"/>
      <c r="P1437" s="43"/>
    </row>
    <row r="1438" customFormat="false" ht="17.25" hidden="true" customHeight="true" outlineLevel="0" collapsed="false">
      <c r="A1438" s="45" t="s">
        <v>1072</v>
      </c>
      <c r="B1438" s="56" t="n">
        <v>2121704</v>
      </c>
      <c r="C1438" s="47" t="str">
        <f aca="false">IF(LEN(B1438)=3,"类","")</f>
        <v/>
      </c>
      <c r="D1438" s="48" t="str">
        <f aca="false">IF(LEN(B1438)=5,LEFT(B1438,3),"")</f>
        <v/>
      </c>
      <c r="E1438" s="49" t="str">
        <f aca="false">IF(LEN(B1438)=7,LEFT(B1438,5),"")</f>
        <v>21217</v>
      </c>
      <c r="F1438" s="55" t="s">
        <v>1132</v>
      </c>
      <c r="G1438" s="41" t="n">
        <f aca="false">H1438+O1438</f>
        <v>0</v>
      </c>
      <c r="H1438" s="42" t="n">
        <f aca="false">I1438+K1438+M1438</f>
        <v>0</v>
      </c>
      <c r="I1438" s="52"/>
      <c r="J1438" s="52"/>
      <c r="K1438" s="52"/>
      <c r="L1438" s="53"/>
      <c r="M1438" s="53"/>
      <c r="N1438" s="53"/>
      <c r="O1438" s="52"/>
      <c r="P1438" s="43"/>
    </row>
    <row r="1439" customFormat="false" ht="17.25" hidden="true" customHeight="true" outlineLevel="0" collapsed="false">
      <c r="A1439" s="45" t="s">
        <v>1072</v>
      </c>
      <c r="B1439" s="56" t="n">
        <v>2121799</v>
      </c>
      <c r="C1439" s="47" t="str">
        <f aca="false">IF(LEN(B1439)=3,"类","")</f>
        <v/>
      </c>
      <c r="D1439" s="48" t="str">
        <f aca="false">IF(LEN(B1439)=5,LEFT(B1439,3),"")</f>
        <v/>
      </c>
      <c r="E1439" s="49" t="str">
        <f aca="false">IF(LEN(B1439)=7,LEFT(B1439,5),"")</f>
        <v>21217</v>
      </c>
      <c r="F1439" s="55" t="s">
        <v>1143</v>
      </c>
      <c r="G1439" s="41" t="n">
        <f aca="false">H1439+O1439</f>
        <v>0</v>
      </c>
      <c r="H1439" s="42" t="n">
        <f aca="false">I1439+K1439+M1439</f>
        <v>0</v>
      </c>
      <c r="I1439" s="52"/>
      <c r="J1439" s="52"/>
      <c r="K1439" s="52"/>
      <c r="L1439" s="53"/>
      <c r="M1439" s="53"/>
      <c r="N1439" s="53"/>
      <c r="O1439" s="52"/>
      <c r="P1439" s="43"/>
    </row>
    <row r="1440" customFormat="false" ht="17.25" hidden="true" customHeight="true" outlineLevel="0" collapsed="false">
      <c r="A1440" s="45" t="s">
        <v>1072</v>
      </c>
      <c r="B1440" s="56" t="n">
        <v>21218</v>
      </c>
      <c r="C1440" s="47" t="str">
        <f aca="false">IF(LEN(B1440)=3,"类","")</f>
        <v/>
      </c>
      <c r="D1440" s="48" t="str">
        <f aca="false">IF(LEN(B1440)=5,LEFT(B1440,3),"")</f>
        <v>212</v>
      </c>
      <c r="E1440" s="49" t="str">
        <f aca="false">IF(LEN(B1440)=7,LEFT(B1440,5),"")</f>
        <v/>
      </c>
      <c r="F1440" s="55" t="s">
        <v>1144</v>
      </c>
      <c r="G1440" s="41" t="n">
        <f aca="false">SUMIFS(G:G,$A:$A,"政府性基金预算",$E:$E,$B1440)</f>
        <v>0</v>
      </c>
      <c r="H1440" s="41" t="n">
        <f aca="false">SUMIFS(H:H,$A:$A,"政府性基金预算",$E:$E,$B1440)</f>
        <v>0</v>
      </c>
      <c r="I1440" s="41" t="n">
        <f aca="false">SUMIFS(I:I,$A:$A,"政府性基金预算",$E:$E,$B1440)</f>
        <v>0</v>
      </c>
      <c r="J1440" s="41" t="n">
        <f aca="false">SUMIFS(J:J,$A:$A,"政府性基金预算",$E:$E,$B1440)</f>
        <v>0</v>
      </c>
      <c r="K1440" s="41" t="n">
        <f aca="false">SUMIFS(K:K,$A:$A,"政府性基金预算",$E:$E,$B1440)</f>
        <v>0</v>
      </c>
      <c r="L1440" s="41" t="n">
        <f aca="false">SUMIFS(L:L,$A:$A,"政府性基金预算",$E:$E,$B1440)</f>
        <v>0</v>
      </c>
      <c r="M1440" s="41" t="n">
        <f aca="false">SUMIFS(M:M,$A:$A,"政府性基金预算",$E:$E,$B1440)</f>
        <v>0</v>
      </c>
      <c r="N1440" s="41" t="n">
        <f aca="false">SUMIFS(N:N,$A:$A,"政府性基金预算",$E:$E,$B1440)</f>
        <v>0</v>
      </c>
      <c r="O1440" s="41" t="n">
        <f aca="false">SUMIFS(O:O,$A:$A,"政府性基金预算",$E:$E,$B1440)</f>
        <v>0</v>
      </c>
      <c r="P1440" s="43"/>
    </row>
    <row r="1441" customFormat="false" ht="17.25" hidden="true" customHeight="true" outlineLevel="0" collapsed="false">
      <c r="A1441" s="45" t="s">
        <v>1072</v>
      </c>
      <c r="B1441" s="56" t="n">
        <v>2121801</v>
      </c>
      <c r="C1441" s="47" t="str">
        <f aca="false">IF(LEN(B1441)=3,"类","")</f>
        <v/>
      </c>
      <c r="D1441" s="48" t="str">
        <f aca="false">IF(LEN(B1441)=5,LEFT(B1441,3),"")</f>
        <v/>
      </c>
      <c r="E1441" s="49" t="str">
        <f aca="false">IF(LEN(B1441)=7,LEFT(B1441,5),"")</f>
        <v>21218</v>
      </c>
      <c r="F1441" s="55" t="s">
        <v>1135</v>
      </c>
      <c r="G1441" s="41" t="n">
        <f aca="false">H1441+O1441</f>
        <v>0</v>
      </c>
      <c r="H1441" s="42" t="n">
        <f aca="false">I1441+K1441+M1441</f>
        <v>0</v>
      </c>
      <c r="I1441" s="52"/>
      <c r="J1441" s="52"/>
      <c r="K1441" s="52"/>
      <c r="L1441" s="53"/>
      <c r="M1441" s="53"/>
      <c r="N1441" s="53"/>
      <c r="O1441" s="52"/>
      <c r="P1441" s="43"/>
    </row>
    <row r="1442" customFormat="false" ht="17.25" hidden="true" customHeight="true" outlineLevel="0" collapsed="false">
      <c r="A1442" s="45" t="s">
        <v>1072</v>
      </c>
      <c r="B1442" s="56" t="n">
        <v>2121899</v>
      </c>
      <c r="C1442" s="47" t="str">
        <f aca="false">IF(LEN(B1442)=3,"类","")</f>
        <v/>
      </c>
      <c r="D1442" s="48" t="str">
        <f aca="false">IF(LEN(B1442)=5,LEFT(B1442,3),"")</f>
        <v/>
      </c>
      <c r="E1442" s="49" t="str">
        <f aca="false">IF(LEN(B1442)=7,LEFT(B1442,5),"")</f>
        <v>21218</v>
      </c>
      <c r="F1442" s="55" t="s">
        <v>1145</v>
      </c>
      <c r="G1442" s="41" t="n">
        <f aca="false">H1442+O1442</f>
        <v>0</v>
      </c>
      <c r="H1442" s="42" t="n">
        <f aca="false">I1442+K1442+M1442</f>
        <v>0</v>
      </c>
      <c r="I1442" s="52"/>
      <c r="J1442" s="52"/>
      <c r="K1442" s="52"/>
      <c r="L1442" s="53"/>
      <c r="M1442" s="53"/>
      <c r="N1442" s="53"/>
      <c r="O1442" s="52"/>
      <c r="P1442" s="43"/>
    </row>
    <row r="1443" customFormat="false" ht="17.25" hidden="true" customHeight="true" outlineLevel="0" collapsed="false">
      <c r="A1443" s="45" t="s">
        <v>1072</v>
      </c>
      <c r="B1443" s="56" t="n">
        <v>21219</v>
      </c>
      <c r="C1443" s="47" t="str">
        <f aca="false">IF(LEN(B1443)=3,"类","")</f>
        <v/>
      </c>
      <c r="D1443" s="48" t="str">
        <f aca="false">IF(LEN(B1443)=5,LEFT(B1443,3),"")</f>
        <v>212</v>
      </c>
      <c r="E1443" s="49" t="str">
        <f aca="false">IF(LEN(B1443)=7,LEFT(B1443,5),"")</f>
        <v/>
      </c>
      <c r="F1443" s="55" t="s">
        <v>1146</v>
      </c>
      <c r="G1443" s="41" t="n">
        <f aca="false">SUMIFS(G:G,$A:$A,"政府性基金预算",$E:$E,$B1443)</f>
        <v>0</v>
      </c>
      <c r="H1443" s="41" t="n">
        <f aca="false">SUMIFS(H:H,$A:$A,"政府性基金预算",$E:$E,$B1443)</f>
        <v>0</v>
      </c>
      <c r="I1443" s="41" t="n">
        <f aca="false">SUMIFS(I:I,$A:$A,"政府性基金预算",$E:$E,$B1443)</f>
        <v>0</v>
      </c>
      <c r="J1443" s="41" t="n">
        <f aca="false">SUMIFS(J:J,$A:$A,"政府性基金预算",$E:$E,$B1443)</f>
        <v>0</v>
      </c>
      <c r="K1443" s="41" t="n">
        <f aca="false">SUMIFS(K:K,$A:$A,"政府性基金预算",$E:$E,$B1443)</f>
        <v>0</v>
      </c>
      <c r="L1443" s="41" t="n">
        <f aca="false">SUMIFS(L:L,$A:$A,"政府性基金预算",$E:$E,$B1443)</f>
        <v>0</v>
      </c>
      <c r="M1443" s="41" t="n">
        <f aca="false">SUMIFS(M:M,$A:$A,"政府性基金预算",$E:$E,$B1443)</f>
        <v>0</v>
      </c>
      <c r="N1443" s="41" t="n">
        <f aca="false">SUMIFS(N:N,$A:$A,"政府性基金预算",$E:$E,$B1443)</f>
        <v>0</v>
      </c>
      <c r="O1443" s="41" t="n">
        <f aca="false">SUMIFS(O:O,$A:$A,"政府性基金预算",$E:$E,$B1443)</f>
        <v>0</v>
      </c>
      <c r="P1443" s="43"/>
    </row>
    <row r="1444" customFormat="false" ht="17.25" hidden="true" customHeight="true" outlineLevel="0" collapsed="false">
      <c r="A1444" s="45" t="s">
        <v>1072</v>
      </c>
      <c r="B1444" s="56" t="n">
        <v>2121901</v>
      </c>
      <c r="C1444" s="47" t="str">
        <f aca="false">IF(LEN(B1444)=3,"类","")</f>
        <v/>
      </c>
      <c r="D1444" s="48" t="str">
        <f aca="false">IF(LEN(B1444)=5,LEFT(B1444,3),"")</f>
        <v/>
      </c>
      <c r="E1444" s="49" t="str">
        <f aca="false">IF(LEN(B1444)=7,LEFT(B1444,5),"")</f>
        <v>21219</v>
      </c>
      <c r="F1444" s="55" t="s">
        <v>1114</v>
      </c>
      <c r="G1444" s="41" t="n">
        <f aca="false">H1444+O1444</f>
        <v>0</v>
      </c>
      <c r="H1444" s="42" t="n">
        <f aca="false">I1444+K1444+M1444</f>
        <v>0</v>
      </c>
      <c r="I1444" s="52"/>
      <c r="J1444" s="52"/>
      <c r="K1444" s="52"/>
      <c r="L1444" s="53"/>
      <c r="M1444" s="53"/>
      <c r="N1444" s="53"/>
      <c r="O1444" s="52"/>
      <c r="P1444" s="43"/>
    </row>
    <row r="1445" customFormat="false" ht="17.25" hidden="true" customHeight="true" outlineLevel="0" collapsed="false">
      <c r="A1445" s="45" t="s">
        <v>1072</v>
      </c>
      <c r="B1445" s="56" t="n">
        <v>2121902</v>
      </c>
      <c r="C1445" s="47" t="str">
        <f aca="false">IF(LEN(B1445)=3,"类","")</f>
        <v/>
      </c>
      <c r="D1445" s="48" t="str">
        <f aca="false">IF(LEN(B1445)=5,LEFT(B1445,3),"")</f>
        <v/>
      </c>
      <c r="E1445" s="49" t="str">
        <f aca="false">IF(LEN(B1445)=7,LEFT(B1445,5),"")</f>
        <v>21219</v>
      </c>
      <c r="F1445" s="55" t="s">
        <v>1115</v>
      </c>
      <c r="G1445" s="41" t="n">
        <f aca="false">H1445+O1445</f>
        <v>0</v>
      </c>
      <c r="H1445" s="42" t="n">
        <f aca="false">I1445+K1445+M1445</f>
        <v>0</v>
      </c>
      <c r="I1445" s="52"/>
      <c r="J1445" s="52"/>
      <c r="K1445" s="52"/>
      <c r="L1445" s="53"/>
      <c r="M1445" s="53"/>
      <c r="N1445" s="53"/>
      <c r="O1445" s="52"/>
      <c r="P1445" s="43"/>
    </row>
    <row r="1446" customFormat="false" ht="17.25" hidden="true" customHeight="true" outlineLevel="0" collapsed="false">
      <c r="A1446" s="45" t="s">
        <v>1072</v>
      </c>
      <c r="B1446" s="56" t="n">
        <v>2121903</v>
      </c>
      <c r="C1446" s="47" t="str">
        <f aca="false">IF(LEN(B1446)=3,"类","")</f>
        <v/>
      </c>
      <c r="D1446" s="48" t="str">
        <f aca="false">IF(LEN(B1446)=5,LEFT(B1446,3),"")</f>
        <v/>
      </c>
      <c r="E1446" s="49" t="str">
        <f aca="false">IF(LEN(B1446)=7,LEFT(B1446,5),"")</f>
        <v>21219</v>
      </c>
      <c r="F1446" s="55" t="s">
        <v>1116</v>
      </c>
      <c r="G1446" s="41" t="n">
        <f aca="false">H1446+O1446</f>
        <v>0</v>
      </c>
      <c r="H1446" s="42" t="n">
        <f aca="false">I1446+K1446+M1446</f>
        <v>0</v>
      </c>
      <c r="I1446" s="52"/>
      <c r="J1446" s="52"/>
      <c r="K1446" s="52"/>
      <c r="L1446" s="53"/>
      <c r="M1446" s="53"/>
      <c r="N1446" s="53"/>
      <c r="O1446" s="52"/>
      <c r="P1446" s="43"/>
    </row>
    <row r="1447" customFormat="false" ht="17.25" hidden="true" customHeight="true" outlineLevel="0" collapsed="false">
      <c r="A1447" s="45" t="s">
        <v>1072</v>
      </c>
      <c r="B1447" s="56" t="n">
        <v>2121904</v>
      </c>
      <c r="C1447" s="47" t="str">
        <f aca="false">IF(LEN(B1447)=3,"类","")</f>
        <v/>
      </c>
      <c r="D1447" s="48" t="str">
        <f aca="false">IF(LEN(B1447)=5,LEFT(B1447,3),"")</f>
        <v/>
      </c>
      <c r="E1447" s="49" t="str">
        <f aca="false">IF(LEN(B1447)=7,LEFT(B1447,5),"")</f>
        <v>21219</v>
      </c>
      <c r="F1447" s="55" t="s">
        <v>1117</v>
      </c>
      <c r="G1447" s="41" t="n">
        <f aca="false">H1447+O1447</f>
        <v>0</v>
      </c>
      <c r="H1447" s="42" t="n">
        <f aca="false">I1447+K1447+M1447</f>
        <v>0</v>
      </c>
      <c r="I1447" s="52"/>
      <c r="J1447" s="52"/>
      <c r="K1447" s="52"/>
      <c r="L1447" s="53"/>
      <c r="M1447" s="53"/>
      <c r="N1447" s="53"/>
      <c r="O1447" s="52"/>
      <c r="P1447" s="43"/>
    </row>
    <row r="1448" customFormat="false" ht="17.25" hidden="true" customHeight="true" outlineLevel="0" collapsed="false">
      <c r="A1448" s="45" t="s">
        <v>1072</v>
      </c>
      <c r="B1448" s="56" t="n">
        <v>2121905</v>
      </c>
      <c r="C1448" s="47" t="str">
        <f aca="false">IF(LEN(B1448)=3,"类","")</f>
        <v/>
      </c>
      <c r="D1448" s="48" t="str">
        <f aca="false">IF(LEN(B1448)=5,LEFT(B1448,3),"")</f>
        <v/>
      </c>
      <c r="E1448" s="49" t="str">
        <f aca="false">IF(LEN(B1448)=7,LEFT(B1448,5),"")</f>
        <v>21219</v>
      </c>
      <c r="F1448" s="55" t="s">
        <v>1120</v>
      </c>
      <c r="G1448" s="41" t="n">
        <f aca="false">H1448+O1448</f>
        <v>0</v>
      </c>
      <c r="H1448" s="42" t="n">
        <f aca="false">I1448+K1448+M1448</f>
        <v>0</v>
      </c>
      <c r="I1448" s="52"/>
      <c r="J1448" s="52"/>
      <c r="K1448" s="52"/>
      <c r="L1448" s="53"/>
      <c r="M1448" s="53"/>
      <c r="N1448" s="53"/>
      <c r="O1448" s="52"/>
      <c r="P1448" s="43"/>
    </row>
    <row r="1449" customFormat="false" ht="17.25" hidden="true" customHeight="true" outlineLevel="0" collapsed="false">
      <c r="A1449" s="45" t="s">
        <v>1072</v>
      </c>
      <c r="B1449" s="56" t="n">
        <v>2121906</v>
      </c>
      <c r="C1449" s="47" t="str">
        <f aca="false">IF(LEN(B1449)=3,"类","")</f>
        <v/>
      </c>
      <c r="D1449" s="48" t="str">
        <f aca="false">IF(LEN(B1449)=5,LEFT(B1449,3),"")</f>
        <v/>
      </c>
      <c r="E1449" s="49" t="str">
        <f aca="false">IF(LEN(B1449)=7,LEFT(B1449,5),"")</f>
        <v>21219</v>
      </c>
      <c r="F1449" s="55" t="s">
        <v>1122</v>
      </c>
      <c r="G1449" s="41" t="n">
        <f aca="false">H1449+O1449</f>
        <v>0</v>
      </c>
      <c r="H1449" s="42" t="n">
        <f aca="false">I1449+K1449+M1449</f>
        <v>0</v>
      </c>
      <c r="I1449" s="52"/>
      <c r="J1449" s="52"/>
      <c r="K1449" s="52"/>
      <c r="L1449" s="53"/>
      <c r="M1449" s="53"/>
      <c r="N1449" s="53"/>
      <c r="O1449" s="52"/>
      <c r="P1449" s="43"/>
    </row>
    <row r="1450" customFormat="false" ht="17.25" hidden="true" customHeight="true" outlineLevel="0" collapsed="false">
      <c r="A1450" s="45" t="s">
        <v>1072</v>
      </c>
      <c r="B1450" s="56" t="n">
        <v>2121907</v>
      </c>
      <c r="C1450" s="47" t="str">
        <f aca="false">IF(LEN(B1450)=3,"类","")</f>
        <v/>
      </c>
      <c r="D1450" s="48" t="str">
        <f aca="false">IF(LEN(B1450)=5,LEFT(B1450,3),"")</f>
        <v/>
      </c>
      <c r="E1450" s="49" t="str">
        <f aca="false">IF(LEN(B1450)=7,LEFT(B1450,5),"")</f>
        <v>21219</v>
      </c>
      <c r="F1450" s="55" t="s">
        <v>1123</v>
      </c>
      <c r="G1450" s="41" t="n">
        <f aca="false">H1450+O1450</f>
        <v>0</v>
      </c>
      <c r="H1450" s="42" t="n">
        <f aca="false">I1450+K1450+M1450</f>
        <v>0</v>
      </c>
      <c r="I1450" s="52"/>
      <c r="J1450" s="52"/>
      <c r="K1450" s="52"/>
      <c r="L1450" s="53"/>
      <c r="M1450" s="53"/>
      <c r="N1450" s="53"/>
      <c r="O1450" s="52"/>
      <c r="P1450" s="43"/>
    </row>
    <row r="1451" customFormat="false" ht="17.25" hidden="true" customHeight="true" outlineLevel="0" collapsed="false">
      <c r="A1451" s="45" t="s">
        <v>1072</v>
      </c>
      <c r="B1451" s="56" t="n">
        <v>2121999</v>
      </c>
      <c r="C1451" s="47" t="str">
        <f aca="false">IF(LEN(B1451)=3,"类","")</f>
        <v/>
      </c>
      <c r="D1451" s="48" t="str">
        <f aca="false">IF(LEN(B1451)=5,LEFT(B1451,3),"")</f>
        <v/>
      </c>
      <c r="E1451" s="49" t="str">
        <f aca="false">IF(LEN(B1451)=7,LEFT(B1451,5),"")</f>
        <v>21219</v>
      </c>
      <c r="F1451" s="55" t="s">
        <v>1147</v>
      </c>
      <c r="G1451" s="41" t="n">
        <f aca="false">H1451+O1451</f>
        <v>0</v>
      </c>
      <c r="H1451" s="42" t="n">
        <f aca="false">I1451+K1451+M1451</f>
        <v>0</v>
      </c>
      <c r="I1451" s="52"/>
      <c r="J1451" s="52"/>
      <c r="K1451" s="52"/>
      <c r="L1451" s="53"/>
      <c r="M1451" s="53"/>
      <c r="N1451" s="53"/>
      <c r="O1451" s="52"/>
      <c r="P1451" s="43"/>
    </row>
    <row r="1452" customFormat="false" ht="17.25" hidden="true" customHeight="true" outlineLevel="0" collapsed="false">
      <c r="A1452" s="45" t="s">
        <v>1072</v>
      </c>
      <c r="B1452" s="56" t="n">
        <v>213</v>
      </c>
      <c r="C1452" s="47" t="str">
        <f aca="false">IF(LEN(B1452)=3,"类","")</f>
        <v>类</v>
      </c>
      <c r="D1452" s="48" t="str">
        <f aca="false">IF(LEN(B1452)=5,LEFT(B1452,3),"")</f>
        <v/>
      </c>
      <c r="E1452" s="49" t="str">
        <f aca="false">IF(LEN(B1452)=7,LEFT(B1452,5),"")</f>
        <v/>
      </c>
      <c r="F1452" s="55" t="s">
        <v>676</v>
      </c>
      <c r="G1452" s="41" t="n">
        <f aca="false">SUMIFS(G:G,$A:$A,"政府性基金预算",$D:$D,$B1452)</f>
        <v>0</v>
      </c>
      <c r="H1452" s="41" t="n">
        <f aca="false">SUMIFS(H:H,$A:$A,"政府性基金预算",$D:$D,$B1452)</f>
        <v>0</v>
      </c>
      <c r="I1452" s="41" t="n">
        <f aca="false">SUMIFS(I:I,$A:$A,"政府性基金预算",$D:$D,$B1452)</f>
        <v>0</v>
      </c>
      <c r="J1452" s="41" t="n">
        <f aca="false">SUMIFS(J:J,$A:$A,"政府性基金预算",$D:$D,$B1452)</f>
        <v>0</v>
      </c>
      <c r="K1452" s="41" t="n">
        <f aca="false">SUMIFS(K:K,$A:$A,"政府性基金预算",$D:$D,$B1452)</f>
        <v>0</v>
      </c>
      <c r="L1452" s="41" t="n">
        <f aca="false">SUMIFS(L:L,$A:$A,"政府性基金预算",$D:$D,$B1452)</f>
        <v>0</v>
      </c>
      <c r="M1452" s="41" t="n">
        <f aca="false">SUMIFS(M:M,$A:$A,"政府性基金预算",$D:$D,$B1452)</f>
        <v>0</v>
      </c>
      <c r="N1452" s="41" t="n">
        <f aca="false">SUMIFS(N:N,$A:$A,"政府性基金预算",$D:$D,$B1452)</f>
        <v>0</v>
      </c>
      <c r="O1452" s="41" t="n">
        <f aca="false">SUMIFS(O:O,$A:$A,"政府性基金预算",$D:$D,$B1452)</f>
        <v>0</v>
      </c>
      <c r="P1452" s="43"/>
    </row>
    <row r="1453" customFormat="false" ht="17.25" hidden="true" customHeight="true" outlineLevel="0" collapsed="false">
      <c r="A1453" s="45" t="s">
        <v>1072</v>
      </c>
      <c r="B1453" s="56" t="n">
        <v>21366</v>
      </c>
      <c r="C1453" s="47" t="str">
        <f aca="false">IF(LEN(B1453)=3,"类","")</f>
        <v/>
      </c>
      <c r="D1453" s="48" t="str">
        <f aca="false">IF(LEN(B1453)=5,LEFT(B1453,3),"")</f>
        <v>213</v>
      </c>
      <c r="E1453" s="49" t="str">
        <f aca="false">IF(LEN(B1453)=7,LEFT(B1453,5),"")</f>
        <v/>
      </c>
      <c r="F1453" s="55" t="s">
        <v>1148</v>
      </c>
      <c r="G1453" s="41" t="n">
        <f aca="false">SUMIFS(G:G,$A:$A,"政府性基金预算",$E:$E,$B1453)</f>
        <v>0</v>
      </c>
      <c r="H1453" s="41" t="n">
        <f aca="false">SUMIFS(H:H,$A:$A,"政府性基金预算",$E:$E,$B1453)</f>
        <v>0</v>
      </c>
      <c r="I1453" s="41" t="n">
        <f aca="false">SUMIFS(I:I,$A:$A,"政府性基金预算",$E:$E,$B1453)</f>
        <v>0</v>
      </c>
      <c r="J1453" s="41" t="n">
        <f aca="false">SUMIFS(J:J,$A:$A,"政府性基金预算",$E:$E,$B1453)</f>
        <v>0</v>
      </c>
      <c r="K1453" s="41" t="n">
        <f aca="false">SUMIFS(K:K,$A:$A,"政府性基金预算",$E:$E,$B1453)</f>
        <v>0</v>
      </c>
      <c r="L1453" s="41" t="n">
        <f aca="false">SUMIFS(L:L,$A:$A,"政府性基金预算",$E:$E,$B1453)</f>
        <v>0</v>
      </c>
      <c r="M1453" s="41" t="n">
        <f aca="false">SUMIFS(M:M,$A:$A,"政府性基金预算",$E:$E,$B1453)</f>
        <v>0</v>
      </c>
      <c r="N1453" s="41" t="n">
        <f aca="false">SUMIFS(N:N,$A:$A,"政府性基金预算",$E:$E,$B1453)</f>
        <v>0</v>
      </c>
      <c r="O1453" s="41" t="n">
        <f aca="false">SUMIFS(O:O,$A:$A,"政府性基金预算",$E:$E,$B1453)</f>
        <v>0</v>
      </c>
      <c r="P1453" s="43"/>
    </row>
    <row r="1454" customFormat="false" ht="17.25" hidden="true" customHeight="true" outlineLevel="0" collapsed="false">
      <c r="A1454" s="45" t="s">
        <v>1072</v>
      </c>
      <c r="B1454" s="56" t="n">
        <v>2136601</v>
      </c>
      <c r="C1454" s="47" t="str">
        <f aca="false">IF(LEN(B1454)=3,"类","")</f>
        <v/>
      </c>
      <c r="D1454" s="48" t="str">
        <f aca="false">IF(LEN(B1454)=5,LEFT(B1454,3),"")</f>
        <v/>
      </c>
      <c r="E1454" s="49" t="str">
        <f aca="false">IF(LEN(B1454)=7,LEFT(B1454,5),"")</f>
        <v>21366</v>
      </c>
      <c r="F1454" s="55" t="s">
        <v>1097</v>
      </c>
      <c r="G1454" s="41" t="n">
        <f aca="false">H1454+O1454</f>
        <v>0</v>
      </c>
      <c r="H1454" s="42" t="n">
        <f aca="false">I1454+K1454+M1454</f>
        <v>0</v>
      </c>
      <c r="I1454" s="52"/>
      <c r="J1454" s="52"/>
      <c r="K1454" s="52"/>
      <c r="L1454" s="53"/>
      <c r="M1454" s="53"/>
      <c r="N1454" s="53"/>
      <c r="O1454" s="52"/>
      <c r="P1454" s="43"/>
    </row>
    <row r="1455" customFormat="false" ht="17.25" hidden="true" customHeight="true" outlineLevel="0" collapsed="false">
      <c r="A1455" s="45" t="s">
        <v>1072</v>
      </c>
      <c r="B1455" s="56" t="n">
        <v>2136602</v>
      </c>
      <c r="C1455" s="47" t="str">
        <f aca="false">IF(LEN(B1455)=3,"类","")</f>
        <v/>
      </c>
      <c r="D1455" s="48" t="str">
        <f aca="false">IF(LEN(B1455)=5,LEFT(B1455,3),"")</f>
        <v/>
      </c>
      <c r="E1455" s="49" t="str">
        <f aca="false">IF(LEN(B1455)=7,LEFT(B1455,5),"")</f>
        <v>21366</v>
      </c>
      <c r="F1455" s="55" t="s">
        <v>1149</v>
      </c>
      <c r="G1455" s="41" t="n">
        <f aca="false">H1455+O1455</f>
        <v>0</v>
      </c>
      <c r="H1455" s="42" t="n">
        <f aca="false">I1455+K1455+M1455</f>
        <v>0</v>
      </c>
      <c r="I1455" s="52"/>
      <c r="J1455" s="52"/>
      <c r="K1455" s="52"/>
      <c r="L1455" s="53"/>
      <c r="M1455" s="53"/>
      <c r="N1455" s="53"/>
      <c r="O1455" s="52"/>
      <c r="P1455" s="43"/>
    </row>
    <row r="1456" customFormat="false" ht="17.25" hidden="true" customHeight="true" outlineLevel="0" collapsed="false">
      <c r="A1456" s="45" t="s">
        <v>1072</v>
      </c>
      <c r="B1456" s="56" t="n">
        <v>2136603</v>
      </c>
      <c r="C1456" s="47" t="str">
        <f aca="false">IF(LEN(B1456)=3,"类","")</f>
        <v/>
      </c>
      <c r="D1456" s="48" t="str">
        <f aca="false">IF(LEN(B1456)=5,LEFT(B1456,3),"")</f>
        <v/>
      </c>
      <c r="E1456" s="49" t="str">
        <f aca="false">IF(LEN(B1456)=7,LEFT(B1456,5),"")</f>
        <v>21366</v>
      </c>
      <c r="F1456" s="55" t="s">
        <v>1150</v>
      </c>
      <c r="G1456" s="41" t="n">
        <f aca="false">H1456+O1456</f>
        <v>0</v>
      </c>
      <c r="H1456" s="42" t="n">
        <f aca="false">I1456+K1456+M1456</f>
        <v>0</v>
      </c>
      <c r="I1456" s="52"/>
      <c r="J1456" s="52"/>
      <c r="K1456" s="52"/>
      <c r="L1456" s="53"/>
      <c r="M1456" s="53"/>
      <c r="N1456" s="53"/>
      <c r="O1456" s="52"/>
      <c r="P1456" s="43"/>
    </row>
    <row r="1457" customFormat="false" ht="17.25" hidden="true" customHeight="true" outlineLevel="0" collapsed="false">
      <c r="A1457" s="45" t="s">
        <v>1072</v>
      </c>
      <c r="B1457" s="56" t="n">
        <v>2136699</v>
      </c>
      <c r="C1457" s="47" t="str">
        <f aca="false">IF(LEN(B1457)=3,"类","")</f>
        <v/>
      </c>
      <c r="D1457" s="48" t="str">
        <f aca="false">IF(LEN(B1457)=5,LEFT(B1457,3),"")</f>
        <v/>
      </c>
      <c r="E1457" s="49" t="str">
        <f aca="false">IF(LEN(B1457)=7,LEFT(B1457,5),"")</f>
        <v>21366</v>
      </c>
      <c r="F1457" s="55" t="s">
        <v>1151</v>
      </c>
      <c r="G1457" s="41" t="n">
        <f aca="false">H1457+O1457</f>
        <v>0</v>
      </c>
      <c r="H1457" s="42" t="n">
        <f aca="false">I1457+K1457+M1457</f>
        <v>0</v>
      </c>
      <c r="I1457" s="52"/>
      <c r="J1457" s="52"/>
      <c r="K1457" s="52"/>
      <c r="L1457" s="53"/>
      <c r="M1457" s="53"/>
      <c r="N1457" s="53"/>
      <c r="O1457" s="52"/>
      <c r="P1457" s="43"/>
    </row>
    <row r="1458" customFormat="false" ht="17.25" hidden="true" customHeight="true" outlineLevel="0" collapsed="false">
      <c r="A1458" s="45" t="s">
        <v>1072</v>
      </c>
      <c r="B1458" s="56" t="n">
        <v>21367</v>
      </c>
      <c r="C1458" s="47" t="str">
        <f aca="false">IF(LEN(B1458)=3,"类","")</f>
        <v/>
      </c>
      <c r="D1458" s="48" t="str">
        <f aca="false">IF(LEN(B1458)=5,LEFT(B1458,3),"")</f>
        <v>213</v>
      </c>
      <c r="E1458" s="49" t="str">
        <f aca="false">IF(LEN(B1458)=7,LEFT(B1458,5),"")</f>
        <v/>
      </c>
      <c r="F1458" s="55" t="s">
        <v>1152</v>
      </c>
      <c r="G1458" s="41" t="n">
        <f aca="false">SUMIFS(G:G,$A:$A,"政府性基金预算",$E:$E,$B1458)</f>
        <v>0</v>
      </c>
      <c r="H1458" s="41" t="n">
        <f aca="false">SUMIFS(H:H,$A:$A,"政府性基金预算",$E:$E,$B1458)</f>
        <v>0</v>
      </c>
      <c r="I1458" s="41" t="n">
        <f aca="false">SUMIFS(I:I,$A:$A,"政府性基金预算",$E:$E,$B1458)</f>
        <v>0</v>
      </c>
      <c r="J1458" s="41" t="n">
        <f aca="false">SUMIFS(J:J,$A:$A,"政府性基金预算",$E:$E,$B1458)</f>
        <v>0</v>
      </c>
      <c r="K1458" s="41" t="n">
        <f aca="false">SUMIFS(K:K,$A:$A,"政府性基金预算",$E:$E,$B1458)</f>
        <v>0</v>
      </c>
      <c r="L1458" s="41" t="n">
        <f aca="false">SUMIFS(L:L,$A:$A,"政府性基金预算",$E:$E,$B1458)</f>
        <v>0</v>
      </c>
      <c r="M1458" s="41" t="n">
        <f aca="false">SUMIFS(M:M,$A:$A,"政府性基金预算",$E:$E,$B1458)</f>
        <v>0</v>
      </c>
      <c r="N1458" s="41" t="n">
        <f aca="false">SUMIFS(N:N,$A:$A,"政府性基金预算",$E:$E,$B1458)</f>
        <v>0</v>
      </c>
      <c r="O1458" s="41" t="n">
        <f aca="false">SUMIFS(O:O,$A:$A,"政府性基金预算",$E:$E,$B1458)</f>
        <v>0</v>
      </c>
      <c r="P1458" s="43"/>
    </row>
    <row r="1459" customFormat="false" ht="17.25" hidden="true" customHeight="true" outlineLevel="0" collapsed="false">
      <c r="A1459" s="45" t="s">
        <v>1072</v>
      </c>
      <c r="B1459" s="56" t="n">
        <v>2136701</v>
      </c>
      <c r="C1459" s="47" t="str">
        <f aca="false">IF(LEN(B1459)=3,"类","")</f>
        <v/>
      </c>
      <c r="D1459" s="48" t="str">
        <f aca="false">IF(LEN(B1459)=5,LEFT(B1459,3),"")</f>
        <v/>
      </c>
      <c r="E1459" s="49" t="str">
        <f aca="false">IF(LEN(B1459)=7,LEFT(B1459,5),"")</f>
        <v>21367</v>
      </c>
      <c r="F1459" s="55" t="s">
        <v>1097</v>
      </c>
      <c r="G1459" s="41" t="n">
        <f aca="false">H1459+O1459</f>
        <v>0</v>
      </c>
      <c r="H1459" s="42" t="n">
        <f aca="false">I1459+K1459+M1459</f>
        <v>0</v>
      </c>
      <c r="I1459" s="52"/>
      <c r="J1459" s="52"/>
      <c r="K1459" s="52"/>
      <c r="L1459" s="53"/>
      <c r="M1459" s="53"/>
      <c r="N1459" s="53"/>
      <c r="O1459" s="52"/>
      <c r="P1459" s="43"/>
    </row>
    <row r="1460" customFormat="false" ht="17.25" hidden="true" customHeight="true" outlineLevel="0" collapsed="false">
      <c r="A1460" s="45" t="s">
        <v>1072</v>
      </c>
      <c r="B1460" s="56" t="n">
        <v>2136702</v>
      </c>
      <c r="C1460" s="47" t="str">
        <f aca="false">IF(LEN(B1460)=3,"类","")</f>
        <v/>
      </c>
      <c r="D1460" s="48" t="str">
        <f aca="false">IF(LEN(B1460)=5,LEFT(B1460,3),"")</f>
        <v/>
      </c>
      <c r="E1460" s="49" t="str">
        <f aca="false">IF(LEN(B1460)=7,LEFT(B1460,5),"")</f>
        <v>21367</v>
      </c>
      <c r="F1460" s="55" t="s">
        <v>1149</v>
      </c>
      <c r="G1460" s="41" t="n">
        <f aca="false">H1460+O1460</f>
        <v>0</v>
      </c>
      <c r="H1460" s="42" t="n">
        <f aca="false">I1460+K1460+M1460</f>
        <v>0</v>
      </c>
      <c r="I1460" s="52"/>
      <c r="J1460" s="52"/>
      <c r="K1460" s="52"/>
      <c r="L1460" s="53"/>
      <c r="M1460" s="53"/>
      <c r="N1460" s="53"/>
      <c r="O1460" s="52"/>
      <c r="P1460" s="43"/>
    </row>
    <row r="1461" customFormat="false" ht="17.25" hidden="true" customHeight="true" outlineLevel="0" collapsed="false">
      <c r="A1461" s="45" t="s">
        <v>1072</v>
      </c>
      <c r="B1461" s="56" t="n">
        <v>2136703</v>
      </c>
      <c r="C1461" s="47" t="str">
        <f aca="false">IF(LEN(B1461)=3,"类","")</f>
        <v/>
      </c>
      <c r="D1461" s="48" t="str">
        <f aca="false">IF(LEN(B1461)=5,LEFT(B1461,3),"")</f>
        <v/>
      </c>
      <c r="E1461" s="49" t="str">
        <f aca="false">IF(LEN(B1461)=7,LEFT(B1461,5),"")</f>
        <v>21367</v>
      </c>
      <c r="F1461" s="55" t="s">
        <v>1153</v>
      </c>
      <c r="G1461" s="41" t="n">
        <f aca="false">H1461+O1461</f>
        <v>0</v>
      </c>
      <c r="H1461" s="42" t="n">
        <f aca="false">I1461+K1461+M1461</f>
        <v>0</v>
      </c>
      <c r="I1461" s="52"/>
      <c r="J1461" s="52"/>
      <c r="K1461" s="52"/>
      <c r="L1461" s="53"/>
      <c r="M1461" s="53"/>
      <c r="N1461" s="53"/>
      <c r="O1461" s="52"/>
      <c r="P1461" s="43"/>
    </row>
    <row r="1462" customFormat="false" ht="17.25" hidden="true" customHeight="true" outlineLevel="0" collapsed="false">
      <c r="A1462" s="45" t="s">
        <v>1072</v>
      </c>
      <c r="B1462" s="56" t="n">
        <v>2136799</v>
      </c>
      <c r="C1462" s="47" t="str">
        <f aca="false">IF(LEN(B1462)=3,"类","")</f>
        <v/>
      </c>
      <c r="D1462" s="48" t="str">
        <f aca="false">IF(LEN(B1462)=5,LEFT(B1462,3),"")</f>
        <v/>
      </c>
      <c r="E1462" s="49" t="str">
        <f aca="false">IF(LEN(B1462)=7,LEFT(B1462,5),"")</f>
        <v>21367</v>
      </c>
      <c r="F1462" s="55" t="s">
        <v>1154</v>
      </c>
      <c r="G1462" s="41" t="n">
        <f aca="false">H1462+O1462</f>
        <v>0</v>
      </c>
      <c r="H1462" s="42" t="n">
        <f aca="false">I1462+K1462+M1462</f>
        <v>0</v>
      </c>
      <c r="I1462" s="52"/>
      <c r="J1462" s="52"/>
      <c r="K1462" s="52"/>
      <c r="L1462" s="53"/>
      <c r="M1462" s="53"/>
      <c r="N1462" s="53"/>
      <c r="O1462" s="52"/>
      <c r="P1462" s="43"/>
    </row>
    <row r="1463" customFormat="false" ht="17.25" hidden="true" customHeight="true" outlineLevel="0" collapsed="false">
      <c r="A1463" s="45" t="s">
        <v>1072</v>
      </c>
      <c r="B1463" s="56" t="n">
        <v>21369</v>
      </c>
      <c r="C1463" s="47" t="str">
        <f aca="false">IF(LEN(B1463)=3,"类","")</f>
        <v/>
      </c>
      <c r="D1463" s="48" t="str">
        <f aca="false">IF(LEN(B1463)=5,LEFT(B1463,3),"")</f>
        <v>213</v>
      </c>
      <c r="E1463" s="49" t="str">
        <f aca="false">IF(LEN(B1463)=7,LEFT(B1463,5),"")</f>
        <v/>
      </c>
      <c r="F1463" s="55" t="s">
        <v>1155</v>
      </c>
      <c r="G1463" s="41" t="n">
        <f aca="false">SUMIFS(G:G,$A:$A,"政府性基金预算",$E:$E,$B1463)</f>
        <v>0</v>
      </c>
      <c r="H1463" s="41" t="n">
        <f aca="false">SUMIFS(H:H,$A:$A,"政府性基金预算",$E:$E,$B1463)</f>
        <v>0</v>
      </c>
      <c r="I1463" s="41" t="n">
        <f aca="false">SUMIFS(I:I,$A:$A,"政府性基金预算",$E:$E,$B1463)</f>
        <v>0</v>
      </c>
      <c r="J1463" s="41" t="n">
        <f aca="false">SUMIFS(J:J,$A:$A,"政府性基金预算",$E:$E,$B1463)</f>
        <v>0</v>
      </c>
      <c r="K1463" s="41" t="n">
        <f aca="false">SUMIFS(K:K,$A:$A,"政府性基金预算",$E:$E,$B1463)</f>
        <v>0</v>
      </c>
      <c r="L1463" s="41" t="n">
        <f aca="false">SUMIFS(L:L,$A:$A,"政府性基金预算",$E:$E,$B1463)</f>
        <v>0</v>
      </c>
      <c r="M1463" s="41" t="n">
        <f aca="false">SUMIFS(M:M,$A:$A,"政府性基金预算",$E:$E,$B1463)</f>
        <v>0</v>
      </c>
      <c r="N1463" s="41" t="n">
        <f aca="false">SUMIFS(N:N,$A:$A,"政府性基金预算",$E:$E,$B1463)</f>
        <v>0</v>
      </c>
      <c r="O1463" s="41" t="n">
        <f aca="false">SUMIFS(O:O,$A:$A,"政府性基金预算",$E:$E,$B1463)</f>
        <v>0</v>
      </c>
      <c r="P1463" s="43"/>
    </row>
    <row r="1464" customFormat="false" ht="17.25" hidden="true" customHeight="true" outlineLevel="0" collapsed="false">
      <c r="A1464" s="45" t="s">
        <v>1072</v>
      </c>
      <c r="B1464" s="56" t="n">
        <v>2136901</v>
      </c>
      <c r="C1464" s="47" t="str">
        <f aca="false">IF(LEN(B1464)=3,"类","")</f>
        <v/>
      </c>
      <c r="D1464" s="48" t="str">
        <f aca="false">IF(LEN(B1464)=5,LEFT(B1464,3),"")</f>
        <v/>
      </c>
      <c r="E1464" s="49" t="str">
        <f aca="false">IF(LEN(B1464)=7,LEFT(B1464,5),"")</f>
        <v>21369</v>
      </c>
      <c r="F1464" s="55" t="s">
        <v>740</v>
      </c>
      <c r="G1464" s="41" t="n">
        <f aca="false">H1464+O1464</f>
        <v>0</v>
      </c>
      <c r="H1464" s="42" t="n">
        <f aca="false">I1464+K1464+M1464</f>
        <v>0</v>
      </c>
      <c r="I1464" s="52"/>
      <c r="J1464" s="52"/>
      <c r="K1464" s="52"/>
      <c r="L1464" s="53"/>
      <c r="M1464" s="53"/>
      <c r="N1464" s="53"/>
      <c r="O1464" s="52"/>
      <c r="P1464" s="43"/>
    </row>
    <row r="1465" customFormat="false" ht="17.25" hidden="true" customHeight="true" outlineLevel="0" collapsed="false">
      <c r="A1465" s="45" t="s">
        <v>1072</v>
      </c>
      <c r="B1465" s="56" t="n">
        <v>2136902</v>
      </c>
      <c r="C1465" s="47" t="str">
        <f aca="false">IF(LEN(B1465)=3,"类","")</f>
        <v/>
      </c>
      <c r="D1465" s="48" t="str">
        <f aca="false">IF(LEN(B1465)=5,LEFT(B1465,3),"")</f>
        <v/>
      </c>
      <c r="E1465" s="49" t="str">
        <f aca="false">IF(LEN(B1465)=7,LEFT(B1465,5),"")</f>
        <v>21369</v>
      </c>
      <c r="F1465" s="55" t="s">
        <v>1156</v>
      </c>
      <c r="G1465" s="41" t="n">
        <f aca="false">H1465+O1465</f>
        <v>0</v>
      </c>
      <c r="H1465" s="42" t="n">
        <f aca="false">I1465+K1465+M1465</f>
        <v>0</v>
      </c>
      <c r="I1465" s="52"/>
      <c r="J1465" s="52"/>
      <c r="K1465" s="52"/>
      <c r="L1465" s="53"/>
      <c r="M1465" s="53"/>
      <c r="N1465" s="53"/>
      <c r="O1465" s="52"/>
      <c r="P1465" s="43"/>
    </row>
    <row r="1466" customFormat="false" ht="17.25" hidden="true" customHeight="true" outlineLevel="0" collapsed="false">
      <c r="A1466" s="45" t="s">
        <v>1072</v>
      </c>
      <c r="B1466" s="56" t="n">
        <v>2136903</v>
      </c>
      <c r="C1466" s="47" t="str">
        <f aca="false">IF(LEN(B1466)=3,"类","")</f>
        <v/>
      </c>
      <c r="D1466" s="48" t="str">
        <f aca="false">IF(LEN(B1466)=5,LEFT(B1466,3),"")</f>
        <v/>
      </c>
      <c r="E1466" s="49" t="str">
        <f aca="false">IF(LEN(B1466)=7,LEFT(B1466,5),"")</f>
        <v>21369</v>
      </c>
      <c r="F1466" s="55" t="s">
        <v>1157</v>
      </c>
      <c r="G1466" s="41" t="n">
        <f aca="false">H1466+O1466</f>
        <v>0</v>
      </c>
      <c r="H1466" s="42" t="n">
        <f aca="false">I1466+K1466+M1466</f>
        <v>0</v>
      </c>
      <c r="I1466" s="52"/>
      <c r="J1466" s="52"/>
      <c r="K1466" s="52"/>
      <c r="L1466" s="53"/>
      <c r="M1466" s="53"/>
      <c r="N1466" s="53"/>
      <c r="O1466" s="52"/>
      <c r="P1466" s="43"/>
    </row>
    <row r="1467" customFormat="false" ht="17.25" hidden="true" customHeight="true" outlineLevel="0" collapsed="false">
      <c r="A1467" s="45" t="s">
        <v>1072</v>
      </c>
      <c r="B1467" s="56" t="n">
        <v>2136999</v>
      </c>
      <c r="C1467" s="47" t="str">
        <f aca="false">IF(LEN(B1467)=3,"类","")</f>
        <v/>
      </c>
      <c r="D1467" s="48" t="str">
        <f aca="false">IF(LEN(B1467)=5,LEFT(B1467,3),"")</f>
        <v/>
      </c>
      <c r="E1467" s="49" t="str">
        <f aca="false">IF(LEN(B1467)=7,LEFT(B1467,5),"")</f>
        <v>21369</v>
      </c>
      <c r="F1467" s="55" t="s">
        <v>1158</v>
      </c>
      <c r="G1467" s="41" t="n">
        <f aca="false">H1467+O1467</f>
        <v>0</v>
      </c>
      <c r="H1467" s="42" t="n">
        <f aca="false">I1467+K1467+M1467</f>
        <v>0</v>
      </c>
      <c r="I1467" s="52"/>
      <c r="J1467" s="52"/>
      <c r="K1467" s="52"/>
      <c r="L1467" s="53"/>
      <c r="M1467" s="53"/>
      <c r="N1467" s="53"/>
      <c r="O1467" s="52"/>
      <c r="P1467" s="43"/>
    </row>
    <row r="1468" customFormat="false" ht="17.25" hidden="true" customHeight="true" outlineLevel="0" collapsed="false">
      <c r="A1468" s="45" t="s">
        <v>1072</v>
      </c>
      <c r="B1468" s="56" t="n">
        <v>21370</v>
      </c>
      <c r="C1468" s="47" t="str">
        <f aca="false">IF(LEN(B1468)=3,"类","")</f>
        <v/>
      </c>
      <c r="D1468" s="48" t="str">
        <f aca="false">IF(LEN(B1468)=5,LEFT(B1468,3),"")</f>
        <v>213</v>
      </c>
      <c r="E1468" s="49" t="str">
        <f aca="false">IF(LEN(B1468)=7,LEFT(B1468,5),"")</f>
        <v/>
      </c>
      <c r="F1468" s="55" t="s">
        <v>1159</v>
      </c>
      <c r="G1468" s="41" t="n">
        <f aca="false">SUMIFS(G:G,$A:$A,"政府性基金预算",$E:$E,$B1468)</f>
        <v>0</v>
      </c>
      <c r="H1468" s="41" t="n">
        <f aca="false">SUMIFS(H:H,$A:$A,"政府性基金预算",$E:$E,$B1468)</f>
        <v>0</v>
      </c>
      <c r="I1468" s="41" t="n">
        <f aca="false">SUMIFS(I:I,$A:$A,"政府性基金预算",$E:$E,$B1468)</f>
        <v>0</v>
      </c>
      <c r="J1468" s="41" t="n">
        <f aca="false">SUMIFS(J:J,$A:$A,"政府性基金预算",$E:$E,$B1468)</f>
        <v>0</v>
      </c>
      <c r="K1468" s="41" t="n">
        <f aca="false">SUMIFS(K:K,$A:$A,"政府性基金预算",$E:$E,$B1468)</f>
        <v>0</v>
      </c>
      <c r="L1468" s="41" t="n">
        <f aca="false">SUMIFS(L:L,$A:$A,"政府性基金预算",$E:$E,$B1468)</f>
        <v>0</v>
      </c>
      <c r="M1468" s="41" t="n">
        <f aca="false">SUMIFS(M:M,$A:$A,"政府性基金预算",$E:$E,$B1468)</f>
        <v>0</v>
      </c>
      <c r="N1468" s="41" t="n">
        <f aca="false">SUMIFS(N:N,$A:$A,"政府性基金预算",$E:$E,$B1468)</f>
        <v>0</v>
      </c>
      <c r="O1468" s="41" t="n">
        <f aca="false">SUMIFS(O:O,$A:$A,"政府性基金预算",$E:$E,$B1468)</f>
        <v>0</v>
      </c>
      <c r="P1468" s="43"/>
    </row>
    <row r="1469" customFormat="false" ht="17.25" hidden="true" customHeight="true" outlineLevel="0" collapsed="false">
      <c r="A1469" s="45" t="s">
        <v>1072</v>
      </c>
      <c r="B1469" s="56" t="n">
        <v>2137001</v>
      </c>
      <c r="C1469" s="47" t="str">
        <f aca="false">IF(LEN(B1469)=3,"类","")</f>
        <v/>
      </c>
      <c r="D1469" s="48" t="str">
        <f aca="false">IF(LEN(B1469)=5,LEFT(B1469,3),"")</f>
        <v/>
      </c>
      <c r="E1469" s="49" t="str">
        <f aca="false">IF(LEN(B1469)=7,LEFT(B1469,5),"")</f>
        <v>21370</v>
      </c>
      <c r="F1469" s="55" t="s">
        <v>1097</v>
      </c>
      <c r="G1469" s="41" t="n">
        <f aca="false">H1469+O1469</f>
        <v>0</v>
      </c>
      <c r="H1469" s="42" t="n">
        <f aca="false">I1469+K1469+M1469</f>
        <v>0</v>
      </c>
      <c r="I1469" s="52"/>
      <c r="J1469" s="52"/>
      <c r="K1469" s="52"/>
      <c r="L1469" s="53"/>
      <c r="M1469" s="53"/>
      <c r="N1469" s="53"/>
      <c r="O1469" s="52"/>
      <c r="P1469" s="43"/>
    </row>
    <row r="1470" customFormat="false" ht="17.25" hidden="true" customHeight="true" outlineLevel="0" collapsed="false">
      <c r="A1470" s="45" t="s">
        <v>1072</v>
      </c>
      <c r="B1470" s="56" t="n">
        <v>2137099</v>
      </c>
      <c r="C1470" s="47" t="str">
        <f aca="false">IF(LEN(B1470)=3,"类","")</f>
        <v/>
      </c>
      <c r="D1470" s="48" t="str">
        <f aca="false">IF(LEN(B1470)=5,LEFT(B1470,3),"")</f>
        <v/>
      </c>
      <c r="E1470" s="49" t="str">
        <f aca="false">IF(LEN(B1470)=7,LEFT(B1470,5),"")</f>
        <v>21370</v>
      </c>
      <c r="F1470" s="55" t="s">
        <v>1160</v>
      </c>
      <c r="G1470" s="41" t="n">
        <f aca="false">H1470+O1470</f>
        <v>0</v>
      </c>
      <c r="H1470" s="42" t="n">
        <f aca="false">I1470+K1470+M1470</f>
        <v>0</v>
      </c>
      <c r="I1470" s="52"/>
      <c r="J1470" s="52"/>
      <c r="K1470" s="52"/>
      <c r="L1470" s="53"/>
      <c r="M1470" s="53"/>
      <c r="N1470" s="53"/>
      <c r="O1470" s="52"/>
      <c r="P1470" s="43"/>
    </row>
    <row r="1471" customFormat="false" ht="17.25" hidden="true" customHeight="true" outlineLevel="0" collapsed="false">
      <c r="A1471" s="45" t="s">
        <v>1072</v>
      </c>
      <c r="B1471" s="56" t="n">
        <v>21371</v>
      </c>
      <c r="C1471" s="47" t="str">
        <f aca="false">IF(LEN(B1471)=3,"类","")</f>
        <v/>
      </c>
      <c r="D1471" s="48" t="str">
        <f aca="false">IF(LEN(B1471)=5,LEFT(B1471,3),"")</f>
        <v>213</v>
      </c>
      <c r="E1471" s="49" t="str">
        <f aca="false">IF(LEN(B1471)=7,LEFT(B1471,5),"")</f>
        <v/>
      </c>
      <c r="F1471" s="55" t="s">
        <v>1161</v>
      </c>
      <c r="G1471" s="41" t="n">
        <f aca="false">SUMIFS(G:G,$A:$A,"政府性基金预算",$E:$E,$B1471)</f>
        <v>0</v>
      </c>
      <c r="H1471" s="41" t="n">
        <f aca="false">SUMIFS(H:H,$A:$A,"政府性基金预算",$E:$E,$B1471)</f>
        <v>0</v>
      </c>
      <c r="I1471" s="41" t="n">
        <f aca="false">SUMIFS(I:I,$A:$A,"政府性基金预算",$E:$E,$B1471)</f>
        <v>0</v>
      </c>
      <c r="J1471" s="41" t="n">
        <f aca="false">SUMIFS(J:J,$A:$A,"政府性基金预算",$E:$E,$B1471)</f>
        <v>0</v>
      </c>
      <c r="K1471" s="41" t="n">
        <f aca="false">SUMIFS(K:K,$A:$A,"政府性基金预算",$E:$E,$B1471)</f>
        <v>0</v>
      </c>
      <c r="L1471" s="41" t="n">
        <f aca="false">SUMIFS(L:L,$A:$A,"政府性基金预算",$E:$E,$B1471)</f>
        <v>0</v>
      </c>
      <c r="M1471" s="41" t="n">
        <f aca="false">SUMIFS(M:M,$A:$A,"政府性基金预算",$E:$E,$B1471)</f>
        <v>0</v>
      </c>
      <c r="N1471" s="41" t="n">
        <f aca="false">SUMIFS(N:N,$A:$A,"政府性基金预算",$E:$E,$B1471)</f>
        <v>0</v>
      </c>
      <c r="O1471" s="41" t="n">
        <f aca="false">SUMIFS(O:O,$A:$A,"政府性基金预算",$E:$E,$B1471)</f>
        <v>0</v>
      </c>
      <c r="P1471" s="43"/>
    </row>
    <row r="1472" customFormat="false" ht="17.25" hidden="true" customHeight="true" outlineLevel="0" collapsed="false">
      <c r="A1472" s="45" t="s">
        <v>1072</v>
      </c>
      <c r="B1472" s="56" t="n">
        <v>2137101</v>
      </c>
      <c r="C1472" s="47" t="str">
        <f aca="false">IF(LEN(B1472)=3,"类","")</f>
        <v/>
      </c>
      <c r="D1472" s="48" t="str">
        <f aca="false">IF(LEN(B1472)=5,LEFT(B1472,3),"")</f>
        <v/>
      </c>
      <c r="E1472" s="49" t="str">
        <f aca="false">IF(LEN(B1472)=7,LEFT(B1472,5),"")</f>
        <v>21371</v>
      </c>
      <c r="F1472" s="55" t="s">
        <v>740</v>
      </c>
      <c r="G1472" s="41" t="n">
        <f aca="false">H1472+O1472</f>
        <v>0</v>
      </c>
      <c r="H1472" s="42" t="n">
        <f aca="false">I1472+K1472+M1472</f>
        <v>0</v>
      </c>
      <c r="I1472" s="52"/>
      <c r="J1472" s="52"/>
      <c r="K1472" s="52"/>
      <c r="L1472" s="53"/>
      <c r="M1472" s="53"/>
      <c r="N1472" s="53"/>
      <c r="O1472" s="52"/>
      <c r="P1472" s="43"/>
    </row>
    <row r="1473" customFormat="false" ht="17.25" hidden="true" customHeight="true" outlineLevel="0" collapsed="false">
      <c r="A1473" s="45" t="s">
        <v>1072</v>
      </c>
      <c r="B1473" s="56" t="n">
        <v>2137102</v>
      </c>
      <c r="C1473" s="47" t="str">
        <f aca="false">IF(LEN(B1473)=3,"类","")</f>
        <v/>
      </c>
      <c r="D1473" s="48" t="str">
        <f aca="false">IF(LEN(B1473)=5,LEFT(B1473,3),"")</f>
        <v/>
      </c>
      <c r="E1473" s="49" t="str">
        <f aca="false">IF(LEN(B1473)=7,LEFT(B1473,5),"")</f>
        <v>21371</v>
      </c>
      <c r="F1473" s="55" t="s">
        <v>1162</v>
      </c>
      <c r="G1473" s="41" t="n">
        <f aca="false">H1473+O1473</f>
        <v>0</v>
      </c>
      <c r="H1473" s="42" t="n">
        <f aca="false">I1473+K1473+M1473</f>
        <v>0</v>
      </c>
      <c r="I1473" s="52"/>
      <c r="J1473" s="52"/>
      <c r="K1473" s="52"/>
      <c r="L1473" s="53"/>
      <c r="M1473" s="53"/>
      <c r="N1473" s="53"/>
      <c r="O1473" s="52"/>
      <c r="P1473" s="43"/>
    </row>
    <row r="1474" customFormat="false" ht="17.25" hidden="true" customHeight="true" outlineLevel="0" collapsed="false">
      <c r="A1474" s="45" t="s">
        <v>1072</v>
      </c>
      <c r="B1474" s="56" t="n">
        <v>2137103</v>
      </c>
      <c r="C1474" s="47" t="str">
        <f aca="false">IF(LEN(B1474)=3,"类","")</f>
        <v/>
      </c>
      <c r="D1474" s="48" t="str">
        <f aca="false">IF(LEN(B1474)=5,LEFT(B1474,3),"")</f>
        <v/>
      </c>
      <c r="E1474" s="49" t="str">
        <f aca="false">IF(LEN(B1474)=7,LEFT(B1474,5),"")</f>
        <v>21371</v>
      </c>
      <c r="F1474" s="55" t="s">
        <v>1157</v>
      </c>
      <c r="G1474" s="41" t="n">
        <f aca="false">H1474+O1474</f>
        <v>0</v>
      </c>
      <c r="H1474" s="42" t="n">
        <f aca="false">I1474+K1474+M1474</f>
        <v>0</v>
      </c>
      <c r="I1474" s="52"/>
      <c r="J1474" s="52"/>
      <c r="K1474" s="52"/>
      <c r="L1474" s="53"/>
      <c r="M1474" s="53"/>
      <c r="N1474" s="53"/>
      <c r="O1474" s="52"/>
      <c r="P1474" s="43"/>
    </row>
    <row r="1475" customFormat="false" ht="17.25" hidden="true" customHeight="true" outlineLevel="0" collapsed="false">
      <c r="A1475" s="45" t="s">
        <v>1072</v>
      </c>
      <c r="B1475" s="56" t="n">
        <v>2137199</v>
      </c>
      <c r="C1475" s="47" t="str">
        <f aca="false">IF(LEN(B1475)=3,"类","")</f>
        <v/>
      </c>
      <c r="D1475" s="48" t="str">
        <f aca="false">IF(LEN(B1475)=5,LEFT(B1475,3),"")</f>
        <v/>
      </c>
      <c r="E1475" s="49" t="str">
        <f aca="false">IF(LEN(B1475)=7,LEFT(B1475,5),"")</f>
        <v>21371</v>
      </c>
      <c r="F1475" s="55" t="s">
        <v>1163</v>
      </c>
      <c r="G1475" s="41" t="n">
        <f aca="false">H1475+O1475</f>
        <v>0</v>
      </c>
      <c r="H1475" s="42" t="n">
        <f aca="false">I1475+K1475+M1475</f>
        <v>0</v>
      </c>
      <c r="I1475" s="52"/>
      <c r="J1475" s="52"/>
      <c r="K1475" s="52"/>
      <c r="L1475" s="53"/>
      <c r="M1475" s="53"/>
      <c r="N1475" s="53"/>
      <c r="O1475" s="52"/>
      <c r="P1475" s="43"/>
    </row>
    <row r="1476" customFormat="false" ht="17.25" hidden="true" customHeight="true" outlineLevel="0" collapsed="false">
      <c r="A1476" s="45" t="s">
        <v>1072</v>
      </c>
      <c r="B1476" s="56" t="n">
        <v>214</v>
      </c>
      <c r="C1476" s="47" t="str">
        <f aca="false">IF(LEN(B1476)=3,"类","")</f>
        <v>类</v>
      </c>
      <c r="D1476" s="48" t="str">
        <f aca="false">IF(LEN(B1476)=5,LEFT(B1476,3),"")</f>
        <v/>
      </c>
      <c r="E1476" s="49" t="str">
        <f aca="false">IF(LEN(B1476)=7,LEFT(B1476,5),"")</f>
        <v/>
      </c>
      <c r="F1476" s="55" t="s">
        <v>771</v>
      </c>
      <c r="G1476" s="41" t="n">
        <f aca="false">SUMIFS(G:G,$A:$A,"政府性基金预算",$D:$D,$B1476)</f>
        <v>0</v>
      </c>
      <c r="H1476" s="41" t="n">
        <f aca="false">SUMIFS(H:H,$A:$A,"政府性基金预算",$D:$D,$B1476)</f>
        <v>0</v>
      </c>
      <c r="I1476" s="41" t="n">
        <f aca="false">SUMIFS(I:I,$A:$A,"政府性基金预算",$D:$D,$B1476)</f>
        <v>0</v>
      </c>
      <c r="J1476" s="41" t="n">
        <f aca="false">SUMIFS(J:J,$A:$A,"政府性基金预算",$D:$D,$B1476)</f>
        <v>0</v>
      </c>
      <c r="K1476" s="41" t="n">
        <f aca="false">SUMIFS(K:K,$A:$A,"政府性基金预算",$D:$D,$B1476)</f>
        <v>0</v>
      </c>
      <c r="L1476" s="41" t="n">
        <f aca="false">SUMIFS(L:L,$A:$A,"政府性基金预算",$D:$D,$B1476)</f>
        <v>0</v>
      </c>
      <c r="M1476" s="41" t="n">
        <f aca="false">SUMIFS(M:M,$A:$A,"政府性基金预算",$D:$D,$B1476)</f>
        <v>0</v>
      </c>
      <c r="N1476" s="41" t="n">
        <f aca="false">SUMIFS(N:N,$A:$A,"政府性基金预算",$D:$D,$B1476)</f>
        <v>0</v>
      </c>
      <c r="O1476" s="41" t="n">
        <f aca="false">SUMIFS(O:O,$A:$A,"政府性基金预算",$D:$D,$B1476)</f>
        <v>0</v>
      </c>
      <c r="P1476" s="43"/>
    </row>
    <row r="1477" customFormat="false" ht="17.25" hidden="true" customHeight="true" outlineLevel="0" collapsed="false">
      <c r="A1477" s="45" t="s">
        <v>1072</v>
      </c>
      <c r="B1477" s="56" t="n">
        <v>21460</v>
      </c>
      <c r="C1477" s="47" t="str">
        <f aca="false">IF(LEN(B1477)=3,"类","")</f>
        <v/>
      </c>
      <c r="D1477" s="48" t="str">
        <f aca="false">IF(LEN(B1477)=5,LEFT(B1477,3),"")</f>
        <v>214</v>
      </c>
      <c r="E1477" s="49" t="str">
        <f aca="false">IF(LEN(B1477)=7,LEFT(B1477,5),"")</f>
        <v/>
      </c>
      <c r="F1477" s="55" t="s">
        <v>1164</v>
      </c>
      <c r="G1477" s="41" t="n">
        <f aca="false">SUMIFS(G:G,$A:$A,"政府性基金预算",$E:$E,$B1477)</f>
        <v>0</v>
      </c>
      <c r="H1477" s="41" t="n">
        <f aca="false">SUMIFS(H:H,$A:$A,"政府性基金预算",$E:$E,$B1477)</f>
        <v>0</v>
      </c>
      <c r="I1477" s="41" t="n">
        <f aca="false">SUMIFS(I:I,$A:$A,"政府性基金预算",$E:$E,$B1477)</f>
        <v>0</v>
      </c>
      <c r="J1477" s="41" t="n">
        <f aca="false">SUMIFS(J:J,$A:$A,"政府性基金预算",$E:$E,$B1477)</f>
        <v>0</v>
      </c>
      <c r="K1477" s="41" t="n">
        <f aca="false">SUMIFS(K:K,$A:$A,"政府性基金预算",$E:$E,$B1477)</f>
        <v>0</v>
      </c>
      <c r="L1477" s="41" t="n">
        <f aca="false">SUMIFS(L:L,$A:$A,"政府性基金预算",$E:$E,$B1477)</f>
        <v>0</v>
      </c>
      <c r="M1477" s="41" t="n">
        <f aca="false">SUMIFS(M:M,$A:$A,"政府性基金预算",$E:$E,$B1477)</f>
        <v>0</v>
      </c>
      <c r="N1477" s="41" t="n">
        <f aca="false">SUMIFS(N:N,$A:$A,"政府性基金预算",$E:$E,$B1477)</f>
        <v>0</v>
      </c>
      <c r="O1477" s="41" t="n">
        <f aca="false">SUMIFS(O:O,$A:$A,"政府性基金预算",$E:$E,$B1477)</f>
        <v>0</v>
      </c>
      <c r="P1477" s="43"/>
    </row>
    <row r="1478" customFormat="false" ht="17.25" hidden="true" customHeight="true" outlineLevel="0" collapsed="false">
      <c r="A1478" s="45" t="s">
        <v>1072</v>
      </c>
      <c r="B1478" s="56" t="n">
        <v>2146001</v>
      </c>
      <c r="C1478" s="47" t="str">
        <f aca="false">IF(LEN(B1478)=3,"类","")</f>
        <v/>
      </c>
      <c r="D1478" s="48" t="str">
        <f aca="false">IF(LEN(B1478)=5,LEFT(B1478,3),"")</f>
        <v/>
      </c>
      <c r="E1478" s="49" t="str">
        <f aca="false">IF(LEN(B1478)=7,LEFT(B1478,5),"")</f>
        <v>21460</v>
      </c>
      <c r="F1478" s="55" t="s">
        <v>773</v>
      </c>
      <c r="G1478" s="41" t="n">
        <f aca="false">H1478+O1478</f>
        <v>0</v>
      </c>
      <c r="H1478" s="42" t="n">
        <f aca="false">I1478+K1478+M1478</f>
        <v>0</v>
      </c>
      <c r="I1478" s="52"/>
      <c r="J1478" s="52"/>
      <c r="K1478" s="52"/>
      <c r="L1478" s="53"/>
      <c r="M1478" s="53"/>
      <c r="N1478" s="53"/>
      <c r="O1478" s="52"/>
      <c r="P1478" s="43"/>
    </row>
    <row r="1479" customFormat="false" ht="17.25" hidden="true" customHeight="true" outlineLevel="0" collapsed="false">
      <c r="A1479" s="45" t="s">
        <v>1072</v>
      </c>
      <c r="B1479" s="56" t="n">
        <v>2146002</v>
      </c>
      <c r="C1479" s="47" t="str">
        <f aca="false">IF(LEN(B1479)=3,"类","")</f>
        <v/>
      </c>
      <c r="D1479" s="48" t="str">
        <f aca="false">IF(LEN(B1479)=5,LEFT(B1479,3),"")</f>
        <v/>
      </c>
      <c r="E1479" s="49" t="str">
        <f aca="false">IF(LEN(B1479)=7,LEFT(B1479,5),"")</f>
        <v>21460</v>
      </c>
      <c r="F1479" s="55" t="s">
        <v>774</v>
      </c>
      <c r="G1479" s="41" t="n">
        <f aca="false">H1479+O1479</f>
        <v>0</v>
      </c>
      <c r="H1479" s="42" t="n">
        <f aca="false">I1479+K1479+M1479</f>
        <v>0</v>
      </c>
      <c r="I1479" s="52"/>
      <c r="J1479" s="52"/>
      <c r="K1479" s="52"/>
      <c r="L1479" s="53"/>
      <c r="M1479" s="53"/>
      <c r="N1479" s="53"/>
      <c r="O1479" s="52"/>
      <c r="P1479" s="43"/>
    </row>
    <row r="1480" customFormat="false" ht="17.25" hidden="true" customHeight="true" outlineLevel="0" collapsed="false">
      <c r="A1480" s="45" t="s">
        <v>1072</v>
      </c>
      <c r="B1480" s="56" t="n">
        <v>2146003</v>
      </c>
      <c r="C1480" s="47" t="str">
        <f aca="false">IF(LEN(B1480)=3,"类","")</f>
        <v/>
      </c>
      <c r="D1480" s="48" t="str">
        <f aca="false">IF(LEN(B1480)=5,LEFT(B1480,3),"")</f>
        <v/>
      </c>
      <c r="E1480" s="49" t="str">
        <f aca="false">IF(LEN(B1480)=7,LEFT(B1480,5),"")</f>
        <v>21460</v>
      </c>
      <c r="F1480" s="55" t="s">
        <v>1165</v>
      </c>
      <c r="G1480" s="41" t="n">
        <f aca="false">H1480+O1480</f>
        <v>0</v>
      </c>
      <c r="H1480" s="42" t="n">
        <f aca="false">I1480+K1480+M1480</f>
        <v>0</v>
      </c>
      <c r="I1480" s="52"/>
      <c r="J1480" s="52"/>
      <c r="K1480" s="52"/>
      <c r="L1480" s="53"/>
      <c r="M1480" s="53"/>
      <c r="N1480" s="53"/>
      <c r="O1480" s="52"/>
      <c r="P1480" s="43"/>
    </row>
    <row r="1481" customFormat="false" ht="17.25" hidden="true" customHeight="true" outlineLevel="0" collapsed="false">
      <c r="A1481" s="45" t="s">
        <v>1072</v>
      </c>
      <c r="B1481" s="56" t="n">
        <v>2146099</v>
      </c>
      <c r="C1481" s="47" t="str">
        <f aca="false">IF(LEN(B1481)=3,"类","")</f>
        <v/>
      </c>
      <c r="D1481" s="48" t="str">
        <f aca="false">IF(LEN(B1481)=5,LEFT(B1481,3),"")</f>
        <v/>
      </c>
      <c r="E1481" s="49" t="str">
        <f aca="false">IF(LEN(B1481)=7,LEFT(B1481,5),"")</f>
        <v>21460</v>
      </c>
      <c r="F1481" s="55" t="s">
        <v>1166</v>
      </c>
      <c r="G1481" s="41" t="n">
        <f aca="false">H1481+O1481</f>
        <v>0</v>
      </c>
      <c r="H1481" s="42" t="n">
        <f aca="false">I1481+K1481+M1481</f>
        <v>0</v>
      </c>
      <c r="I1481" s="52"/>
      <c r="J1481" s="52"/>
      <c r="K1481" s="52"/>
      <c r="L1481" s="53"/>
      <c r="M1481" s="53"/>
      <c r="N1481" s="53"/>
      <c r="O1481" s="52"/>
      <c r="P1481" s="43"/>
    </row>
    <row r="1482" customFormat="false" ht="17.25" hidden="true" customHeight="true" outlineLevel="0" collapsed="false">
      <c r="A1482" s="45" t="s">
        <v>1072</v>
      </c>
      <c r="B1482" s="56" t="n">
        <v>21462</v>
      </c>
      <c r="C1482" s="47" t="str">
        <f aca="false">IF(LEN(B1482)=3,"类","")</f>
        <v/>
      </c>
      <c r="D1482" s="48" t="str">
        <f aca="false">IF(LEN(B1482)=5,LEFT(B1482,3),"")</f>
        <v>214</v>
      </c>
      <c r="E1482" s="49" t="str">
        <f aca="false">IF(LEN(B1482)=7,LEFT(B1482,5),"")</f>
        <v/>
      </c>
      <c r="F1482" s="55" t="s">
        <v>1167</v>
      </c>
      <c r="G1482" s="41" t="n">
        <f aca="false">SUMIFS(G:G,$A:$A,"政府性基金预算",$E:$E,$B1482)</f>
        <v>0</v>
      </c>
      <c r="H1482" s="41" t="n">
        <f aca="false">SUMIFS(H:H,$A:$A,"政府性基金预算",$E:$E,$B1482)</f>
        <v>0</v>
      </c>
      <c r="I1482" s="41" t="n">
        <f aca="false">SUMIFS(I:I,$A:$A,"政府性基金预算",$E:$E,$B1482)</f>
        <v>0</v>
      </c>
      <c r="J1482" s="41" t="n">
        <f aca="false">SUMIFS(J:J,$A:$A,"政府性基金预算",$E:$E,$B1482)</f>
        <v>0</v>
      </c>
      <c r="K1482" s="41" t="n">
        <f aca="false">SUMIFS(K:K,$A:$A,"政府性基金预算",$E:$E,$B1482)</f>
        <v>0</v>
      </c>
      <c r="L1482" s="41" t="n">
        <f aca="false">SUMIFS(L:L,$A:$A,"政府性基金预算",$E:$E,$B1482)</f>
        <v>0</v>
      </c>
      <c r="M1482" s="41" t="n">
        <f aca="false">SUMIFS(M:M,$A:$A,"政府性基金预算",$E:$E,$B1482)</f>
        <v>0</v>
      </c>
      <c r="N1482" s="41" t="n">
        <f aca="false">SUMIFS(N:N,$A:$A,"政府性基金预算",$E:$E,$B1482)</f>
        <v>0</v>
      </c>
      <c r="O1482" s="41" t="n">
        <f aca="false">SUMIFS(O:O,$A:$A,"政府性基金预算",$E:$E,$B1482)</f>
        <v>0</v>
      </c>
      <c r="P1482" s="43"/>
    </row>
    <row r="1483" customFormat="false" ht="17.25" hidden="true" customHeight="true" outlineLevel="0" collapsed="false">
      <c r="A1483" s="45" t="s">
        <v>1072</v>
      </c>
      <c r="B1483" s="56" t="n">
        <v>2146201</v>
      </c>
      <c r="C1483" s="47" t="str">
        <f aca="false">IF(LEN(B1483)=3,"类","")</f>
        <v/>
      </c>
      <c r="D1483" s="48" t="str">
        <f aca="false">IF(LEN(B1483)=5,LEFT(B1483,3),"")</f>
        <v/>
      </c>
      <c r="E1483" s="49" t="str">
        <f aca="false">IF(LEN(B1483)=7,LEFT(B1483,5),"")</f>
        <v>21462</v>
      </c>
      <c r="F1483" s="55" t="s">
        <v>1165</v>
      </c>
      <c r="G1483" s="41" t="n">
        <f aca="false">H1483+O1483</f>
        <v>0</v>
      </c>
      <c r="H1483" s="42" t="n">
        <f aca="false">I1483+K1483+M1483</f>
        <v>0</v>
      </c>
      <c r="I1483" s="52"/>
      <c r="J1483" s="52"/>
      <c r="K1483" s="52"/>
      <c r="L1483" s="53"/>
      <c r="M1483" s="53"/>
      <c r="N1483" s="53"/>
      <c r="O1483" s="52"/>
      <c r="P1483" s="43"/>
    </row>
    <row r="1484" customFormat="false" ht="17.25" hidden="true" customHeight="true" outlineLevel="0" collapsed="false">
      <c r="A1484" s="45" t="s">
        <v>1072</v>
      </c>
      <c r="B1484" s="56" t="n">
        <v>2146202</v>
      </c>
      <c r="C1484" s="47" t="str">
        <f aca="false">IF(LEN(B1484)=3,"类","")</f>
        <v/>
      </c>
      <c r="D1484" s="48" t="str">
        <f aca="false">IF(LEN(B1484)=5,LEFT(B1484,3),"")</f>
        <v/>
      </c>
      <c r="E1484" s="49" t="str">
        <f aca="false">IF(LEN(B1484)=7,LEFT(B1484,5),"")</f>
        <v>21462</v>
      </c>
      <c r="F1484" s="55" t="s">
        <v>1168</v>
      </c>
      <c r="G1484" s="41" t="n">
        <f aca="false">H1484+O1484</f>
        <v>0</v>
      </c>
      <c r="H1484" s="42" t="n">
        <f aca="false">I1484+K1484+M1484</f>
        <v>0</v>
      </c>
      <c r="I1484" s="52"/>
      <c r="J1484" s="52"/>
      <c r="K1484" s="52"/>
      <c r="L1484" s="53"/>
      <c r="M1484" s="53"/>
      <c r="N1484" s="53"/>
      <c r="O1484" s="52"/>
      <c r="P1484" s="43"/>
    </row>
    <row r="1485" customFormat="false" ht="17.25" hidden="true" customHeight="true" outlineLevel="0" collapsed="false">
      <c r="A1485" s="45" t="s">
        <v>1072</v>
      </c>
      <c r="B1485" s="56" t="n">
        <v>2146203</v>
      </c>
      <c r="C1485" s="47" t="str">
        <f aca="false">IF(LEN(B1485)=3,"类","")</f>
        <v/>
      </c>
      <c r="D1485" s="48" t="str">
        <f aca="false">IF(LEN(B1485)=5,LEFT(B1485,3),"")</f>
        <v/>
      </c>
      <c r="E1485" s="49" t="str">
        <f aca="false">IF(LEN(B1485)=7,LEFT(B1485,5),"")</f>
        <v>21462</v>
      </c>
      <c r="F1485" s="55" t="s">
        <v>1169</v>
      </c>
      <c r="G1485" s="41" t="n">
        <f aca="false">H1485+O1485</f>
        <v>0</v>
      </c>
      <c r="H1485" s="42" t="n">
        <f aca="false">I1485+K1485+M1485</f>
        <v>0</v>
      </c>
      <c r="I1485" s="52"/>
      <c r="J1485" s="52"/>
      <c r="K1485" s="52"/>
      <c r="L1485" s="53"/>
      <c r="M1485" s="53"/>
      <c r="N1485" s="53"/>
      <c r="O1485" s="52"/>
      <c r="P1485" s="43"/>
    </row>
    <row r="1486" customFormat="false" ht="17.25" hidden="true" customHeight="true" outlineLevel="0" collapsed="false">
      <c r="A1486" s="45" t="s">
        <v>1072</v>
      </c>
      <c r="B1486" s="56" t="n">
        <v>2146299</v>
      </c>
      <c r="C1486" s="47" t="str">
        <f aca="false">IF(LEN(B1486)=3,"类","")</f>
        <v/>
      </c>
      <c r="D1486" s="48" t="str">
        <f aca="false">IF(LEN(B1486)=5,LEFT(B1486,3),"")</f>
        <v/>
      </c>
      <c r="E1486" s="49" t="str">
        <f aca="false">IF(LEN(B1486)=7,LEFT(B1486,5),"")</f>
        <v>21462</v>
      </c>
      <c r="F1486" s="55" t="s">
        <v>1170</v>
      </c>
      <c r="G1486" s="41" t="n">
        <f aca="false">H1486+O1486</f>
        <v>0</v>
      </c>
      <c r="H1486" s="42" t="n">
        <f aca="false">I1486+K1486+M1486</f>
        <v>0</v>
      </c>
      <c r="I1486" s="52"/>
      <c r="J1486" s="52"/>
      <c r="K1486" s="52"/>
      <c r="L1486" s="53"/>
      <c r="M1486" s="53"/>
      <c r="N1486" s="53"/>
      <c r="O1486" s="52"/>
      <c r="P1486" s="43"/>
    </row>
    <row r="1487" customFormat="false" ht="17.25" hidden="true" customHeight="true" outlineLevel="0" collapsed="false">
      <c r="A1487" s="45" t="s">
        <v>1072</v>
      </c>
      <c r="B1487" s="56" t="n">
        <v>21463</v>
      </c>
      <c r="C1487" s="47" t="str">
        <f aca="false">IF(LEN(B1487)=3,"类","")</f>
        <v/>
      </c>
      <c r="D1487" s="48" t="str">
        <f aca="false">IF(LEN(B1487)=5,LEFT(B1487,3),"")</f>
        <v>214</v>
      </c>
      <c r="E1487" s="49" t="str">
        <f aca="false">IF(LEN(B1487)=7,LEFT(B1487,5),"")</f>
        <v/>
      </c>
      <c r="F1487" s="55" t="s">
        <v>1171</v>
      </c>
      <c r="G1487" s="41" t="n">
        <f aca="false">SUMIFS(G:G,$A:$A,"政府性基金预算",$E:$E,$B1487)</f>
        <v>0</v>
      </c>
      <c r="H1487" s="41" t="n">
        <f aca="false">SUMIFS(H:H,$A:$A,"政府性基金预算",$E:$E,$B1487)</f>
        <v>0</v>
      </c>
      <c r="I1487" s="41" t="n">
        <f aca="false">SUMIFS(I:I,$A:$A,"政府性基金预算",$E:$E,$B1487)</f>
        <v>0</v>
      </c>
      <c r="J1487" s="41" t="n">
        <f aca="false">SUMIFS(J:J,$A:$A,"政府性基金预算",$E:$E,$B1487)</f>
        <v>0</v>
      </c>
      <c r="K1487" s="41" t="n">
        <f aca="false">SUMIFS(K:K,$A:$A,"政府性基金预算",$E:$E,$B1487)</f>
        <v>0</v>
      </c>
      <c r="L1487" s="41" t="n">
        <f aca="false">SUMIFS(L:L,$A:$A,"政府性基金预算",$E:$E,$B1487)</f>
        <v>0</v>
      </c>
      <c r="M1487" s="41" t="n">
        <f aca="false">SUMIFS(M:M,$A:$A,"政府性基金预算",$E:$E,$B1487)</f>
        <v>0</v>
      </c>
      <c r="N1487" s="41" t="n">
        <f aca="false">SUMIFS(N:N,$A:$A,"政府性基金预算",$E:$E,$B1487)</f>
        <v>0</v>
      </c>
      <c r="O1487" s="41" t="n">
        <f aca="false">SUMIFS(O:O,$A:$A,"政府性基金预算",$E:$E,$B1487)</f>
        <v>0</v>
      </c>
      <c r="P1487" s="43"/>
    </row>
    <row r="1488" customFormat="false" ht="17.25" hidden="true" customHeight="true" outlineLevel="0" collapsed="false">
      <c r="A1488" s="45" t="s">
        <v>1072</v>
      </c>
      <c r="B1488" s="56" t="n">
        <v>2146301</v>
      </c>
      <c r="C1488" s="47" t="str">
        <f aca="false">IF(LEN(B1488)=3,"类","")</f>
        <v/>
      </c>
      <c r="D1488" s="48" t="str">
        <f aca="false">IF(LEN(B1488)=5,LEFT(B1488,3),"")</f>
        <v/>
      </c>
      <c r="E1488" s="49" t="str">
        <f aca="false">IF(LEN(B1488)=7,LEFT(B1488,5),"")</f>
        <v>21463</v>
      </c>
      <c r="F1488" s="55" t="s">
        <v>780</v>
      </c>
      <c r="G1488" s="41" t="n">
        <f aca="false">H1488+O1488</f>
        <v>0</v>
      </c>
      <c r="H1488" s="42" t="n">
        <f aca="false">I1488+K1488+M1488</f>
        <v>0</v>
      </c>
      <c r="I1488" s="52"/>
      <c r="J1488" s="52"/>
      <c r="K1488" s="52"/>
      <c r="L1488" s="53"/>
      <c r="M1488" s="53"/>
      <c r="N1488" s="53"/>
      <c r="O1488" s="52"/>
      <c r="P1488" s="43"/>
    </row>
    <row r="1489" customFormat="false" ht="17.25" hidden="true" customHeight="true" outlineLevel="0" collapsed="false">
      <c r="A1489" s="45" t="s">
        <v>1072</v>
      </c>
      <c r="B1489" s="56" t="n">
        <v>2146302</v>
      </c>
      <c r="C1489" s="47" t="str">
        <f aca="false">IF(LEN(B1489)=3,"类","")</f>
        <v/>
      </c>
      <c r="D1489" s="48" t="str">
        <f aca="false">IF(LEN(B1489)=5,LEFT(B1489,3),"")</f>
        <v/>
      </c>
      <c r="E1489" s="49" t="str">
        <f aca="false">IF(LEN(B1489)=7,LEFT(B1489,5),"")</f>
        <v>21463</v>
      </c>
      <c r="F1489" s="55" t="s">
        <v>1172</v>
      </c>
      <c r="G1489" s="41" t="n">
        <f aca="false">H1489+O1489</f>
        <v>0</v>
      </c>
      <c r="H1489" s="42" t="n">
        <f aca="false">I1489+K1489+M1489</f>
        <v>0</v>
      </c>
      <c r="I1489" s="52"/>
      <c r="J1489" s="52"/>
      <c r="K1489" s="52"/>
      <c r="L1489" s="53"/>
      <c r="M1489" s="53"/>
      <c r="N1489" s="53"/>
      <c r="O1489" s="52"/>
      <c r="P1489" s="43"/>
    </row>
    <row r="1490" customFormat="false" ht="17.25" hidden="true" customHeight="true" outlineLevel="0" collapsed="false">
      <c r="A1490" s="45" t="s">
        <v>1072</v>
      </c>
      <c r="B1490" s="56" t="n">
        <v>2146303</v>
      </c>
      <c r="C1490" s="47" t="str">
        <f aca="false">IF(LEN(B1490)=3,"类","")</f>
        <v/>
      </c>
      <c r="D1490" s="48" t="str">
        <f aca="false">IF(LEN(B1490)=5,LEFT(B1490,3),"")</f>
        <v/>
      </c>
      <c r="E1490" s="49" t="str">
        <f aca="false">IF(LEN(B1490)=7,LEFT(B1490,5),"")</f>
        <v>21463</v>
      </c>
      <c r="F1490" s="55" t="s">
        <v>1173</v>
      </c>
      <c r="G1490" s="41" t="n">
        <f aca="false">H1490+O1490</f>
        <v>0</v>
      </c>
      <c r="H1490" s="42" t="n">
        <f aca="false">I1490+K1490+M1490</f>
        <v>0</v>
      </c>
      <c r="I1490" s="52"/>
      <c r="J1490" s="52"/>
      <c r="K1490" s="52"/>
      <c r="L1490" s="53"/>
      <c r="M1490" s="53"/>
      <c r="N1490" s="53"/>
      <c r="O1490" s="52"/>
      <c r="P1490" s="43"/>
    </row>
    <row r="1491" customFormat="false" ht="17.25" hidden="true" customHeight="true" outlineLevel="0" collapsed="false">
      <c r="A1491" s="45" t="s">
        <v>1072</v>
      </c>
      <c r="B1491" s="56" t="n">
        <v>2146399</v>
      </c>
      <c r="C1491" s="47" t="str">
        <f aca="false">IF(LEN(B1491)=3,"类","")</f>
        <v/>
      </c>
      <c r="D1491" s="48" t="str">
        <f aca="false">IF(LEN(B1491)=5,LEFT(B1491,3),"")</f>
        <v/>
      </c>
      <c r="E1491" s="49" t="str">
        <f aca="false">IF(LEN(B1491)=7,LEFT(B1491,5),"")</f>
        <v>21463</v>
      </c>
      <c r="F1491" s="55" t="s">
        <v>1174</v>
      </c>
      <c r="G1491" s="41" t="n">
        <f aca="false">H1491+O1491</f>
        <v>0</v>
      </c>
      <c r="H1491" s="42" t="n">
        <f aca="false">I1491+K1491+M1491</f>
        <v>0</v>
      </c>
      <c r="I1491" s="52"/>
      <c r="J1491" s="52"/>
      <c r="K1491" s="52"/>
      <c r="L1491" s="53"/>
      <c r="M1491" s="53"/>
      <c r="N1491" s="53"/>
      <c r="O1491" s="52"/>
      <c r="P1491" s="43"/>
    </row>
    <row r="1492" customFormat="false" ht="17.25" hidden="true" customHeight="true" outlineLevel="0" collapsed="false">
      <c r="A1492" s="45" t="s">
        <v>1072</v>
      </c>
      <c r="B1492" s="56" t="n">
        <v>21464</v>
      </c>
      <c r="C1492" s="47" t="str">
        <f aca="false">IF(LEN(B1492)=3,"类","")</f>
        <v/>
      </c>
      <c r="D1492" s="48" t="str">
        <f aca="false">IF(LEN(B1492)=5,LEFT(B1492,3),"")</f>
        <v>214</v>
      </c>
      <c r="E1492" s="49" t="str">
        <f aca="false">IF(LEN(B1492)=7,LEFT(B1492,5),"")</f>
        <v/>
      </c>
      <c r="F1492" s="55" t="s">
        <v>1175</v>
      </c>
      <c r="G1492" s="41" t="n">
        <f aca="false">SUMIFS(G:G,$A:$A,"政府性基金预算",$E:$E,$B1492)</f>
        <v>0</v>
      </c>
      <c r="H1492" s="41" t="n">
        <f aca="false">SUMIFS(H:H,$A:$A,"政府性基金预算",$E:$E,$B1492)</f>
        <v>0</v>
      </c>
      <c r="I1492" s="41" t="n">
        <f aca="false">SUMIFS(I:I,$A:$A,"政府性基金预算",$E:$E,$B1492)</f>
        <v>0</v>
      </c>
      <c r="J1492" s="41" t="n">
        <f aca="false">SUMIFS(J:J,$A:$A,"政府性基金预算",$E:$E,$B1492)</f>
        <v>0</v>
      </c>
      <c r="K1492" s="41" t="n">
        <f aca="false">SUMIFS(K:K,$A:$A,"政府性基金预算",$E:$E,$B1492)</f>
        <v>0</v>
      </c>
      <c r="L1492" s="41" t="n">
        <f aca="false">SUMIFS(L:L,$A:$A,"政府性基金预算",$E:$E,$B1492)</f>
        <v>0</v>
      </c>
      <c r="M1492" s="41" t="n">
        <f aca="false">SUMIFS(M:M,$A:$A,"政府性基金预算",$E:$E,$B1492)</f>
        <v>0</v>
      </c>
      <c r="N1492" s="41" t="n">
        <f aca="false">SUMIFS(N:N,$A:$A,"政府性基金预算",$E:$E,$B1492)</f>
        <v>0</v>
      </c>
      <c r="O1492" s="41" t="n">
        <f aca="false">SUMIFS(O:O,$A:$A,"政府性基金预算",$E:$E,$B1492)</f>
        <v>0</v>
      </c>
      <c r="P1492" s="43"/>
    </row>
    <row r="1493" customFormat="false" ht="17.25" hidden="true" customHeight="true" outlineLevel="0" collapsed="false">
      <c r="A1493" s="45" t="s">
        <v>1072</v>
      </c>
      <c r="B1493" s="56" t="n">
        <v>2146401</v>
      </c>
      <c r="C1493" s="47" t="str">
        <f aca="false">IF(LEN(B1493)=3,"类","")</f>
        <v/>
      </c>
      <c r="D1493" s="48" t="str">
        <f aca="false">IF(LEN(B1493)=5,LEFT(B1493,3),"")</f>
        <v/>
      </c>
      <c r="E1493" s="49" t="str">
        <f aca="false">IF(LEN(B1493)=7,LEFT(B1493,5),"")</f>
        <v>21464</v>
      </c>
      <c r="F1493" s="55" t="s">
        <v>1176</v>
      </c>
      <c r="G1493" s="41" t="n">
        <f aca="false">H1493+O1493</f>
        <v>0</v>
      </c>
      <c r="H1493" s="42" t="n">
        <f aca="false">I1493+K1493+M1493</f>
        <v>0</v>
      </c>
      <c r="I1493" s="52"/>
      <c r="J1493" s="52"/>
      <c r="K1493" s="52"/>
      <c r="L1493" s="53"/>
      <c r="M1493" s="53"/>
      <c r="N1493" s="53"/>
      <c r="O1493" s="52"/>
      <c r="P1493" s="43"/>
    </row>
    <row r="1494" customFormat="false" ht="17.25" hidden="true" customHeight="true" outlineLevel="0" collapsed="false">
      <c r="A1494" s="45" t="s">
        <v>1072</v>
      </c>
      <c r="B1494" s="56" t="n">
        <v>2146402</v>
      </c>
      <c r="C1494" s="47" t="str">
        <f aca="false">IF(LEN(B1494)=3,"类","")</f>
        <v/>
      </c>
      <c r="D1494" s="48" t="str">
        <f aca="false">IF(LEN(B1494)=5,LEFT(B1494,3),"")</f>
        <v/>
      </c>
      <c r="E1494" s="49" t="str">
        <f aca="false">IF(LEN(B1494)=7,LEFT(B1494,5),"")</f>
        <v>21464</v>
      </c>
      <c r="F1494" s="55" t="s">
        <v>1177</v>
      </c>
      <c r="G1494" s="41" t="n">
        <f aca="false">H1494+O1494</f>
        <v>0</v>
      </c>
      <c r="H1494" s="42" t="n">
        <f aca="false">I1494+K1494+M1494</f>
        <v>0</v>
      </c>
      <c r="I1494" s="52"/>
      <c r="J1494" s="52"/>
      <c r="K1494" s="52"/>
      <c r="L1494" s="53"/>
      <c r="M1494" s="53"/>
      <c r="N1494" s="53"/>
      <c r="O1494" s="52"/>
      <c r="P1494" s="43"/>
    </row>
    <row r="1495" customFormat="false" ht="17.25" hidden="true" customHeight="true" outlineLevel="0" collapsed="false">
      <c r="A1495" s="45" t="s">
        <v>1072</v>
      </c>
      <c r="B1495" s="56" t="n">
        <v>2146403</v>
      </c>
      <c r="C1495" s="47" t="str">
        <f aca="false">IF(LEN(B1495)=3,"类","")</f>
        <v/>
      </c>
      <c r="D1495" s="48" t="str">
        <f aca="false">IF(LEN(B1495)=5,LEFT(B1495,3),"")</f>
        <v/>
      </c>
      <c r="E1495" s="49" t="str">
        <f aca="false">IF(LEN(B1495)=7,LEFT(B1495,5),"")</f>
        <v>21464</v>
      </c>
      <c r="F1495" s="55" t="s">
        <v>1178</v>
      </c>
      <c r="G1495" s="41" t="n">
        <f aca="false">H1495+O1495</f>
        <v>0</v>
      </c>
      <c r="H1495" s="42" t="n">
        <f aca="false">I1495+K1495+M1495</f>
        <v>0</v>
      </c>
      <c r="I1495" s="52"/>
      <c r="J1495" s="52"/>
      <c r="K1495" s="52"/>
      <c r="L1495" s="53"/>
      <c r="M1495" s="53"/>
      <c r="N1495" s="53"/>
      <c r="O1495" s="52"/>
      <c r="P1495" s="43"/>
    </row>
    <row r="1496" customFormat="false" ht="17.25" hidden="true" customHeight="true" outlineLevel="0" collapsed="false">
      <c r="A1496" s="45" t="s">
        <v>1072</v>
      </c>
      <c r="B1496" s="56" t="n">
        <v>2146404</v>
      </c>
      <c r="C1496" s="47" t="str">
        <f aca="false">IF(LEN(B1496)=3,"类","")</f>
        <v/>
      </c>
      <c r="D1496" s="48" t="str">
        <f aca="false">IF(LEN(B1496)=5,LEFT(B1496,3),"")</f>
        <v/>
      </c>
      <c r="E1496" s="49" t="str">
        <f aca="false">IF(LEN(B1496)=7,LEFT(B1496,5),"")</f>
        <v>21464</v>
      </c>
      <c r="F1496" s="55" t="s">
        <v>1179</v>
      </c>
      <c r="G1496" s="41" t="n">
        <f aca="false">H1496+O1496</f>
        <v>0</v>
      </c>
      <c r="H1496" s="42" t="n">
        <f aca="false">I1496+K1496+M1496</f>
        <v>0</v>
      </c>
      <c r="I1496" s="52"/>
      <c r="J1496" s="52"/>
      <c r="K1496" s="52"/>
      <c r="L1496" s="53"/>
      <c r="M1496" s="53"/>
      <c r="N1496" s="53"/>
      <c r="O1496" s="52"/>
      <c r="P1496" s="43"/>
    </row>
    <row r="1497" customFormat="false" ht="17.25" hidden="true" customHeight="true" outlineLevel="0" collapsed="false">
      <c r="A1497" s="45" t="s">
        <v>1072</v>
      </c>
      <c r="B1497" s="56" t="n">
        <v>2146405</v>
      </c>
      <c r="C1497" s="47" t="str">
        <f aca="false">IF(LEN(B1497)=3,"类","")</f>
        <v/>
      </c>
      <c r="D1497" s="48" t="str">
        <f aca="false">IF(LEN(B1497)=5,LEFT(B1497,3),"")</f>
        <v/>
      </c>
      <c r="E1497" s="49" t="str">
        <f aca="false">IF(LEN(B1497)=7,LEFT(B1497,5),"")</f>
        <v>21464</v>
      </c>
      <c r="F1497" s="55" t="s">
        <v>1180</v>
      </c>
      <c r="G1497" s="41" t="n">
        <f aca="false">H1497+O1497</f>
        <v>0</v>
      </c>
      <c r="H1497" s="42" t="n">
        <f aca="false">I1497+K1497+M1497</f>
        <v>0</v>
      </c>
      <c r="I1497" s="52"/>
      <c r="J1497" s="52"/>
      <c r="K1497" s="52"/>
      <c r="L1497" s="53"/>
      <c r="M1497" s="53"/>
      <c r="N1497" s="53"/>
      <c r="O1497" s="52"/>
      <c r="P1497" s="43"/>
    </row>
    <row r="1498" customFormat="false" ht="17.25" hidden="true" customHeight="true" outlineLevel="0" collapsed="false">
      <c r="A1498" s="45" t="s">
        <v>1072</v>
      </c>
      <c r="B1498" s="56" t="n">
        <v>2146406</v>
      </c>
      <c r="C1498" s="47" t="str">
        <f aca="false">IF(LEN(B1498)=3,"类","")</f>
        <v/>
      </c>
      <c r="D1498" s="48" t="str">
        <f aca="false">IF(LEN(B1498)=5,LEFT(B1498,3),"")</f>
        <v/>
      </c>
      <c r="E1498" s="49" t="str">
        <f aca="false">IF(LEN(B1498)=7,LEFT(B1498,5),"")</f>
        <v>21464</v>
      </c>
      <c r="F1498" s="55" t="s">
        <v>1181</v>
      </c>
      <c r="G1498" s="41" t="n">
        <f aca="false">H1498+O1498</f>
        <v>0</v>
      </c>
      <c r="H1498" s="42" t="n">
        <f aca="false">I1498+K1498+M1498</f>
        <v>0</v>
      </c>
      <c r="I1498" s="52"/>
      <c r="J1498" s="52"/>
      <c r="K1498" s="52"/>
      <c r="L1498" s="53"/>
      <c r="M1498" s="53"/>
      <c r="N1498" s="53"/>
      <c r="O1498" s="52"/>
      <c r="P1498" s="43"/>
    </row>
    <row r="1499" customFormat="false" ht="17.25" hidden="true" customHeight="true" outlineLevel="0" collapsed="false">
      <c r="A1499" s="45" t="s">
        <v>1072</v>
      </c>
      <c r="B1499" s="56" t="n">
        <v>2146407</v>
      </c>
      <c r="C1499" s="47" t="str">
        <f aca="false">IF(LEN(B1499)=3,"类","")</f>
        <v/>
      </c>
      <c r="D1499" s="48" t="str">
        <f aca="false">IF(LEN(B1499)=5,LEFT(B1499,3),"")</f>
        <v/>
      </c>
      <c r="E1499" s="49" t="str">
        <f aca="false">IF(LEN(B1499)=7,LEFT(B1499,5),"")</f>
        <v>21464</v>
      </c>
      <c r="F1499" s="55" t="s">
        <v>1182</v>
      </c>
      <c r="G1499" s="41" t="n">
        <f aca="false">H1499+O1499</f>
        <v>0</v>
      </c>
      <c r="H1499" s="42" t="n">
        <f aca="false">I1499+K1499+M1499</f>
        <v>0</v>
      </c>
      <c r="I1499" s="52"/>
      <c r="J1499" s="52"/>
      <c r="K1499" s="52"/>
      <c r="L1499" s="53"/>
      <c r="M1499" s="53"/>
      <c r="N1499" s="53"/>
      <c r="O1499" s="52"/>
      <c r="P1499" s="43"/>
    </row>
    <row r="1500" customFormat="false" ht="17.25" hidden="true" customHeight="true" outlineLevel="0" collapsed="false">
      <c r="A1500" s="45" t="s">
        <v>1072</v>
      </c>
      <c r="B1500" s="56" t="n">
        <v>2146499</v>
      </c>
      <c r="C1500" s="47" t="str">
        <f aca="false">IF(LEN(B1500)=3,"类","")</f>
        <v/>
      </c>
      <c r="D1500" s="48" t="str">
        <f aca="false">IF(LEN(B1500)=5,LEFT(B1500,3),"")</f>
        <v/>
      </c>
      <c r="E1500" s="49" t="str">
        <f aca="false">IF(LEN(B1500)=7,LEFT(B1500,5),"")</f>
        <v>21464</v>
      </c>
      <c r="F1500" s="55" t="s">
        <v>1183</v>
      </c>
      <c r="G1500" s="41" t="n">
        <f aca="false">H1500+O1500</f>
        <v>0</v>
      </c>
      <c r="H1500" s="42" t="n">
        <f aca="false">I1500+K1500+M1500</f>
        <v>0</v>
      </c>
      <c r="I1500" s="52"/>
      <c r="J1500" s="52"/>
      <c r="K1500" s="52"/>
      <c r="L1500" s="53"/>
      <c r="M1500" s="53"/>
      <c r="N1500" s="53"/>
      <c r="O1500" s="52"/>
      <c r="P1500" s="43"/>
    </row>
    <row r="1501" customFormat="false" ht="17.25" hidden="true" customHeight="true" outlineLevel="0" collapsed="false">
      <c r="A1501" s="45" t="s">
        <v>1072</v>
      </c>
      <c r="B1501" s="56" t="n">
        <v>21468</v>
      </c>
      <c r="C1501" s="47" t="str">
        <f aca="false">IF(LEN(B1501)=3,"类","")</f>
        <v/>
      </c>
      <c r="D1501" s="48" t="str">
        <f aca="false">IF(LEN(B1501)=5,LEFT(B1501,3),"")</f>
        <v>214</v>
      </c>
      <c r="E1501" s="49" t="str">
        <f aca="false">IF(LEN(B1501)=7,LEFT(B1501,5),"")</f>
        <v/>
      </c>
      <c r="F1501" s="55" t="s">
        <v>1184</v>
      </c>
      <c r="G1501" s="41" t="n">
        <f aca="false">SUMIFS(G:G,$A:$A,"政府性基金预算",$E:$E,$B1501)</f>
        <v>0</v>
      </c>
      <c r="H1501" s="41" t="n">
        <f aca="false">SUMIFS(H:H,$A:$A,"政府性基金预算",$E:$E,$B1501)</f>
        <v>0</v>
      </c>
      <c r="I1501" s="41" t="n">
        <f aca="false">SUMIFS(I:I,$A:$A,"政府性基金预算",$E:$E,$B1501)</f>
        <v>0</v>
      </c>
      <c r="J1501" s="41" t="n">
        <f aca="false">SUMIFS(J:J,$A:$A,"政府性基金预算",$E:$E,$B1501)</f>
        <v>0</v>
      </c>
      <c r="K1501" s="41" t="n">
        <f aca="false">SUMIFS(K:K,$A:$A,"政府性基金预算",$E:$E,$B1501)</f>
        <v>0</v>
      </c>
      <c r="L1501" s="41" t="n">
        <f aca="false">SUMIFS(L:L,$A:$A,"政府性基金预算",$E:$E,$B1501)</f>
        <v>0</v>
      </c>
      <c r="M1501" s="41" t="n">
        <f aca="false">SUMIFS(M:M,$A:$A,"政府性基金预算",$E:$E,$B1501)</f>
        <v>0</v>
      </c>
      <c r="N1501" s="41" t="n">
        <f aca="false">SUMIFS(N:N,$A:$A,"政府性基金预算",$E:$E,$B1501)</f>
        <v>0</v>
      </c>
      <c r="O1501" s="41" t="n">
        <f aca="false">SUMIFS(O:O,$A:$A,"政府性基金预算",$E:$E,$B1501)</f>
        <v>0</v>
      </c>
      <c r="P1501" s="43"/>
    </row>
    <row r="1502" customFormat="false" ht="17.25" hidden="true" customHeight="true" outlineLevel="0" collapsed="false">
      <c r="A1502" s="45" t="s">
        <v>1072</v>
      </c>
      <c r="B1502" s="56" t="n">
        <v>2146801</v>
      </c>
      <c r="C1502" s="47" t="str">
        <f aca="false">IF(LEN(B1502)=3,"类","")</f>
        <v/>
      </c>
      <c r="D1502" s="48" t="str">
        <f aca="false">IF(LEN(B1502)=5,LEFT(B1502,3),"")</f>
        <v/>
      </c>
      <c r="E1502" s="49" t="str">
        <f aca="false">IF(LEN(B1502)=7,LEFT(B1502,5),"")</f>
        <v>21468</v>
      </c>
      <c r="F1502" s="55" t="s">
        <v>1185</v>
      </c>
      <c r="G1502" s="41" t="n">
        <f aca="false">H1502+O1502</f>
        <v>0</v>
      </c>
      <c r="H1502" s="42" t="n">
        <f aca="false">I1502+K1502+M1502</f>
        <v>0</v>
      </c>
      <c r="I1502" s="52"/>
      <c r="J1502" s="52"/>
      <c r="K1502" s="52"/>
      <c r="L1502" s="53"/>
      <c r="M1502" s="53"/>
      <c r="N1502" s="53"/>
      <c r="O1502" s="52"/>
      <c r="P1502" s="43"/>
    </row>
    <row r="1503" customFormat="false" ht="17.25" hidden="true" customHeight="true" outlineLevel="0" collapsed="false">
      <c r="A1503" s="45" t="s">
        <v>1072</v>
      </c>
      <c r="B1503" s="56" t="n">
        <v>2146802</v>
      </c>
      <c r="C1503" s="47" t="str">
        <f aca="false">IF(LEN(B1503)=3,"类","")</f>
        <v/>
      </c>
      <c r="D1503" s="48" t="str">
        <f aca="false">IF(LEN(B1503)=5,LEFT(B1503,3),"")</f>
        <v/>
      </c>
      <c r="E1503" s="49" t="str">
        <f aca="false">IF(LEN(B1503)=7,LEFT(B1503,5),"")</f>
        <v>21468</v>
      </c>
      <c r="F1503" s="55" t="s">
        <v>1186</v>
      </c>
      <c r="G1503" s="41" t="n">
        <f aca="false">H1503+O1503</f>
        <v>0</v>
      </c>
      <c r="H1503" s="42" t="n">
        <f aca="false">I1503+K1503+M1503</f>
        <v>0</v>
      </c>
      <c r="I1503" s="52"/>
      <c r="J1503" s="52"/>
      <c r="K1503" s="52"/>
      <c r="L1503" s="53"/>
      <c r="M1503" s="53"/>
      <c r="N1503" s="53"/>
      <c r="O1503" s="52"/>
      <c r="P1503" s="43"/>
    </row>
    <row r="1504" customFormat="false" ht="17.25" hidden="true" customHeight="true" outlineLevel="0" collapsed="false">
      <c r="A1504" s="45" t="s">
        <v>1072</v>
      </c>
      <c r="B1504" s="56" t="n">
        <v>2146803</v>
      </c>
      <c r="C1504" s="47" t="str">
        <f aca="false">IF(LEN(B1504)=3,"类","")</f>
        <v/>
      </c>
      <c r="D1504" s="48" t="str">
        <f aca="false">IF(LEN(B1504)=5,LEFT(B1504,3),"")</f>
        <v/>
      </c>
      <c r="E1504" s="49" t="str">
        <f aca="false">IF(LEN(B1504)=7,LEFT(B1504,5),"")</f>
        <v>21468</v>
      </c>
      <c r="F1504" s="55" t="s">
        <v>1187</v>
      </c>
      <c r="G1504" s="41" t="n">
        <f aca="false">H1504+O1504</f>
        <v>0</v>
      </c>
      <c r="H1504" s="42" t="n">
        <f aca="false">I1504+K1504+M1504</f>
        <v>0</v>
      </c>
      <c r="I1504" s="52"/>
      <c r="J1504" s="52"/>
      <c r="K1504" s="52"/>
      <c r="L1504" s="53"/>
      <c r="M1504" s="53"/>
      <c r="N1504" s="53"/>
      <c r="O1504" s="52"/>
      <c r="P1504" s="43"/>
    </row>
    <row r="1505" customFormat="false" ht="17.25" hidden="true" customHeight="true" outlineLevel="0" collapsed="false">
      <c r="A1505" s="45" t="s">
        <v>1072</v>
      </c>
      <c r="B1505" s="56" t="n">
        <v>2146804</v>
      </c>
      <c r="C1505" s="47" t="str">
        <f aca="false">IF(LEN(B1505)=3,"类","")</f>
        <v/>
      </c>
      <c r="D1505" s="48" t="str">
        <f aca="false">IF(LEN(B1505)=5,LEFT(B1505,3),"")</f>
        <v/>
      </c>
      <c r="E1505" s="49" t="str">
        <f aca="false">IF(LEN(B1505)=7,LEFT(B1505,5),"")</f>
        <v>21468</v>
      </c>
      <c r="F1505" s="55" t="s">
        <v>1188</v>
      </c>
      <c r="G1505" s="41" t="n">
        <f aca="false">H1505+O1505</f>
        <v>0</v>
      </c>
      <c r="H1505" s="42" t="n">
        <f aca="false">I1505+K1505+M1505</f>
        <v>0</v>
      </c>
      <c r="I1505" s="52"/>
      <c r="J1505" s="52"/>
      <c r="K1505" s="52"/>
      <c r="L1505" s="53"/>
      <c r="M1505" s="53"/>
      <c r="N1505" s="53"/>
      <c r="O1505" s="52"/>
      <c r="P1505" s="43"/>
    </row>
    <row r="1506" customFormat="false" ht="17.25" hidden="true" customHeight="true" outlineLevel="0" collapsed="false">
      <c r="A1506" s="45" t="s">
        <v>1072</v>
      </c>
      <c r="B1506" s="56" t="n">
        <v>2146805</v>
      </c>
      <c r="C1506" s="47" t="str">
        <f aca="false">IF(LEN(B1506)=3,"类","")</f>
        <v/>
      </c>
      <c r="D1506" s="48" t="str">
        <f aca="false">IF(LEN(B1506)=5,LEFT(B1506,3),"")</f>
        <v/>
      </c>
      <c r="E1506" s="49" t="str">
        <f aca="false">IF(LEN(B1506)=7,LEFT(B1506,5),"")</f>
        <v>21468</v>
      </c>
      <c r="F1506" s="55" t="s">
        <v>1189</v>
      </c>
      <c r="G1506" s="41" t="n">
        <f aca="false">H1506+O1506</f>
        <v>0</v>
      </c>
      <c r="H1506" s="42" t="n">
        <f aca="false">I1506+K1506+M1506</f>
        <v>0</v>
      </c>
      <c r="I1506" s="52"/>
      <c r="J1506" s="52"/>
      <c r="K1506" s="52"/>
      <c r="L1506" s="53"/>
      <c r="M1506" s="53"/>
      <c r="N1506" s="53"/>
      <c r="O1506" s="52"/>
      <c r="P1506" s="43"/>
    </row>
    <row r="1507" customFormat="false" ht="17.25" hidden="true" customHeight="true" outlineLevel="0" collapsed="false">
      <c r="A1507" s="45" t="s">
        <v>1072</v>
      </c>
      <c r="B1507" s="56" t="n">
        <v>2146899</v>
      </c>
      <c r="C1507" s="47" t="str">
        <f aca="false">IF(LEN(B1507)=3,"类","")</f>
        <v/>
      </c>
      <c r="D1507" s="48" t="str">
        <f aca="false">IF(LEN(B1507)=5,LEFT(B1507,3),"")</f>
        <v/>
      </c>
      <c r="E1507" s="49" t="str">
        <f aca="false">IF(LEN(B1507)=7,LEFT(B1507,5),"")</f>
        <v>21468</v>
      </c>
      <c r="F1507" s="55" t="s">
        <v>1190</v>
      </c>
      <c r="G1507" s="41" t="n">
        <f aca="false">H1507+O1507</f>
        <v>0</v>
      </c>
      <c r="H1507" s="42" t="n">
        <f aca="false">I1507+K1507+M1507</f>
        <v>0</v>
      </c>
      <c r="I1507" s="52"/>
      <c r="J1507" s="52"/>
      <c r="K1507" s="52"/>
      <c r="L1507" s="53"/>
      <c r="M1507" s="53"/>
      <c r="N1507" s="53"/>
      <c r="O1507" s="52"/>
      <c r="P1507" s="43"/>
    </row>
    <row r="1508" customFormat="false" ht="17.25" hidden="true" customHeight="true" outlineLevel="0" collapsed="false">
      <c r="A1508" s="45" t="s">
        <v>1072</v>
      </c>
      <c r="B1508" s="56" t="n">
        <v>21469</v>
      </c>
      <c r="C1508" s="47" t="str">
        <f aca="false">IF(LEN(B1508)=3,"类","")</f>
        <v/>
      </c>
      <c r="D1508" s="48" t="str">
        <f aca="false">IF(LEN(B1508)=5,LEFT(B1508,3),"")</f>
        <v>214</v>
      </c>
      <c r="E1508" s="49" t="str">
        <f aca="false">IF(LEN(B1508)=7,LEFT(B1508,5),"")</f>
        <v/>
      </c>
      <c r="F1508" s="55" t="s">
        <v>1191</v>
      </c>
      <c r="G1508" s="41" t="n">
        <f aca="false">SUMIFS(G:G,$A:$A,"政府性基金预算",$E:$E,$B1508)</f>
        <v>0</v>
      </c>
      <c r="H1508" s="41" t="n">
        <f aca="false">SUMIFS(H:H,$A:$A,"政府性基金预算",$E:$E,$B1508)</f>
        <v>0</v>
      </c>
      <c r="I1508" s="41" t="n">
        <f aca="false">SUMIFS(I:I,$A:$A,"政府性基金预算",$E:$E,$B1508)</f>
        <v>0</v>
      </c>
      <c r="J1508" s="41" t="n">
        <f aca="false">SUMIFS(J:J,$A:$A,"政府性基金预算",$E:$E,$B1508)</f>
        <v>0</v>
      </c>
      <c r="K1508" s="41" t="n">
        <f aca="false">SUMIFS(K:K,$A:$A,"政府性基金预算",$E:$E,$B1508)</f>
        <v>0</v>
      </c>
      <c r="L1508" s="41" t="n">
        <f aca="false">SUMIFS(L:L,$A:$A,"政府性基金预算",$E:$E,$B1508)</f>
        <v>0</v>
      </c>
      <c r="M1508" s="41" t="n">
        <f aca="false">SUMIFS(M:M,$A:$A,"政府性基金预算",$E:$E,$B1508)</f>
        <v>0</v>
      </c>
      <c r="N1508" s="41" t="n">
        <f aca="false">SUMIFS(N:N,$A:$A,"政府性基金预算",$E:$E,$B1508)</f>
        <v>0</v>
      </c>
      <c r="O1508" s="41" t="n">
        <f aca="false">SUMIFS(O:O,$A:$A,"政府性基金预算",$E:$E,$B1508)</f>
        <v>0</v>
      </c>
      <c r="P1508" s="43"/>
    </row>
    <row r="1509" customFormat="false" ht="17.25" hidden="true" customHeight="true" outlineLevel="0" collapsed="false">
      <c r="A1509" s="45" t="s">
        <v>1072</v>
      </c>
      <c r="B1509" s="56" t="n">
        <v>2146901</v>
      </c>
      <c r="C1509" s="47" t="str">
        <f aca="false">IF(LEN(B1509)=3,"类","")</f>
        <v/>
      </c>
      <c r="D1509" s="48" t="str">
        <f aca="false">IF(LEN(B1509)=5,LEFT(B1509,3),"")</f>
        <v/>
      </c>
      <c r="E1509" s="49" t="str">
        <f aca="false">IF(LEN(B1509)=7,LEFT(B1509,5),"")</f>
        <v>21469</v>
      </c>
      <c r="F1509" s="55" t="s">
        <v>1192</v>
      </c>
      <c r="G1509" s="41" t="n">
        <f aca="false">H1509+O1509</f>
        <v>0</v>
      </c>
      <c r="H1509" s="42" t="n">
        <f aca="false">I1509+K1509+M1509</f>
        <v>0</v>
      </c>
      <c r="I1509" s="52"/>
      <c r="J1509" s="52"/>
      <c r="K1509" s="52"/>
      <c r="L1509" s="53"/>
      <c r="M1509" s="53"/>
      <c r="N1509" s="53"/>
      <c r="O1509" s="52"/>
      <c r="P1509" s="43"/>
    </row>
    <row r="1510" customFormat="false" ht="17.25" hidden="true" customHeight="true" outlineLevel="0" collapsed="false">
      <c r="A1510" s="45" t="s">
        <v>1072</v>
      </c>
      <c r="B1510" s="56" t="n">
        <v>2146902</v>
      </c>
      <c r="C1510" s="47" t="str">
        <f aca="false">IF(LEN(B1510)=3,"类","")</f>
        <v/>
      </c>
      <c r="D1510" s="48" t="str">
        <f aca="false">IF(LEN(B1510)=5,LEFT(B1510,3),"")</f>
        <v/>
      </c>
      <c r="E1510" s="49" t="str">
        <f aca="false">IF(LEN(B1510)=7,LEFT(B1510,5),"")</f>
        <v>21469</v>
      </c>
      <c r="F1510" s="55" t="s">
        <v>801</v>
      </c>
      <c r="G1510" s="41" t="n">
        <f aca="false">H1510+O1510</f>
        <v>0</v>
      </c>
      <c r="H1510" s="42" t="n">
        <f aca="false">I1510+K1510+M1510</f>
        <v>0</v>
      </c>
      <c r="I1510" s="52"/>
      <c r="J1510" s="52"/>
      <c r="K1510" s="52"/>
      <c r="L1510" s="53"/>
      <c r="M1510" s="53"/>
      <c r="N1510" s="53"/>
      <c r="O1510" s="52"/>
      <c r="P1510" s="43"/>
    </row>
    <row r="1511" customFormat="false" ht="17.25" hidden="true" customHeight="true" outlineLevel="0" collapsed="false">
      <c r="A1511" s="45" t="s">
        <v>1072</v>
      </c>
      <c r="B1511" s="56" t="n">
        <v>2146903</v>
      </c>
      <c r="C1511" s="47" t="str">
        <f aca="false">IF(LEN(B1511)=3,"类","")</f>
        <v/>
      </c>
      <c r="D1511" s="48" t="str">
        <f aca="false">IF(LEN(B1511)=5,LEFT(B1511,3),"")</f>
        <v/>
      </c>
      <c r="E1511" s="49" t="str">
        <f aca="false">IF(LEN(B1511)=7,LEFT(B1511,5),"")</f>
        <v>21469</v>
      </c>
      <c r="F1511" s="55" t="s">
        <v>1193</v>
      </c>
      <c r="G1511" s="41" t="n">
        <f aca="false">H1511+O1511</f>
        <v>0</v>
      </c>
      <c r="H1511" s="42" t="n">
        <f aca="false">I1511+K1511+M1511</f>
        <v>0</v>
      </c>
      <c r="I1511" s="52"/>
      <c r="J1511" s="52"/>
      <c r="K1511" s="52"/>
      <c r="L1511" s="53"/>
      <c r="M1511" s="53"/>
      <c r="N1511" s="53"/>
      <c r="O1511" s="52"/>
      <c r="P1511" s="43"/>
    </row>
    <row r="1512" customFormat="false" ht="17.25" hidden="true" customHeight="true" outlineLevel="0" collapsed="false">
      <c r="A1512" s="45" t="s">
        <v>1072</v>
      </c>
      <c r="B1512" s="56" t="n">
        <v>2146904</v>
      </c>
      <c r="C1512" s="47" t="str">
        <f aca="false">IF(LEN(B1512)=3,"类","")</f>
        <v/>
      </c>
      <c r="D1512" s="48" t="str">
        <f aca="false">IF(LEN(B1512)=5,LEFT(B1512,3),"")</f>
        <v/>
      </c>
      <c r="E1512" s="49" t="str">
        <f aca="false">IF(LEN(B1512)=7,LEFT(B1512,5),"")</f>
        <v>21469</v>
      </c>
      <c r="F1512" s="55" t="s">
        <v>1194</v>
      </c>
      <c r="G1512" s="41" t="n">
        <f aca="false">H1512+O1512</f>
        <v>0</v>
      </c>
      <c r="H1512" s="42" t="n">
        <f aca="false">I1512+K1512+M1512</f>
        <v>0</v>
      </c>
      <c r="I1512" s="52"/>
      <c r="J1512" s="52"/>
      <c r="K1512" s="52"/>
      <c r="L1512" s="53"/>
      <c r="M1512" s="53"/>
      <c r="N1512" s="53"/>
      <c r="O1512" s="52"/>
      <c r="P1512" s="43"/>
    </row>
    <row r="1513" customFormat="false" ht="17.25" hidden="true" customHeight="true" outlineLevel="0" collapsed="false">
      <c r="A1513" s="45" t="s">
        <v>1072</v>
      </c>
      <c r="B1513" s="56" t="n">
        <v>2146906</v>
      </c>
      <c r="C1513" s="47" t="str">
        <f aca="false">IF(LEN(B1513)=3,"类","")</f>
        <v/>
      </c>
      <c r="D1513" s="48" t="str">
        <f aca="false">IF(LEN(B1513)=5,LEFT(B1513,3),"")</f>
        <v/>
      </c>
      <c r="E1513" s="49" t="str">
        <f aca="false">IF(LEN(B1513)=7,LEFT(B1513,5),"")</f>
        <v>21469</v>
      </c>
      <c r="F1513" s="55" t="s">
        <v>1195</v>
      </c>
      <c r="G1513" s="41" t="n">
        <f aca="false">H1513+O1513</f>
        <v>0</v>
      </c>
      <c r="H1513" s="42" t="n">
        <f aca="false">I1513+K1513+M1513</f>
        <v>0</v>
      </c>
      <c r="I1513" s="52"/>
      <c r="J1513" s="52"/>
      <c r="K1513" s="52"/>
      <c r="L1513" s="53"/>
      <c r="M1513" s="53"/>
      <c r="N1513" s="53"/>
      <c r="O1513" s="52"/>
      <c r="P1513" s="43"/>
    </row>
    <row r="1514" customFormat="false" ht="17.25" hidden="true" customHeight="true" outlineLevel="0" collapsed="false">
      <c r="A1514" s="45" t="s">
        <v>1072</v>
      </c>
      <c r="B1514" s="56" t="n">
        <v>2146907</v>
      </c>
      <c r="C1514" s="47" t="str">
        <f aca="false">IF(LEN(B1514)=3,"类","")</f>
        <v/>
      </c>
      <c r="D1514" s="48" t="str">
        <f aca="false">IF(LEN(B1514)=5,LEFT(B1514,3),"")</f>
        <v/>
      </c>
      <c r="E1514" s="49" t="str">
        <f aca="false">IF(LEN(B1514)=7,LEFT(B1514,5),"")</f>
        <v>21469</v>
      </c>
      <c r="F1514" s="55" t="s">
        <v>1196</v>
      </c>
      <c r="G1514" s="41" t="n">
        <f aca="false">H1514+O1514</f>
        <v>0</v>
      </c>
      <c r="H1514" s="42" t="n">
        <f aca="false">I1514+K1514+M1514</f>
        <v>0</v>
      </c>
      <c r="I1514" s="52"/>
      <c r="J1514" s="52"/>
      <c r="K1514" s="52"/>
      <c r="L1514" s="53"/>
      <c r="M1514" s="53"/>
      <c r="N1514" s="53"/>
      <c r="O1514" s="52"/>
      <c r="P1514" s="43"/>
    </row>
    <row r="1515" customFormat="false" ht="17.25" hidden="true" customHeight="true" outlineLevel="0" collapsed="false">
      <c r="A1515" s="45" t="s">
        <v>1072</v>
      </c>
      <c r="B1515" s="56" t="n">
        <v>2146908</v>
      </c>
      <c r="C1515" s="47" t="str">
        <f aca="false">IF(LEN(B1515)=3,"类","")</f>
        <v/>
      </c>
      <c r="D1515" s="48" t="str">
        <f aca="false">IF(LEN(B1515)=5,LEFT(B1515,3),"")</f>
        <v/>
      </c>
      <c r="E1515" s="49" t="str">
        <f aca="false">IF(LEN(B1515)=7,LEFT(B1515,5),"")</f>
        <v>21469</v>
      </c>
      <c r="F1515" s="55" t="s">
        <v>1197</v>
      </c>
      <c r="G1515" s="41" t="n">
        <f aca="false">H1515+O1515</f>
        <v>0</v>
      </c>
      <c r="H1515" s="42" t="n">
        <f aca="false">I1515+K1515+M1515</f>
        <v>0</v>
      </c>
      <c r="I1515" s="52"/>
      <c r="J1515" s="52"/>
      <c r="K1515" s="52"/>
      <c r="L1515" s="53"/>
      <c r="M1515" s="53"/>
      <c r="N1515" s="53"/>
      <c r="O1515" s="52"/>
      <c r="P1515" s="43"/>
    </row>
    <row r="1516" customFormat="false" ht="17.25" hidden="true" customHeight="true" outlineLevel="0" collapsed="false">
      <c r="A1516" s="45" t="s">
        <v>1072</v>
      </c>
      <c r="B1516" s="56" t="n">
        <v>2146999</v>
      </c>
      <c r="C1516" s="47" t="str">
        <f aca="false">IF(LEN(B1516)=3,"类","")</f>
        <v/>
      </c>
      <c r="D1516" s="48" t="str">
        <f aca="false">IF(LEN(B1516)=5,LEFT(B1516,3),"")</f>
        <v/>
      </c>
      <c r="E1516" s="49" t="str">
        <f aca="false">IF(LEN(B1516)=7,LEFT(B1516,5),"")</f>
        <v>21469</v>
      </c>
      <c r="F1516" s="55" t="s">
        <v>1198</v>
      </c>
      <c r="G1516" s="41" t="n">
        <f aca="false">H1516+O1516</f>
        <v>0</v>
      </c>
      <c r="H1516" s="42" t="n">
        <f aca="false">I1516+K1516+M1516</f>
        <v>0</v>
      </c>
      <c r="I1516" s="52"/>
      <c r="J1516" s="52"/>
      <c r="K1516" s="52"/>
      <c r="L1516" s="53"/>
      <c r="M1516" s="53"/>
      <c r="N1516" s="53"/>
      <c r="O1516" s="52"/>
      <c r="P1516" s="43"/>
    </row>
    <row r="1517" customFormat="false" ht="17.25" hidden="true" customHeight="true" outlineLevel="0" collapsed="false">
      <c r="A1517" s="45" t="s">
        <v>1072</v>
      </c>
      <c r="B1517" s="56" t="n">
        <v>21470</v>
      </c>
      <c r="C1517" s="47" t="str">
        <f aca="false">IF(LEN(B1517)=3,"类","")</f>
        <v/>
      </c>
      <c r="D1517" s="48" t="str">
        <f aca="false">IF(LEN(B1517)=5,LEFT(B1517,3),"")</f>
        <v>214</v>
      </c>
      <c r="E1517" s="49" t="str">
        <f aca="false">IF(LEN(B1517)=7,LEFT(B1517,5),"")</f>
        <v/>
      </c>
      <c r="F1517" s="55" t="s">
        <v>1199</v>
      </c>
      <c r="G1517" s="41" t="n">
        <f aca="false">SUMIFS(G:G,$A:$A,"政府性基金预算",$E:$E,$B1517)</f>
        <v>0</v>
      </c>
      <c r="H1517" s="41" t="n">
        <f aca="false">SUMIFS(H:H,$A:$A,"政府性基金预算",$E:$E,$B1517)</f>
        <v>0</v>
      </c>
      <c r="I1517" s="41" t="n">
        <f aca="false">SUMIFS(I:I,$A:$A,"政府性基金预算",$E:$E,$B1517)</f>
        <v>0</v>
      </c>
      <c r="J1517" s="41" t="n">
        <f aca="false">SUMIFS(J:J,$A:$A,"政府性基金预算",$E:$E,$B1517)</f>
        <v>0</v>
      </c>
      <c r="K1517" s="41" t="n">
        <f aca="false">SUMIFS(K:K,$A:$A,"政府性基金预算",$E:$E,$B1517)</f>
        <v>0</v>
      </c>
      <c r="L1517" s="41" t="n">
        <f aca="false">SUMIFS(L:L,$A:$A,"政府性基金预算",$E:$E,$B1517)</f>
        <v>0</v>
      </c>
      <c r="M1517" s="41" t="n">
        <f aca="false">SUMIFS(M:M,$A:$A,"政府性基金预算",$E:$E,$B1517)</f>
        <v>0</v>
      </c>
      <c r="N1517" s="41" t="n">
        <f aca="false">SUMIFS(N:N,$A:$A,"政府性基金预算",$E:$E,$B1517)</f>
        <v>0</v>
      </c>
      <c r="O1517" s="41" t="n">
        <f aca="false">SUMIFS(O:O,$A:$A,"政府性基金预算",$E:$E,$B1517)</f>
        <v>0</v>
      </c>
      <c r="P1517" s="43"/>
    </row>
    <row r="1518" customFormat="false" ht="17.25" hidden="true" customHeight="true" outlineLevel="0" collapsed="false">
      <c r="A1518" s="45" t="s">
        <v>1072</v>
      </c>
      <c r="B1518" s="56" t="n">
        <v>2147001</v>
      </c>
      <c r="C1518" s="47" t="str">
        <f aca="false">IF(LEN(B1518)=3,"类","")</f>
        <v/>
      </c>
      <c r="D1518" s="48" t="str">
        <f aca="false">IF(LEN(B1518)=5,LEFT(B1518,3),"")</f>
        <v/>
      </c>
      <c r="E1518" s="49" t="str">
        <f aca="false">IF(LEN(B1518)=7,LEFT(B1518,5),"")</f>
        <v>21470</v>
      </c>
      <c r="F1518" s="55" t="s">
        <v>773</v>
      </c>
      <c r="G1518" s="41" t="n">
        <f aca="false">H1518+O1518</f>
        <v>0</v>
      </c>
      <c r="H1518" s="42" t="n">
        <f aca="false">I1518+K1518+M1518</f>
        <v>0</v>
      </c>
      <c r="I1518" s="52"/>
      <c r="J1518" s="52"/>
      <c r="K1518" s="52"/>
      <c r="L1518" s="53"/>
      <c r="M1518" s="53"/>
      <c r="N1518" s="53"/>
      <c r="O1518" s="52"/>
      <c r="P1518" s="43"/>
    </row>
    <row r="1519" customFormat="false" ht="17.25" hidden="true" customHeight="true" outlineLevel="0" collapsed="false">
      <c r="A1519" s="45" t="s">
        <v>1072</v>
      </c>
      <c r="B1519" s="56" t="n">
        <v>2147099</v>
      </c>
      <c r="C1519" s="47" t="str">
        <f aca="false">IF(LEN(B1519)=3,"类","")</f>
        <v/>
      </c>
      <c r="D1519" s="48" t="str">
        <f aca="false">IF(LEN(B1519)=5,LEFT(B1519,3),"")</f>
        <v/>
      </c>
      <c r="E1519" s="49" t="str">
        <f aca="false">IF(LEN(B1519)=7,LEFT(B1519,5),"")</f>
        <v>21470</v>
      </c>
      <c r="F1519" s="55" t="s">
        <v>1200</v>
      </c>
      <c r="G1519" s="41" t="n">
        <f aca="false">H1519+O1519</f>
        <v>0</v>
      </c>
      <c r="H1519" s="42" t="n">
        <f aca="false">I1519+K1519+M1519</f>
        <v>0</v>
      </c>
      <c r="I1519" s="52"/>
      <c r="J1519" s="52"/>
      <c r="K1519" s="52"/>
      <c r="L1519" s="53"/>
      <c r="M1519" s="53"/>
      <c r="N1519" s="53"/>
      <c r="O1519" s="52"/>
      <c r="P1519" s="43"/>
    </row>
    <row r="1520" customFormat="false" ht="17.25" hidden="true" customHeight="true" outlineLevel="0" collapsed="false">
      <c r="A1520" s="45" t="s">
        <v>1072</v>
      </c>
      <c r="B1520" s="56" t="n">
        <v>21471</v>
      </c>
      <c r="C1520" s="47" t="str">
        <f aca="false">IF(LEN(B1520)=3,"类","")</f>
        <v/>
      </c>
      <c r="D1520" s="48" t="str">
        <f aca="false">IF(LEN(B1520)=5,LEFT(B1520,3),"")</f>
        <v>214</v>
      </c>
      <c r="E1520" s="49" t="str">
        <f aca="false">IF(LEN(B1520)=7,LEFT(B1520,5),"")</f>
        <v/>
      </c>
      <c r="F1520" s="55" t="s">
        <v>1201</v>
      </c>
      <c r="G1520" s="41" t="n">
        <f aca="false">SUMIFS(G:G,$A:$A,"政府性基金预算",$E:$E,$B1520)</f>
        <v>0</v>
      </c>
      <c r="H1520" s="41" t="n">
        <f aca="false">SUMIFS(H:H,$A:$A,"政府性基金预算",$E:$E,$B1520)</f>
        <v>0</v>
      </c>
      <c r="I1520" s="41" t="n">
        <f aca="false">SUMIFS(I:I,$A:$A,"政府性基金预算",$E:$E,$B1520)</f>
        <v>0</v>
      </c>
      <c r="J1520" s="41" t="n">
        <f aca="false">SUMIFS(J:J,$A:$A,"政府性基金预算",$E:$E,$B1520)</f>
        <v>0</v>
      </c>
      <c r="K1520" s="41" t="n">
        <f aca="false">SUMIFS(K:K,$A:$A,"政府性基金预算",$E:$E,$B1520)</f>
        <v>0</v>
      </c>
      <c r="L1520" s="41" t="n">
        <f aca="false">SUMIFS(L:L,$A:$A,"政府性基金预算",$E:$E,$B1520)</f>
        <v>0</v>
      </c>
      <c r="M1520" s="41" t="n">
        <f aca="false">SUMIFS(M:M,$A:$A,"政府性基金预算",$E:$E,$B1520)</f>
        <v>0</v>
      </c>
      <c r="N1520" s="41" t="n">
        <f aca="false">SUMIFS(N:N,$A:$A,"政府性基金预算",$E:$E,$B1520)</f>
        <v>0</v>
      </c>
      <c r="O1520" s="41" t="n">
        <f aca="false">SUMIFS(O:O,$A:$A,"政府性基金预算",$E:$E,$B1520)</f>
        <v>0</v>
      </c>
      <c r="P1520" s="43"/>
    </row>
    <row r="1521" customFormat="false" ht="17.25" hidden="true" customHeight="true" outlineLevel="0" collapsed="false">
      <c r="A1521" s="45" t="s">
        <v>1072</v>
      </c>
      <c r="B1521" s="56" t="n">
        <v>2147101</v>
      </c>
      <c r="C1521" s="47" t="str">
        <f aca="false">IF(LEN(B1521)=3,"类","")</f>
        <v/>
      </c>
      <c r="D1521" s="48" t="str">
        <f aca="false">IF(LEN(B1521)=5,LEFT(B1521,3),"")</f>
        <v/>
      </c>
      <c r="E1521" s="49" t="str">
        <f aca="false">IF(LEN(B1521)=7,LEFT(B1521,5),"")</f>
        <v>21471</v>
      </c>
      <c r="F1521" s="55" t="s">
        <v>773</v>
      </c>
      <c r="G1521" s="41" t="n">
        <f aca="false">H1521+O1521</f>
        <v>0</v>
      </c>
      <c r="H1521" s="42" t="n">
        <f aca="false">I1521+K1521+M1521</f>
        <v>0</v>
      </c>
      <c r="I1521" s="52"/>
      <c r="J1521" s="52"/>
      <c r="K1521" s="52"/>
      <c r="L1521" s="53"/>
      <c r="M1521" s="53"/>
      <c r="N1521" s="53"/>
      <c r="O1521" s="52"/>
      <c r="P1521" s="43"/>
    </row>
    <row r="1522" customFormat="false" ht="17.25" hidden="true" customHeight="true" outlineLevel="0" collapsed="false">
      <c r="A1522" s="45" t="s">
        <v>1072</v>
      </c>
      <c r="B1522" s="56" t="n">
        <v>2147199</v>
      </c>
      <c r="C1522" s="47" t="str">
        <f aca="false">IF(LEN(B1522)=3,"类","")</f>
        <v/>
      </c>
      <c r="D1522" s="48" t="str">
        <f aca="false">IF(LEN(B1522)=5,LEFT(B1522,3),"")</f>
        <v/>
      </c>
      <c r="E1522" s="49" t="str">
        <f aca="false">IF(LEN(B1522)=7,LEFT(B1522,5),"")</f>
        <v>21471</v>
      </c>
      <c r="F1522" s="55" t="s">
        <v>1202</v>
      </c>
      <c r="G1522" s="41" t="n">
        <f aca="false">H1522+O1522</f>
        <v>0</v>
      </c>
      <c r="H1522" s="42" t="n">
        <f aca="false">I1522+K1522+M1522</f>
        <v>0</v>
      </c>
      <c r="I1522" s="52"/>
      <c r="J1522" s="52"/>
      <c r="K1522" s="52"/>
      <c r="L1522" s="53"/>
      <c r="M1522" s="53"/>
      <c r="N1522" s="53"/>
      <c r="O1522" s="52"/>
      <c r="P1522" s="43"/>
    </row>
    <row r="1523" customFormat="false" ht="17.25" hidden="true" customHeight="true" outlineLevel="0" collapsed="false">
      <c r="A1523" s="45" t="s">
        <v>1072</v>
      </c>
      <c r="B1523" s="56" t="n">
        <v>21472</v>
      </c>
      <c r="C1523" s="47" t="str">
        <f aca="false">IF(LEN(B1523)=3,"类","")</f>
        <v/>
      </c>
      <c r="D1523" s="48" t="str">
        <f aca="false">IF(LEN(B1523)=5,LEFT(B1523,3),"")</f>
        <v>214</v>
      </c>
      <c r="E1523" s="49" t="str">
        <f aca="false">IF(LEN(B1523)=7,LEFT(B1523,5),"")</f>
        <v/>
      </c>
      <c r="F1523" s="55" t="s">
        <v>1203</v>
      </c>
      <c r="G1523" s="41" t="n">
        <f aca="false">SUMIFS(G:G,$A:$A,"政府性基金预算",$E:$E,$B1523)</f>
        <v>0</v>
      </c>
      <c r="H1523" s="41" t="n">
        <f aca="false">SUMIFS(H:H,$A:$A,"政府性基金预算",$E:$E,$B1523)</f>
        <v>0</v>
      </c>
      <c r="I1523" s="41" t="n">
        <f aca="false">SUMIFS(I:I,$A:$A,"政府性基金预算",$E:$E,$B1523)</f>
        <v>0</v>
      </c>
      <c r="J1523" s="41" t="n">
        <f aca="false">SUMIFS(J:J,$A:$A,"政府性基金预算",$E:$E,$B1523)</f>
        <v>0</v>
      </c>
      <c r="K1523" s="41" t="n">
        <f aca="false">SUMIFS(K:K,$A:$A,"政府性基金预算",$E:$E,$B1523)</f>
        <v>0</v>
      </c>
      <c r="L1523" s="41" t="n">
        <f aca="false">SUMIFS(L:L,$A:$A,"政府性基金预算",$E:$E,$B1523)</f>
        <v>0</v>
      </c>
      <c r="M1523" s="41" t="n">
        <f aca="false">SUMIFS(M:M,$A:$A,"政府性基金预算",$E:$E,$B1523)</f>
        <v>0</v>
      </c>
      <c r="N1523" s="41" t="n">
        <f aca="false">SUMIFS(N:N,$A:$A,"政府性基金预算",$E:$E,$B1523)</f>
        <v>0</v>
      </c>
      <c r="O1523" s="41" t="n">
        <f aca="false">SUMIFS(O:O,$A:$A,"政府性基金预算",$E:$E,$B1523)</f>
        <v>0</v>
      </c>
      <c r="P1523" s="43"/>
    </row>
    <row r="1524" customFormat="false" ht="17.25" hidden="true" customHeight="true" outlineLevel="0" collapsed="false">
      <c r="A1524" s="45" t="s">
        <v>1072</v>
      </c>
      <c r="B1524" s="56" t="n">
        <v>21473</v>
      </c>
      <c r="C1524" s="47" t="str">
        <f aca="false">IF(LEN(B1524)=3,"类","")</f>
        <v/>
      </c>
      <c r="D1524" s="48" t="str">
        <f aca="false">IF(LEN(B1524)=5,LEFT(B1524,3),"")</f>
        <v>214</v>
      </c>
      <c r="E1524" s="49" t="str">
        <f aca="false">IF(LEN(B1524)=7,LEFT(B1524,5),"")</f>
        <v/>
      </c>
      <c r="F1524" s="55" t="s">
        <v>1204</v>
      </c>
      <c r="G1524" s="41" t="n">
        <f aca="false">SUMIFS(G:G,$A:$A,"政府性基金预算",$E:$E,$B1524)</f>
        <v>0</v>
      </c>
      <c r="H1524" s="41" t="n">
        <f aca="false">SUMIFS(H:H,$A:$A,"政府性基金预算",$E:$E,$B1524)</f>
        <v>0</v>
      </c>
      <c r="I1524" s="41" t="n">
        <f aca="false">SUMIFS(I:I,$A:$A,"政府性基金预算",$E:$E,$B1524)</f>
        <v>0</v>
      </c>
      <c r="J1524" s="41" t="n">
        <f aca="false">SUMIFS(J:J,$A:$A,"政府性基金预算",$E:$E,$B1524)</f>
        <v>0</v>
      </c>
      <c r="K1524" s="41" t="n">
        <f aca="false">SUMIFS(K:K,$A:$A,"政府性基金预算",$E:$E,$B1524)</f>
        <v>0</v>
      </c>
      <c r="L1524" s="41" t="n">
        <f aca="false">SUMIFS(L:L,$A:$A,"政府性基金预算",$E:$E,$B1524)</f>
        <v>0</v>
      </c>
      <c r="M1524" s="41" t="n">
        <f aca="false">SUMIFS(M:M,$A:$A,"政府性基金预算",$E:$E,$B1524)</f>
        <v>0</v>
      </c>
      <c r="N1524" s="41" t="n">
        <f aca="false">SUMIFS(N:N,$A:$A,"政府性基金预算",$E:$E,$B1524)</f>
        <v>0</v>
      </c>
      <c r="O1524" s="41" t="n">
        <f aca="false">SUMIFS(O:O,$A:$A,"政府性基金预算",$E:$E,$B1524)</f>
        <v>0</v>
      </c>
      <c r="P1524" s="43"/>
    </row>
    <row r="1525" customFormat="false" ht="17.25" hidden="true" customHeight="true" outlineLevel="0" collapsed="false">
      <c r="A1525" s="45" t="s">
        <v>1072</v>
      </c>
      <c r="B1525" s="56" t="n">
        <v>2147301</v>
      </c>
      <c r="C1525" s="47" t="str">
        <f aca="false">IF(LEN(B1525)=3,"类","")</f>
        <v/>
      </c>
      <c r="D1525" s="48" t="str">
        <f aca="false">IF(LEN(B1525)=5,LEFT(B1525,3),"")</f>
        <v/>
      </c>
      <c r="E1525" s="49" t="str">
        <f aca="false">IF(LEN(B1525)=7,LEFT(B1525,5),"")</f>
        <v>21473</v>
      </c>
      <c r="F1525" s="55" t="s">
        <v>780</v>
      </c>
      <c r="G1525" s="41" t="n">
        <f aca="false">H1525+O1525</f>
        <v>0</v>
      </c>
      <c r="H1525" s="42" t="n">
        <f aca="false">I1525+K1525+M1525</f>
        <v>0</v>
      </c>
      <c r="I1525" s="52"/>
      <c r="J1525" s="52"/>
      <c r="K1525" s="52"/>
      <c r="L1525" s="53"/>
      <c r="M1525" s="53"/>
      <c r="N1525" s="53"/>
      <c r="O1525" s="52"/>
      <c r="P1525" s="43"/>
    </row>
    <row r="1526" customFormat="false" ht="17.25" hidden="true" customHeight="true" outlineLevel="0" collapsed="false">
      <c r="A1526" s="45" t="s">
        <v>1072</v>
      </c>
      <c r="B1526" s="56" t="n">
        <v>2147303</v>
      </c>
      <c r="C1526" s="47" t="str">
        <f aca="false">IF(LEN(B1526)=3,"类","")</f>
        <v/>
      </c>
      <c r="D1526" s="48" t="str">
        <f aca="false">IF(LEN(B1526)=5,LEFT(B1526,3),"")</f>
        <v/>
      </c>
      <c r="E1526" s="49" t="str">
        <f aca="false">IF(LEN(B1526)=7,LEFT(B1526,5),"")</f>
        <v>21473</v>
      </c>
      <c r="F1526" s="55" t="s">
        <v>1173</v>
      </c>
      <c r="G1526" s="41" t="n">
        <f aca="false">H1526+O1526</f>
        <v>0</v>
      </c>
      <c r="H1526" s="42" t="n">
        <f aca="false">I1526+K1526+M1526</f>
        <v>0</v>
      </c>
      <c r="I1526" s="52"/>
      <c r="J1526" s="52"/>
      <c r="K1526" s="52"/>
      <c r="L1526" s="53"/>
      <c r="M1526" s="53"/>
      <c r="N1526" s="53"/>
      <c r="O1526" s="52"/>
      <c r="P1526" s="43"/>
    </row>
    <row r="1527" customFormat="false" ht="17.25" hidden="true" customHeight="true" outlineLevel="0" collapsed="false">
      <c r="A1527" s="45" t="s">
        <v>1072</v>
      </c>
      <c r="B1527" s="56" t="n">
        <v>2147399</v>
      </c>
      <c r="C1527" s="47" t="str">
        <f aca="false">IF(LEN(B1527)=3,"类","")</f>
        <v/>
      </c>
      <c r="D1527" s="48" t="str">
        <f aca="false">IF(LEN(B1527)=5,LEFT(B1527,3),"")</f>
        <v/>
      </c>
      <c r="E1527" s="49" t="str">
        <f aca="false">IF(LEN(B1527)=7,LEFT(B1527,5),"")</f>
        <v>21473</v>
      </c>
      <c r="F1527" s="55" t="s">
        <v>1205</v>
      </c>
      <c r="G1527" s="41" t="n">
        <f aca="false">H1527+O1527</f>
        <v>0</v>
      </c>
      <c r="H1527" s="42" t="n">
        <f aca="false">I1527+K1527+M1527</f>
        <v>0</v>
      </c>
      <c r="I1527" s="52"/>
      <c r="J1527" s="52"/>
      <c r="K1527" s="52"/>
      <c r="L1527" s="53"/>
      <c r="M1527" s="53"/>
      <c r="N1527" s="53"/>
      <c r="O1527" s="52"/>
      <c r="P1527" s="43"/>
    </row>
    <row r="1528" customFormat="false" ht="17.25" hidden="true" customHeight="true" outlineLevel="0" collapsed="false">
      <c r="A1528" s="45" t="s">
        <v>1072</v>
      </c>
      <c r="B1528" s="56" t="n">
        <v>215</v>
      </c>
      <c r="C1528" s="47" t="str">
        <f aca="false">IF(LEN(B1528)=3,"类","")</f>
        <v>类</v>
      </c>
      <c r="D1528" s="48" t="str">
        <f aca="false">IF(LEN(B1528)=5,LEFT(B1528,3),"")</f>
        <v/>
      </c>
      <c r="E1528" s="49" t="str">
        <f aca="false">IF(LEN(B1528)=7,LEFT(B1528,5),"")</f>
        <v/>
      </c>
      <c r="F1528" s="55" t="s">
        <v>821</v>
      </c>
      <c r="G1528" s="41" t="n">
        <f aca="false">SUMIFS(G:G,$A:$A,"政府性基金预算",$D:$D,$B1528)</f>
        <v>0</v>
      </c>
      <c r="H1528" s="41" t="n">
        <f aca="false">SUMIFS(H:H,$A:$A,"政府性基金预算",$D:$D,$B1528)</f>
        <v>0</v>
      </c>
      <c r="I1528" s="41" t="n">
        <f aca="false">SUMIFS(I:I,$A:$A,"政府性基金预算",$D:$D,$B1528)</f>
        <v>0</v>
      </c>
      <c r="J1528" s="41" t="n">
        <f aca="false">SUMIFS(J:J,$A:$A,"政府性基金预算",$D:$D,$B1528)</f>
        <v>0</v>
      </c>
      <c r="K1528" s="41" t="n">
        <f aca="false">SUMIFS(K:K,$A:$A,"政府性基金预算",$D:$D,$B1528)</f>
        <v>0</v>
      </c>
      <c r="L1528" s="41" t="n">
        <f aca="false">SUMIFS(L:L,$A:$A,"政府性基金预算",$D:$D,$B1528)</f>
        <v>0</v>
      </c>
      <c r="M1528" s="41" t="n">
        <f aca="false">SUMIFS(M:M,$A:$A,"政府性基金预算",$D:$D,$B1528)</f>
        <v>0</v>
      </c>
      <c r="N1528" s="41" t="n">
        <f aca="false">SUMIFS(N:N,$A:$A,"政府性基金预算",$D:$D,$B1528)</f>
        <v>0</v>
      </c>
      <c r="O1528" s="41" t="n">
        <f aca="false">SUMIFS(O:O,$A:$A,"政府性基金预算",$D:$D,$B1528)</f>
        <v>0</v>
      </c>
      <c r="P1528" s="43"/>
    </row>
    <row r="1529" customFormat="false" ht="17.25" hidden="true" customHeight="true" outlineLevel="0" collapsed="false">
      <c r="A1529" s="45" t="s">
        <v>1072</v>
      </c>
      <c r="B1529" s="56" t="n">
        <v>21562</v>
      </c>
      <c r="C1529" s="47" t="str">
        <f aca="false">IF(LEN(B1529)=3,"类","")</f>
        <v/>
      </c>
      <c r="D1529" s="48" t="str">
        <f aca="false">IF(LEN(B1529)=5,LEFT(B1529,3),"")</f>
        <v>215</v>
      </c>
      <c r="E1529" s="49" t="str">
        <f aca="false">IF(LEN(B1529)=7,LEFT(B1529,5),"")</f>
        <v/>
      </c>
      <c r="F1529" s="55" t="s">
        <v>1206</v>
      </c>
      <c r="G1529" s="41" t="n">
        <f aca="false">SUMIFS(G:G,$A:$A,"政府性基金预算",$E:$E,$B1529)</f>
        <v>0</v>
      </c>
      <c r="H1529" s="41" t="n">
        <f aca="false">SUMIFS(H:H,$A:$A,"政府性基金预算",$E:$E,$B1529)</f>
        <v>0</v>
      </c>
      <c r="I1529" s="41" t="n">
        <f aca="false">SUMIFS(I:I,$A:$A,"政府性基金预算",$E:$E,$B1529)</f>
        <v>0</v>
      </c>
      <c r="J1529" s="41" t="n">
        <f aca="false">SUMIFS(J:J,$A:$A,"政府性基金预算",$E:$E,$B1529)</f>
        <v>0</v>
      </c>
      <c r="K1529" s="41" t="n">
        <f aca="false">SUMIFS(K:K,$A:$A,"政府性基金预算",$E:$E,$B1529)</f>
        <v>0</v>
      </c>
      <c r="L1529" s="41" t="n">
        <f aca="false">SUMIFS(L:L,$A:$A,"政府性基金预算",$E:$E,$B1529)</f>
        <v>0</v>
      </c>
      <c r="M1529" s="41" t="n">
        <f aca="false">SUMIFS(M:M,$A:$A,"政府性基金预算",$E:$E,$B1529)</f>
        <v>0</v>
      </c>
      <c r="N1529" s="41" t="n">
        <f aca="false">SUMIFS(N:N,$A:$A,"政府性基金预算",$E:$E,$B1529)</f>
        <v>0</v>
      </c>
      <c r="O1529" s="41" t="n">
        <f aca="false">SUMIFS(O:O,$A:$A,"政府性基金预算",$E:$E,$B1529)</f>
        <v>0</v>
      </c>
      <c r="P1529" s="43"/>
    </row>
    <row r="1530" customFormat="false" ht="17.25" hidden="true" customHeight="true" outlineLevel="0" collapsed="false">
      <c r="A1530" s="45" t="s">
        <v>1072</v>
      </c>
      <c r="B1530" s="56" t="n">
        <v>2156201</v>
      </c>
      <c r="C1530" s="47" t="str">
        <f aca="false">IF(LEN(B1530)=3,"类","")</f>
        <v/>
      </c>
      <c r="D1530" s="48" t="str">
        <f aca="false">IF(LEN(B1530)=5,LEFT(B1530,3),"")</f>
        <v/>
      </c>
      <c r="E1530" s="49" t="str">
        <f aca="false">IF(LEN(B1530)=7,LEFT(B1530,5),"")</f>
        <v>21562</v>
      </c>
      <c r="F1530" s="55" t="s">
        <v>1207</v>
      </c>
      <c r="G1530" s="41" t="n">
        <f aca="false">H1530+O1530</f>
        <v>0</v>
      </c>
      <c r="H1530" s="42" t="n">
        <f aca="false">I1530+K1530+M1530</f>
        <v>0</v>
      </c>
      <c r="I1530" s="52"/>
      <c r="J1530" s="52"/>
      <c r="K1530" s="52"/>
      <c r="L1530" s="53"/>
      <c r="M1530" s="53"/>
      <c r="N1530" s="53"/>
      <c r="O1530" s="52"/>
      <c r="P1530" s="43"/>
    </row>
    <row r="1531" customFormat="false" ht="17.25" hidden="true" customHeight="true" outlineLevel="0" collapsed="false">
      <c r="A1531" s="45" t="s">
        <v>1072</v>
      </c>
      <c r="B1531" s="56" t="n">
        <v>2156202</v>
      </c>
      <c r="C1531" s="47" t="str">
        <f aca="false">IF(LEN(B1531)=3,"类","")</f>
        <v/>
      </c>
      <c r="D1531" s="48" t="str">
        <f aca="false">IF(LEN(B1531)=5,LEFT(B1531,3),"")</f>
        <v/>
      </c>
      <c r="E1531" s="49" t="str">
        <f aca="false">IF(LEN(B1531)=7,LEFT(B1531,5),"")</f>
        <v>21562</v>
      </c>
      <c r="F1531" s="55" t="s">
        <v>1208</v>
      </c>
      <c r="G1531" s="41" t="n">
        <f aca="false">H1531+O1531</f>
        <v>0</v>
      </c>
      <c r="H1531" s="42" t="n">
        <f aca="false">I1531+K1531+M1531</f>
        <v>0</v>
      </c>
      <c r="I1531" s="52"/>
      <c r="J1531" s="52"/>
      <c r="K1531" s="52"/>
      <c r="L1531" s="53"/>
      <c r="M1531" s="53"/>
      <c r="N1531" s="53"/>
      <c r="O1531" s="52"/>
      <c r="P1531" s="43"/>
    </row>
    <row r="1532" customFormat="false" ht="17.25" hidden="true" customHeight="true" outlineLevel="0" collapsed="false">
      <c r="A1532" s="45" t="s">
        <v>1072</v>
      </c>
      <c r="B1532" s="56" t="n">
        <v>2156299</v>
      </c>
      <c r="C1532" s="47" t="str">
        <f aca="false">IF(LEN(B1532)=3,"类","")</f>
        <v/>
      </c>
      <c r="D1532" s="48" t="str">
        <f aca="false">IF(LEN(B1532)=5,LEFT(B1532,3),"")</f>
        <v/>
      </c>
      <c r="E1532" s="49" t="str">
        <f aca="false">IF(LEN(B1532)=7,LEFT(B1532,5),"")</f>
        <v>21562</v>
      </c>
      <c r="F1532" s="55" t="s">
        <v>1209</v>
      </c>
      <c r="G1532" s="41" t="n">
        <f aca="false">H1532+O1532</f>
        <v>0</v>
      </c>
      <c r="H1532" s="42" t="n">
        <f aca="false">I1532+K1532+M1532</f>
        <v>0</v>
      </c>
      <c r="I1532" s="52"/>
      <c r="J1532" s="52"/>
      <c r="K1532" s="52"/>
      <c r="L1532" s="53"/>
      <c r="M1532" s="53"/>
      <c r="N1532" s="53"/>
      <c r="O1532" s="52"/>
      <c r="P1532" s="43"/>
    </row>
    <row r="1533" customFormat="false" ht="17.25" hidden="true" customHeight="true" outlineLevel="0" collapsed="false">
      <c r="A1533" s="45" t="s">
        <v>1072</v>
      </c>
      <c r="B1533" s="56" t="n">
        <v>229</v>
      </c>
      <c r="C1533" s="47" t="str">
        <f aca="false">IF(LEN(B1533)=3,"类","")</f>
        <v>类</v>
      </c>
      <c r="D1533" s="48" t="str">
        <f aca="false">IF(LEN(B1533)=5,LEFT(B1533,3),"")</f>
        <v/>
      </c>
      <c r="E1533" s="49" t="str">
        <f aca="false">IF(LEN(B1533)=7,LEFT(B1533,5),"")</f>
        <v/>
      </c>
      <c r="F1533" s="55" t="s">
        <v>221</v>
      </c>
      <c r="G1533" s="41" t="n">
        <f aca="false">SUMIFS(G:G,$A:$A,"政府性基金预算",$D:$D,$B1533)</f>
        <v>0</v>
      </c>
      <c r="H1533" s="41" t="n">
        <f aca="false">SUMIFS(H:H,$A:$A,"政府性基金预算",$D:$D,$B1533)</f>
        <v>0</v>
      </c>
      <c r="I1533" s="41" t="n">
        <f aca="false">SUMIFS(I:I,$A:$A,"政府性基金预算",$D:$D,$B1533)</f>
        <v>0</v>
      </c>
      <c r="J1533" s="41" t="n">
        <f aca="false">SUMIFS(J:J,$A:$A,"政府性基金预算",$D:$D,$B1533)</f>
        <v>0</v>
      </c>
      <c r="K1533" s="41" t="n">
        <f aca="false">SUMIFS(K:K,$A:$A,"政府性基金预算",$D:$D,$B1533)</f>
        <v>0</v>
      </c>
      <c r="L1533" s="41" t="n">
        <f aca="false">SUMIFS(L:L,$A:$A,"政府性基金预算",$D:$D,$B1533)</f>
        <v>0</v>
      </c>
      <c r="M1533" s="41" t="n">
        <f aca="false">SUMIFS(M:M,$A:$A,"政府性基金预算",$D:$D,$B1533)</f>
        <v>0</v>
      </c>
      <c r="N1533" s="41" t="n">
        <f aca="false">SUMIFS(N:N,$A:$A,"政府性基金预算",$D:$D,$B1533)</f>
        <v>0</v>
      </c>
      <c r="O1533" s="41" t="n">
        <f aca="false">SUMIFS(O:O,$A:$A,"政府性基金预算",$D:$D,$B1533)</f>
        <v>0</v>
      </c>
      <c r="P1533" s="43"/>
    </row>
    <row r="1534" customFormat="false" ht="17.25" hidden="true" customHeight="true" outlineLevel="0" collapsed="false">
      <c r="A1534" s="45" t="s">
        <v>1072</v>
      </c>
      <c r="B1534" s="56" t="n">
        <v>22904</v>
      </c>
      <c r="C1534" s="47" t="str">
        <f aca="false">IF(LEN(B1534)=3,"类","")</f>
        <v/>
      </c>
      <c r="D1534" s="48" t="str">
        <f aca="false">IF(LEN(B1534)=5,LEFT(B1534,3),"")</f>
        <v>229</v>
      </c>
      <c r="E1534" s="49" t="str">
        <f aca="false">IF(LEN(B1534)=7,LEFT(B1534,5),"")</f>
        <v/>
      </c>
      <c r="F1534" s="55" t="s">
        <v>1210</v>
      </c>
      <c r="G1534" s="41" t="n">
        <f aca="false">SUMIFS(G:G,$A:$A,"政府性基金预算",$E:$E,$B1534)</f>
        <v>0</v>
      </c>
      <c r="H1534" s="41" t="n">
        <f aca="false">SUMIFS(H:H,$A:$A,"政府性基金预算",$E:$E,$B1534)</f>
        <v>0</v>
      </c>
      <c r="I1534" s="41" t="n">
        <f aca="false">SUMIFS(I:I,$A:$A,"政府性基金预算",$E:$E,$B1534)</f>
        <v>0</v>
      </c>
      <c r="J1534" s="41" t="n">
        <f aca="false">SUMIFS(J:J,$A:$A,"政府性基金预算",$E:$E,$B1534)</f>
        <v>0</v>
      </c>
      <c r="K1534" s="41" t="n">
        <f aca="false">SUMIFS(K:K,$A:$A,"政府性基金预算",$E:$E,$B1534)</f>
        <v>0</v>
      </c>
      <c r="L1534" s="41" t="n">
        <f aca="false">SUMIFS(L:L,$A:$A,"政府性基金预算",$E:$E,$B1534)</f>
        <v>0</v>
      </c>
      <c r="M1534" s="41" t="n">
        <f aca="false">SUMIFS(M:M,$A:$A,"政府性基金预算",$E:$E,$B1534)</f>
        <v>0</v>
      </c>
      <c r="N1534" s="41" t="n">
        <f aca="false">SUMIFS(N:N,$A:$A,"政府性基金预算",$E:$E,$B1534)</f>
        <v>0</v>
      </c>
      <c r="O1534" s="41" t="n">
        <f aca="false">SUMIFS(O:O,$A:$A,"政府性基金预算",$E:$E,$B1534)</f>
        <v>0</v>
      </c>
      <c r="P1534" s="43"/>
    </row>
    <row r="1535" customFormat="false" ht="17.25" hidden="true" customHeight="true" outlineLevel="0" collapsed="false">
      <c r="A1535" s="45" t="s">
        <v>1072</v>
      </c>
      <c r="B1535" s="56" t="n">
        <v>2290401</v>
      </c>
      <c r="C1535" s="47" t="str">
        <f aca="false">IF(LEN(B1535)=3,"类","")</f>
        <v/>
      </c>
      <c r="D1535" s="48" t="str">
        <f aca="false">IF(LEN(B1535)=5,LEFT(B1535,3),"")</f>
        <v/>
      </c>
      <c r="E1535" s="49" t="str">
        <f aca="false">IF(LEN(B1535)=7,LEFT(B1535,5),"")</f>
        <v>22904</v>
      </c>
      <c r="F1535" s="55" t="s">
        <v>1211</v>
      </c>
      <c r="G1535" s="41" t="n">
        <f aca="false">H1535+O1535</f>
        <v>0</v>
      </c>
      <c r="H1535" s="42" t="n">
        <f aca="false">I1535+K1535+M1535</f>
        <v>0</v>
      </c>
      <c r="I1535" s="52"/>
      <c r="J1535" s="52"/>
      <c r="K1535" s="52"/>
      <c r="L1535" s="53"/>
      <c r="M1535" s="53"/>
      <c r="N1535" s="53"/>
      <c r="O1535" s="52"/>
      <c r="P1535" s="43"/>
    </row>
    <row r="1536" customFormat="false" ht="17.25" hidden="true" customHeight="true" outlineLevel="0" collapsed="false">
      <c r="A1536" s="45" t="s">
        <v>1072</v>
      </c>
      <c r="B1536" s="56" t="n">
        <v>2290402</v>
      </c>
      <c r="C1536" s="47" t="str">
        <f aca="false">IF(LEN(B1536)=3,"类","")</f>
        <v/>
      </c>
      <c r="D1536" s="48" t="str">
        <f aca="false">IF(LEN(B1536)=5,LEFT(B1536,3),"")</f>
        <v/>
      </c>
      <c r="E1536" s="49" t="str">
        <f aca="false">IF(LEN(B1536)=7,LEFT(B1536,5),"")</f>
        <v>22904</v>
      </c>
      <c r="F1536" s="55" t="s">
        <v>1212</v>
      </c>
      <c r="G1536" s="41" t="n">
        <f aca="false">H1536+O1536</f>
        <v>0</v>
      </c>
      <c r="H1536" s="42" t="n">
        <f aca="false">I1536+K1536+M1536</f>
        <v>0</v>
      </c>
      <c r="I1536" s="52"/>
      <c r="J1536" s="52"/>
      <c r="K1536" s="52"/>
      <c r="L1536" s="53"/>
      <c r="M1536" s="53"/>
      <c r="N1536" s="53"/>
      <c r="O1536" s="52"/>
      <c r="P1536" s="43"/>
    </row>
    <row r="1537" customFormat="false" ht="17.25" hidden="true" customHeight="true" outlineLevel="0" collapsed="false">
      <c r="A1537" s="45" t="s">
        <v>1072</v>
      </c>
      <c r="B1537" s="56" t="n">
        <v>2290403</v>
      </c>
      <c r="C1537" s="47" t="str">
        <f aca="false">IF(LEN(B1537)=3,"类","")</f>
        <v/>
      </c>
      <c r="D1537" s="48" t="str">
        <f aca="false">IF(LEN(B1537)=5,LEFT(B1537,3),"")</f>
        <v/>
      </c>
      <c r="E1537" s="49" t="str">
        <f aca="false">IF(LEN(B1537)=7,LEFT(B1537,5),"")</f>
        <v>22904</v>
      </c>
      <c r="F1537" s="55" t="s">
        <v>1213</v>
      </c>
      <c r="G1537" s="41" t="n">
        <f aca="false">H1537+O1537</f>
        <v>0</v>
      </c>
      <c r="H1537" s="42" t="n">
        <f aca="false">I1537+K1537+M1537</f>
        <v>0</v>
      </c>
      <c r="I1537" s="52"/>
      <c r="J1537" s="52"/>
      <c r="K1537" s="52"/>
      <c r="L1537" s="53"/>
      <c r="M1537" s="53"/>
      <c r="N1537" s="53"/>
      <c r="O1537" s="52"/>
      <c r="P1537" s="43"/>
    </row>
    <row r="1538" customFormat="false" ht="17.25" hidden="true" customHeight="true" outlineLevel="0" collapsed="false">
      <c r="A1538" s="45" t="s">
        <v>1072</v>
      </c>
      <c r="B1538" s="56" t="n">
        <v>22908</v>
      </c>
      <c r="C1538" s="47" t="str">
        <f aca="false">IF(LEN(B1538)=3,"类","")</f>
        <v/>
      </c>
      <c r="D1538" s="48" t="str">
        <f aca="false">IF(LEN(B1538)=5,LEFT(B1538,3),"")</f>
        <v>229</v>
      </c>
      <c r="E1538" s="49" t="str">
        <f aca="false">IF(LEN(B1538)=7,LEFT(B1538,5),"")</f>
        <v/>
      </c>
      <c r="F1538" s="55" t="s">
        <v>1214</v>
      </c>
      <c r="G1538" s="41" t="n">
        <f aca="false">SUMIFS(G:G,$A:$A,"政府性基金预算",$E:$E,$B1538)</f>
        <v>0</v>
      </c>
      <c r="H1538" s="41" t="n">
        <f aca="false">SUMIFS(H:H,$A:$A,"政府性基金预算",$E:$E,$B1538)</f>
        <v>0</v>
      </c>
      <c r="I1538" s="41" t="n">
        <f aca="false">SUMIFS(I:I,$A:$A,"政府性基金预算",$E:$E,$B1538)</f>
        <v>0</v>
      </c>
      <c r="J1538" s="41" t="n">
        <f aca="false">SUMIFS(J:J,$A:$A,"政府性基金预算",$E:$E,$B1538)</f>
        <v>0</v>
      </c>
      <c r="K1538" s="41" t="n">
        <f aca="false">SUMIFS(K:K,$A:$A,"政府性基金预算",$E:$E,$B1538)</f>
        <v>0</v>
      </c>
      <c r="L1538" s="41" t="n">
        <f aca="false">SUMIFS(L:L,$A:$A,"政府性基金预算",$E:$E,$B1538)</f>
        <v>0</v>
      </c>
      <c r="M1538" s="41" t="n">
        <f aca="false">SUMIFS(M:M,$A:$A,"政府性基金预算",$E:$E,$B1538)</f>
        <v>0</v>
      </c>
      <c r="N1538" s="41" t="n">
        <f aca="false">SUMIFS(N:N,$A:$A,"政府性基金预算",$E:$E,$B1538)</f>
        <v>0</v>
      </c>
      <c r="O1538" s="41" t="n">
        <f aca="false">SUMIFS(O:O,$A:$A,"政府性基金预算",$E:$E,$B1538)</f>
        <v>0</v>
      </c>
      <c r="P1538" s="43"/>
    </row>
    <row r="1539" customFormat="false" ht="17.25" hidden="true" customHeight="true" outlineLevel="0" collapsed="false">
      <c r="A1539" s="45" t="s">
        <v>1072</v>
      </c>
      <c r="B1539" s="56" t="n">
        <v>2290802</v>
      </c>
      <c r="C1539" s="47" t="str">
        <f aca="false">IF(LEN(B1539)=3,"类","")</f>
        <v/>
      </c>
      <c r="D1539" s="48" t="str">
        <f aca="false">IF(LEN(B1539)=5,LEFT(B1539,3),"")</f>
        <v/>
      </c>
      <c r="E1539" s="49" t="str">
        <f aca="false">IF(LEN(B1539)=7,LEFT(B1539,5),"")</f>
        <v>22908</v>
      </c>
      <c r="F1539" s="55" t="s">
        <v>1215</v>
      </c>
      <c r="G1539" s="41" t="n">
        <f aca="false">H1539+O1539</f>
        <v>0</v>
      </c>
      <c r="H1539" s="42" t="n">
        <f aca="false">I1539+K1539+M1539</f>
        <v>0</v>
      </c>
      <c r="I1539" s="52"/>
      <c r="J1539" s="52"/>
      <c r="K1539" s="52"/>
      <c r="L1539" s="53"/>
      <c r="M1539" s="53"/>
      <c r="N1539" s="53"/>
      <c r="O1539" s="52"/>
      <c r="P1539" s="43"/>
    </row>
    <row r="1540" customFormat="false" ht="17.25" hidden="true" customHeight="true" outlineLevel="0" collapsed="false">
      <c r="A1540" s="45" t="s">
        <v>1072</v>
      </c>
      <c r="B1540" s="56" t="n">
        <v>2290803</v>
      </c>
      <c r="C1540" s="47" t="str">
        <f aca="false">IF(LEN(B1540)=3,"类","")</f>
        <v/>
      </c>
      <c r="D1540" s="48" t="str">
        <f aca="false">IF(LEN(B1540)=5,LEFT(B1540,3),"")</f>
        <v/>
      </c>
      <c r="E1540" s="49" t="str">
        <f aca="false">IF(LEN(B1540)=7,LEFT(B1540,5),"")</f>
        <v>22908</v>
      </c>
      <c r="F1540" s="55" t="s">
        <v>1216</v>
      </c>
      <c r="G1540" s="41" t="n">
        <f aca="false">H1540+O1540</f>
        <v>0</v>
      </c>
      <c r="H1540" s="42" t="n">
        <f aca="false">I1540+K1540+M1540</f>
        <v>0</v>
      </c>
      <c r="I1540" s="52"/>
      <c r="J1540" s="52"/>
      <c r="K1540" s="52"/>
      <c r="L1540" s="53"/>
      <c r="M1540" s="53"/>
      <c r="N1540" s="53"/>
      <c r="O1540" s="52"/>
      <c r="P1540" s="43"/>
    </row>
    <row r="1541" customFormat="false" ht="17.25" hidden="true" customHeight="true" outlineLevel="0" collapsed="false">
      <c r="A1541" s="45" t="s">
        <v>1072</v>
      </c>
      <c r="B1541" s="56" t="n">
        <v>2290804</v>
      </c>
      <c r="C1541" s="47" t="str">
        <f aca="false">IF(LEN(B1541)=3,"类","")</f>
        <v/>
      </c>
      <c r="D1541" s="48" t="str">
        <f aca="false">IF(LEN(B1541)=5,LEFT(B1541,3),"")</f>
        <v/>
      </c>
      <c r="E1541" s="49" t="str">
        <f aca="false">IF(LEN(B1541)=7,LEFT(B1541,5),"")</f>
        <v>22908</v>
      </c>
      <c r="F1541" s="55" t="s">
        <v>1217</v>
      </c>
      <c r="G1541" s="41" t="n">
        <f aca="false">H1541+O1541</f>
        <v>0</v>
      </c>
      <c r="H1541" s="42" t="n">
        <f aca="false">I1541+K1541+M1541</f>
        <v>0</v>
      </c>
      <c r="I1541" s="52"/>
      <c r="J1541" s="52"/>
      <c r="K1541" s="52"/>
      <c r="L1541" s="53"/>
      <c r="M1541" s="53"/>
      <c r="N1541" s="53"/>
      <c r="O1541" s="52"/>
      <c r="P1541" s="43"/>
    </row>
    <row r="1542" customFormat="false" ht="17.25" hidden="true" customHeight="true" outlineLevel="0" collapsed="false">
      <c r="A1542" s="45" t="s">
        <v>1072</v>
      </c>
      <c r="B1542" s="56" t="n">
        <v>2290805</v>
      </c>
      <c r="C1542" s="47" t="str">
        <f aca="false">IF(LEN(B1542)=3,"类","")</f>
        <v/>
      </c>
      <c r="D1542" s="48" t="str">
        <f aca="false">IF(LEN(B1542)=5,LEFT(B1542,3),"")</f>
        <v/>
      </c>
      <c r="E1542" s="49" t="str">
        <f aca="false">IF(LEN(B1542)=7,LEFT(B1542,5),"")</f>
        <v>22908</v>
      </c>
      <c r="F1542" s="55" t="s">
        <v>1218</v>
      </c>
      <c r="G1542" s="41" t="n">
        <f aca="false">H1542+O1542</f>
        <v>0</v>
      </c>
      <c r="H1542" s="42" t="n">
        <f aca="false">I1542+K1542+M1542</f>
        <v>0</v>
      </c>
      <c r="I1542" s="52"/>
      <c r="J1542" s="52"/>
      <c r="K1542" s="52"/>
      <c r="L1542" s="53"/>
      <c r="M1542" s="53"/>
      <c r="N1542" s="53"/>
      <c r="O1542" s="52"/>
      <c r="P1542" s="43"/>
    </row>
    <row r="1543" customFormat="false" ht="17.25" hidden="true" customHeight="true" outlineLevel="0" collapsed="false">
      <c r="A1543" s="45" t="s">
        <v>1072</v>
      </c>
      <c r="B1543" s="56" t="n">
        <v>2290806</v>
      </c>
      <c r="C1543" s="47" t="str">
        <f aca="false">IF(LEN(B1543)=3,"类","")</f>
        <v/>
      </c>
      <c r="D1543" s="48" t="str">
        <f aca="false">IF(LEN(B1543)=5,LEFT(B1543,3),"")</f>
        <v/>
      </c>
      <c r="E1543" s="49" t="str">
        <f aca="false">IF(LEN(B1543)=7,LEFT(B1543,5),"")</f>
        <v>22908</v>
      </c>
      <c r="F1543" s="55" t="s">
        <v>1219</v>
      </c>
      <c r="G1543" s="41" t="n">
        <f aca="false">H1543+O1543</f>
        <v>0</v>
      </c>
      <c r="H1543" s="42" t="n">
        <f aca="false">I1543+K1543+M1543</f>
        <v>0</v>
      </c>
      <c r="I1543" s="52"/>
      <c r="J1543" s="52"/>
      <c r="K1543" s="52"/>
      <c r="L1543" s="53"/>
      <c r="M1543" s="53"/>
      <c r="N1543" s="53"/>
      <c r="O1543" s="52"/>
      <c r="P1543" s="43"/>
    </row>
    <row r="1544" customFormat="false" ht="17.25" hidden="true" customHeight="true" outlineLevel="0" collapsed="false">
      <c r="A1544" s="45" t="s">
        <v>1072</v>
      </c>
      <c r="B1544" s="56" t="n">
        <v>2290807</v>
      </c>
      <c r="C1544" s="47" t="str">
        <f aca="false">IF(LEN(B1544)=3,"类","")</f>
        <v/>
      </c>
      <c r="D1544" s="48" t="str">
        <f aca="false">IF(LEN(B1544)=5,LEFT(B1544,3),"")</f>
        <v/>
      </c>
      <c r="E1544" s="49" t="str">
        <f aca="false">IF(LEN(B1544)=7,LEFT(B1544,5),"")</f>
        <v>22908</v>
      </c>
      <c r="F1544" s="55" t="s">
        <v>1220</v>
      </c>
      <c r="G1544" s="41" t="n">
        <f aca="false">H1544+O1544</f>
        <v>0</v>
      </c>
      <c r="H1544" s="42" t="n">
        <f aca="false">I1544+K1544+M1544</f>
        <v>0</v>
      </c>
      <c r="I1544" s="52"/>
      <c r="J1544" s="52"/>
      <c r="K1544" s="52"/>
      <c r="L1544" s="53"/>
      <c r="M1544" s="53"/>
      <c r="N1544" s="53"/>
      <c r="O1544" s="52"/>
      <c r="P1544" s="43"/>
    </row>
    <row r="1545" customFormat="false" ht="17.25" hidden="true" customHeight="true" outlineLevel="0" collapsed="false">
      <c r="A1545" s="45" t="s">
        <v>1072</v>
      </c>
      <c r="B1545" s="56" t="n">
        <v>2290808</v>
      </c>
      <c r="C1545" s="47" t="str">
        <f aca="false">IF(LEN(B1545)=3,"类","")</f>
        <v/>
      </c>
      <c r="D1545" s="48" t="str">
        <f aca="false">IF(LEN(B1545)=5,LEFT(B1545,3),"")</f>
        <v/>
      </c>
      <c r="E1545" s="49" t="str">
        <f aca="false">IF(LEN(B1545)=7,LEFT(B1545,5),"")</f>
        <v>22908</v>
      </c>
      <c r="F1545" s="55" t="s">
        <v>1221</v>
      </c>
      <c r="G1545" s="41" t="n">
        <f aca="false">H1545+O1545</f>
        <v>0</v>
      </c>
      <c r="H1545" s="42" t="n">
        <f aca="false">I1545+K1545+M1545</f>
        <v>0</v>
      </c>
      <c r="I1545" s="52"/>
      <c r="J1545" s="52"/>
      <c r="K1545" s="52"/>
      <c r="L1545" s="53"/>
      <c r="M1545" s="53"/>
      <c r="N1545" s="53"/>
      <c r="O1545" s="52"/>
      <c r="P1545" s="43"/>
    </row>
    <row r="1546" customFormat="false" ht="17.25" hidden="true" customHeight="true" outlineLevel="0" collapsed="false">
      <c r="A1546" s="45" t="s">
        <v>1072</v>
      </c>
      <c r="B1546" s="56" t="n">
        <v>2290899</v>
      </c>
      <c r="C1546" s="47" t="str">
        <f aca="false">IF(LEN(B1546)=3,"类","")</f>
        <v/>
      </c>
      <c r="D1546" s="48" t="str">
        <f aca="false">IF(LEN(B1546)=5,LEFT(B1546,3),"")</f>
        <v/>
      </c>
      <c r="E1546" s="49" t="str">
        <f aca="false">IF(LEN(B1546)=7,LEFT(B1546,5),"")</f>
        <v>22908</v>
      </c>
      <c r="F1546" s="55" t="s">
        <v>1222</v>
      </c>
      <c r="G1546" s="41" t="n">
        <f aca="false">H1546+O1546</f>
        <v>0</v>
      </c>
      <c r="H1546" s="42" t="n">
        <f aca="false">I1546+K1546+M1546</f>
        <v>0</v>
      </c>
      <c r="I1546" s="52"/>
      <c r="J1546" s="52"/>
      <c r="K1546" s="52"/>
      <c r="L1546" s="53"/>
      <c r="M1546" s="53"/>
      <c r="N1546" s="53"/>
      <c r="O1546" s="52"/>
      <c r="P1546" s="43"/>
    </row>
    <row r="1547" customFormat="false" ht="17.25" hidden="true" customHeight="true" outlineLevel="0" collapsed="false">
      <c r="A1547" s="45" t="s">
        <v>1072</v>
      </c>
      <c r="B1547" s="56" t="n">
        <v>22960</v>
      </c>
      <c r="C1547" s="47" t="str">
        <f aca="false">IF(LEN(B1547)=3,"类","")</f>
        <v/>
      </c>
      <c r="D1547" s="48" t="str">
        <f aca="false">IF(LEN(B1547)=5,LEFT(B1547,3),"")</f>
        <v>229</v>
      </c>
      <c r="E1547" s="49" t="str">
        <f aca="false">IF(LEN(B1547)=7,LEFT(B1547,5),"")</f>
        <v/>
      </c>
      <c r="F1547" s="55" t="s">
        <v>1223</v>
      </c>
      <c r="G1547" s="41" t="n">
        <f aca="false">SUMIFS(G:G,$A:$A,"政府性基金预算",$E:$E,$B1547)</f>
        <v>0</v>
      </c>
      <c r="H1547" s="41" t="n">
        <f aca="false">SUMIFS(H:H,$A:$A,"政府性基金预算",$E:$E,$B1547)</f>
        <v>0</v>
      </c>
      <c r="I1547" s="41" t="n">
        <f aca="false">SUMIFS(I:I,$A:$A,"政府性基金预算",$E:$E,$B1547)</f>
        <v>0</v>
      </c>
      <c r="J1547" s="41" t="n">
        <f aca="false">SUMIFS(J:J,$A:$A,"政府性基金预算",$E:$E,$B1547)</f>
        <v>0</v>
      </c>
      <c r="K1547" s="41" t="n">
        <f aca="false">SUMIFS(K:K,$A:$A,"政府性基金预算",$E:$E,$B1547)</f>
        <v>0</v>
      </c>
      <c r="L1547" s="41" t="n">
        <f aca="false">SUMIFS(L:L,$A:$A,"政府性基金预算",$E:$E,$B1547)</f>
        <v>0</v>
      </c>
      <c r="M1547" s="41" t="n">
        <f aca="false">SUMIFS(M:M,$A:$A,"政府性基金预算",$E:$E,$B1547)</f>
        <v>0</v>
      </c>
      <c r="N1547" s="41" t="n">
        <f aca="false">SUMIFS(N:N,$A:$A,"政府性基金预算",$E:$E,$B1547)</f>
        <v>0</v>
      </c>
      <c r="O1547" s="41" t="n">
        <f aca="false">SUMIFS(O:O,$A:$A,"政府性基金预算",$E:$E,$B1547)</f>
        <v>0</v>
      </c>
      <c r="P1547" s="43"/>
    </row>
    <row r="1548" customFormat="false" ht="17.25" hidden="true" customHeight="true" outlineLevel="0" collapsed="false">
      <c r="A1548" s="45" t="s">
        <v>1072</v>
      </c>
      <c r="B1548" s="56" t="n">
        <v>2296001</v>
      </c>
      <c r="C1548" s="47" t="str">
        <f aca="false">IF(LEN(B1548)=3,"类","")</f>
        <v/>
      </c>
      <c r="D1548" s="48" t="str">
        <f aca="false">IF(LEN(B1548)=5,LEFT(B1548,3),"")</f>
        <v/>
      </c>
      <c r="E1548" s="49" t="str">
        <f aca="false">IF(LEN(B1548)=7,LEFT(B1548,5),"")</f>
        <v>22960</v>
      </c>
      <c r="F1548" s="55" t="s">
        <v>1224</v>
      </c>
      <c r="G1548" s="41" t="n">
        <f aca="false">H1548+O1548</f>
        <v>0</v>
      </c>
      <c r="H1548" s="42" t="n">
        <f aca="false">I1548+K1548+M1548</f>
        <v>0</v>
      </c>
      <c r="I1548" s="52"/>
      <c r="J1548" s="52"/>
      <c r="K1548" s="52"/>
      <c r="L1548" s="53"/>
      <c r="M1548" s="53"/>
      <c r="N1548" s="53"/>
      <c r="O1548" s="52"/>
      <c r="P1548" s="43"/>
    </row>
    <row r="1549" customFormat="false" ht="17.25" hidden="true" customHeight="true" outlineLevel="0" collapsed="false">
      <c r="A1549" s="45" t="s">
        <v>1072</v>
      </c>
      <c r="B1549" s="56" t="n">
        <v>2296002</v>
      </c>
      <c r="C1549" s="47" t="str">
        <f aca="false">IF(LEN(B1549)=3,"类","")</f>
        <v/>
      </c>
      <c r="D1549" s="48" t="str">
        <f aca="false">IF(LEN(B1549)=5,LEFT(B1549,3),"")</f>
        <v/>
      </c>
      <c r="E1549" s="49" t="str">
        <f aca="false">IF(LEN(B1549)=7,LEFT(B1549,5),"")</f>
        <v>22960</v>
      </c>
      <c r="F1549" s="55" t="s">
        <v>1225</v>
      </c>
      <c r="G1549" s="41" t="n">
        <f aca="false">H1549+O1549</f>
        <v>0</v>
      </c>
      <c r="H1549" s="42" t="n">
        <f aca="false">I1549+K1549+M1549</f>
        <v>0</v>
      </c>
      <c r="I1549" s="52"/>
      <c r="J1549" s="52"/>
      <c r="K1549" s="52"/>
      <c r="L1549" s="53"/>
      <c r="M1549" s="53"/>
      <c r="N1549" s="53"/>
      <c r="O1549" s="52"/>
      <c r="P1549" s="43"/>
    </row>
    <row r="1550" customFormat="false" ht="17.25" hidden="true" customHeight="true" outlineLevel="0" collapsed="false">
      <c r="A1550" s="45" t="s">
        <v>1072</v>
      </c>
      <c r="B1550" s="56" t="n">
        <v>2296003</v>
      </c>
      <c r="C1550" s="47" t="str">
        <f aca="false">IF(LEN(B1550)=3,"类","")</f>
        <v/>
      </c>
      <c r="D1550" s="48" t="str">
        <f aca="false">IF(LEN(B1550)=5,LEFT(B1550,3),"")</f>
        <v/>
      </c>
      <c r="E1550" s="49" t="str">
        <f aca="false">IF(LEN(B1550)=7,LEFT(B1550,5),"")</f>
        <v>22960</v>
      </c>
      <c r="F1550" s="55" t="s">
        <v>1226</v>
      </c>
      <c r="G1550" s="41" t="n">
        <f aca="false">H1550+O1550</f>
        <v>0</v>
      </c>
      <c r="H1550" s="42" t="n">
        <f aca="false">I1550+K1550+M1550</f>
        <v>0</v>
      </c>
      <c r="I1550" s="52"/>
      <c r="J1550" s="52"/>
      <c r="K1550" s="52"/>
      <c r="L1550" s="53"/>
      <c r="M1550" s="53"/>
      <c r="N1550" s="53"/>
      <c r="O1550" s="52"/>
      <c r="P1550" s="43"/>
    </row>
    <row r="1551" customFormat="false" ht="17.25" hidden="true" customHeight="true" outlineLevel="0" collapsed="false">
      <c r="A1551" s="45" t="s">
        <v>1072</v>
      </c>
      <c r="B1551" s="56" t="n">
        <v>2296004</v>
      </c>
      <c r="C1551" s="47" t="str">
        <f aca="false">IF(LEN(B1551)=3,"类","")</f>
        <v/>
      </c>
      <c r="D1551" s="48" t="str">
        <f aca="false">IF(LEN(B1551)=5,LEFT(B1551,3),"")</f>
        <v/>
      </c>
      <c r="E1551" s="49" t="str">
        <f aca="false">IF(LEN(B1551)=7,LEFT(B1551,5),"")</f>
        <v>22960</v>
      </c>
      <c r="F1551" s="55" t="s">
        <v>1227</v>
      </c>
      <c r="G1551" s="41" t="n">
        <f aca="false">H1551+O1551</f>
        <v>0</v>
      </c>
      <c r="H1551" s="42" t="n">
        <f aca="false">I1551+K1551+M1551</f>
        <v>0</v>
      </c>
      <c r="I1551" s="52"/>
      <c r="J1551" s="52"/>
      <c r="K1551" s="52"/>
      <c r="L1551" s="53"/>
      <c r="M1551" s="53"/>
      <c r="N1551" s="53"/>
      <c r="O1551" s="52"/>
      <c r="P1551" s="43"/>
    </row>
    <row r="1552" customFormat="false" ht="17.25" hidden="true" customHeight="true" outlineLevel="0" collapsed="false">
      <c r="A1552" s="45" t="s">
        <v>1072</v>
      </c>
      <c r="B1552" s="56" t="n">
        <v>2296005</v>
      </c>
      <c r="C1552" s="47" t="str">
        <f aca="false">IF(LEN(B1552)=3,"类","")</f>
        <v/>
      </c>
      <c r="D1552" s="48" t="str">
        <f aca="false">IF(LEN(B1552)=5,LEFT(B1552,3),"")</f>
        <v/>
      </c>
      <c r="E1552" s="49" t="str">
        <f aca="false">IF(LEN(B1552)=7,LEFT(B1552,5),"")</f>
        <v>22960</v>
      </c>
      <c r="F1552" s="55" t="s">
        <v>1228</v>
      </c>
      <c r="G1552" s="41" t="n">
        <f aca="false">H1552+O1552</f>
        <v>0</v>
      </c>
      <c r="H1552" s="42" t="n">
        <f aca="false">I1552+K1552+M1552</f>
        <v>0</v>
      </c>
      <c r="I1552" s="52"/>
      <c r="J1552" s="52"/>
      <c r="K1552" s="52"/>
      <c r="L1552" s="53"/>
      <c r="M1552" s="53"/>
      <c r="N1552" s="53"/>
      <c r="O1552" s="52"/>
      <c r="P1552" s="43"/>
    </row>
    <row r="1553" customFormat="false" ht="17.25" hidden="true" customHeight="true" outlineLevel="0" collapsed="false">
      <c r="A1553" s="45" t="s">
        <v>1072</v>
      </c>
      <c r="B1553" s="56" t="n">
        <v>2296006</v>
      </c>
      <c r="C1553" s="47" t="str">
        <f aca="false">IF(LEN(B1553)=3,"类","")</f>
        <v/>
      </c>
      <c r="D1553" s="48" t="str">
        <f aca="false">IF(LEN(B1553)=5,LEFT(B1553,3),"")</f>
        <v/>
      </c>
      <c r="E1553" s="49" t="str">
        <f aca="false">IF(LEN(B1553)=7,LEFT(B1553,5),"")</f>
        <v>22960</v>
      </c>
      <c r="F1553" s="55" t="s">
        <v>1229</v>
      </c>
      <c r="G1553" s="41" t="n">
        <f aca="false">H1553+O1553</f>
        <v>0</v>
      </c>
      <c r="H1553" s="42" t="n">
        <f aca="false">I1553+K1553+M1553</f>
        <v>0</v>
      </c>
      <c r="I1553" s="52"/>
      <c r="J1553" s="52"/>
      <c r="K1553" s="52"/>
      <c r="L1553" s="53"/>
      <c r="M1553" s="53"/>
      <c r="N1553" s="53"/>
      <c r="O1553" s="52"/>
      <c r="P1553" s="43"/>
    </row>
    <row r="1554" customFormat="false" ht="17.25" hidden="true" customHeight="true" outlineLevel="0" collapsed="false">
      <c r="A1554" s="45" t="s">
        <v>1072</v>
      </c>
      <c r="B1554" s="56" t="n">
        <v>2296010</v>
      </c>
      <c r="C1554" s="47" t="str">
        <f aca="false">IF(LEN(B1554)=3,"类","")</f>
        <v/>
      </c>
      <c r="D1554" s="48" t="str">
        <f aca="false">IF(LEN(B1554)=5,LEFT(B1554,3),"")</f>
        <v/>
      </c>
      <c r="E1554" s="49" t="str">
        <f aca="false">IF(LEN(B1554)=7,LEFT(B1554,5),"")</f>
        <v>22960</v>
      </c>
      <c r="F1554" s="55" t="s">
        <v>1230</v>
      </c>
      <c r="G1554" s="41" t="n">
        <f aca="false">H1554+O1554</f>
        <v>0</v>
      </c>
      <c r="H1554" s="42" t="n">
        <f aca="false">I1554+K1554+M1554</f>
        <v>0</v>
      </c>
      <c r="I1554" s="52"/>
      <c r="J1554" s="52"/>
      <c r="K1554" s="52"/>
      <c r="L1554" s="53"/>
      <c r="M1554" s="53"/>
      <c r="N1554" s="53"/>
      <c r="O1554" s="52"/>
      <c r="P1554" s="43"/>
    </row>
    <row r="1555" customFormat="false" ht="17.25" hidden="true" customHeight="true" outlineLevel="0" collapsed="false">
      <c r="A1555" s="45" t="s">
        <v>1072</v>
      </c>
      <c r="B1555" s="56" t="n">
        <v>2296011</v>
      </c>
      <c r="C1555" s="47" t="str">
        <f aca="false">IF(LEN(B1555)=3,"类","")</f>
        <v/>
      </c>
      <c r="D1555" s="48" t="str">
        <f aca="false">IF(LEN(B1555)=5,LEFT(B1555,3),"")</f>
        <v/>
      </c>
      <c r="E1555" s="49" t="str">
        <f aca="false">IF(LEN(B1555)=7,LEFT(B1555,5),"")</f>
        <v>22960</v>
      </c>
      <c r="F1555" s="55" t="s">
        <v>1231</v>
      </c>
      <c r="G1555" s="41" t="n">
        <f aca="false">H1555+O1555</f>
        <v>0</v>
      </c>
      <c r="H1555" s="42" t="n">
        <f aca="false">I1555+K1555+M1555</f>
        <v>0</v>
      </c>
      <c r="I1555" s="52"/>
      <c r="J1555" s="52"/>
      <c r="K1555" s="52"/>
      <c r="L1555" s="53"/>
      <c r="M1555" s="53"/>
      <c r="N1555" s="53"/>
      <c r="O1555" s="52"/>
      <c r="P1555" s="43"/>
    </row>
    <row r="1556" customFormat="false" ht="17.25" hidden="true" customHeight="true" outlineLevel="0" collapsed="false">
      <c r="A1556" s="45" t="s">
        <v>1072</v>
      </c>
      <c r="B1556" s="56" t="n">
        <v>2296012</v>
      </c>
      <c r="C1556" s="47" t="str">
        <f aca="false">IF(LEN(B1556)=3,"类","")</f>
        <v/>
      </c>
      <c r="D1556" s="48" t="str">
        <f aca="false">IF(LEN(B1556)=5,LEFT(B1556,3),"")</f>
        <v/>
      </c>
      <c r="E1556" s="49" t="str">
        <f aca="false">IF(LEN(B1556)=7,LEFT(B1556,5),"")</f>
        <v>22960</v>
      </c>
      <c r="F1556" s="55" t="s">
        <v>1232</v>
      </c>
      <c r="G1556" s="41" t="n">
        <f aca="false">H1556+O1556</f>
        <v>0</v>
      </c>
      <c r="H1556" s="42" t="n">
        <f aca="false">I1556+K1556+M1556</f>
        <v>0</v>
      </c>
      <c r="I1556" s="52"/>
      <c r="J1556" s="52"/>
      <c r="K1556" s="52"/>
      <c r="L1556" s="53"/>
      <c r="M1556" s="53"/>
      <c r="N1556" s="53"/>
      <c r="O1556" s="52"/>
      <c r="P1556" s="43"/>
    </row>
    <row r="1557" customFormat="false" ht="17.25" hidden="true" customHeight="true" outlineLevel="0" collapsed="false">
      <c r="A1557" s="45" t="s">
        <v>1072</v>
      </c>
      <c r="B1557" s="56" t="n">
        <v>2296013</v>
      </c>
      <c r="C1557" s="47" t="str">
        <f aca="false">IF(LEN(B1557)=3,"类","")</f>
        <v/>
      </c>
      <c r="D1557" s="48" t="str">
        <f aca="false">IF(LEN(B1557)=5,LEFT(B1557,3),"")</f>
        <v/>
      </c>
      <c r="E1557" s="49" t="str">
        <f aca="false">IF(LEN(B1557)=7,LEFT(B1557,5),"")</f>
        <v>22960</v>
      </c>
      <c r="F1557" s="55" t="s">
        <v>1233</v>
      </c>
      <c r="G1557" s="41" t="n">
        <f aca="false">H1557+O1557</f>
        <v>0</v>
      </c>
      <c r="H1557" s="42" t="n">
        <f aca="false">I1557+K1557+M1557</f>
        <v>0</v>
      </c>
      <c r="I1557" s="52"/>
      <c r="J1557" s="52"/>
      <c r="K1557" s="52"/>
      <c r="L1557" s="53"/>
      <c r="M1557" s="53"/>
      <c r="N1557" s="53"/>
      <c r="O1557" s="52"/>
      <c r="P1557" s="43"/>
    </row>
    <row r="1558" customFormat="false" ht="17.25" hidden="true" customHeight="true" outlineLevel="0" collapsed="false">
      <c r="A1558" s="45" t="s">
        <v>1072</v>
      </c>
      <c r="B1558" s="56" t="n">
        <v>2296099</v>
      </c>
      <c r="C1558" s="47" t="str">
        <f aca="false">IF(LEN(B1558)=3,"类","")</f>
        <v/>
      </c>
      <c r="D1558" s="48" t="str">
        <f aca="false">IF(LEN(B1558)=5,LEFT(B1558,3),"")</f>
        <v/>
      </c>
      <c r="E1558" s="49" t="str">
        <f aca="false">IF(LEN(B1558)=7,LEFT(B1558,5),"")</f>
        <v>22960</v>
      </c>
      <c r="F1558" s="55" t="s">
        <v>1234</v>
      </c>
      <c r="G1558" s="41" t="n">
        <f aca="false">H1558+O1558</f>
        <v>0</v>
      </c>
      <c r="H1558" s="42" t="n">
        <f aca="false">I1558+K1558+M1558</f>
        <v>0</v>
      </c>
      <c r="I1558" s="52"/>
      <c r="J1558" s="52"/>
      <c r="K1558" s="52"/>
      <c r="L1558" s="53"/>
      <c r="M1558" s="53"/>
      <c r="N1558" s="53"/>
      <c r="O1558" s="52"/>
      <c r="P1558" s="43"/>
    </row>
    <row r="1559" customFormat="false" ht="17.25" hidden="true" customHeight="true" outlineLevel="0" collapsed="false">
      <c r="A1559" s="45" t="s">
        <v>1072</v>
      </c>
      <c r="B1559" s="56" t="n">
        <v>230</v>
      </c>
      <c r="C1559" s="47" t="str">
        <f aca="false">IF(LEN(B1559)=3,"类","")</f>
        <v>类</v>
      </c>
      <c r="D1559" s="48" t="str">
        <f aca="false">IF(LEN(B1559)=5,LEFT(B1559,3),"")</f>
        <v/>
      </c>
      <c r="E1559" s="49" t="str">
        <f aca="false">IF(LEN(B1559)=7,LEFT(B1559,5),"")</f>
        <v/>
      </c>
      <c r="F1559" s="55" t="s">
        <v>1235</v>
      </c>
      <c r="G1559" s="41" t="n">
        <f aca="false">SUMIFS(G:G,$A:$A,"政府性基金预算",$D:$D,$B1559)</f>
        <v>0</v>
      </c>
      <c r="H1559" s="41" t="n">
        <f aca="false">SUMIFS(H:H,$A:$A,"政府性基金预算",$D:$D,$B1559)</f>
        <v>0</v>
      </c>
      <c r="I1559" s="41" t="n">
        <f aca="false">SUMIFS(I:I,$A:$A,"政府性基金预算",$D:$D,$B1559)</f>
        <v>0</v>
      </c>
      <c r="J1559" s="41" t="n">
        <f aca="false">SUMIFS(J:J,$A:$A,"政府性基金预算",$D:$D,$B1559)</f>
        <v>0</v>
      </c>
      <c r="K1559" s="41" t="n">
        <f aca="false">SUMIFS(K:K,$A:$A,"政府性基金预算",$D:$D,$B1559)</f>
        <v>0</v>
      </c>
      <c r="L1559" s="41" t="n">
        <f aca="false">SUMIFS(L:L,$A:$A,"政府性基金预算",$D:$D,$B1559)</f>
        <v>0</v>
      </c>
      <c r="M1559" s="41" t="n">
        <f aca="false">SUMIFS(M:M,$A:$A,"政府性基金预算",$D:$D,$B1559)</f>
        <v>0</v>
      </c>
      <c r="N1559" s="41" t="n">
        <f aca="false">SUMIFS(N:N,$A:$A,"政府性基金预算",$D:$D,$B1559)</f>
        <v>0</v>
      </c>
      <c r="O1559" s="41" t="n">
        <f aca="false">SUMIFS(O:O,$A:$A,"政府性基金预算",$D:$D,$B1559)</f>
        <v>0</v>
      </c>
      <c r="P1559" s="43"/>
    </row>
    <row r="1560" customFormat="false" ht="17.25" hidden="true" customHeight="true" outlineLevel="0" collapsed="false">
      <c r="A1560" s="45" t="s">
        <v>1072</v>
      </c>
      <c r="B1560" s="56" t="n">
        <v>23008</v>
      </c>
      <c r="C1560" s="47" t="str">
        <f aca="false">IF(LEN(B1560)=3,"类","")</f>
        <v/>
      </c>
      <c r="D1560" s="48" t="str">
        <f aca="false">IF(LEN(B1560)=5,LEFT(B1560,3),"")</f>
        <v>230</v>
      </c>
      <c r="E1560" s="49" t="str">
        <f aca="false">IF(LEN(B1560)=7,LEFT(B1560,5),"")</f>
        <v/>
      </c>
      <c r="F1560" s="55" t="s">
        <v>1236</v>
      </c>
      <c r="G1560" s="41" t="n">
        <f aca="false">SUMIFS(G:G,$A:$A,"政府性基金预算",$E:$E,$B1560)</f>
        <v>0</v>
      </c>
      <c r="H1560" s="41" t="n">
        <f aca="false">SUMIFS(H:H,$A:$A,"政府性基金预算",$E:$E,$B1560)</f>
        <v>0</v>
      </c>
      <c r="I1560" s="41" t="n">
        <f aca="false">SUMIFS(I:I,$A:$A,"政府性基金预算",$E:$E,$B1560)</f>
        <v>0</v>
      </c>
      <c r="J1560" s="41" t="n">
        <f aca="false">SUMIFS(J:J,$A:$A,"政府性基金预算",$E:$E,$B1560)</f>
        <v>0</v>
      </c>
      <c r="K1560" s="41" t="n">
        <f aca="false">SUMIFS(K:K,$A:$A,"政府性基金预算",$E:$E,$B1560)</f>
        <v>0</v>
      </c>
      <c r="L1560" s="41" t="n">
        <f aca="false">SUMIFS(L:L,$A:$A,"政府性基金预算",$E:$E,$B1560)</f>
        <v>0</v>
      </c>
      <c r="M1560" s="41" t="n">
        <f aca="false">SUMIFS(M:M,$A:$A,"政府性基金预算",$E:$E,$B1560)</f>
        <v>0</v>
      </c>
      <c r="N1560" s="41" t="n">
        <f aca="false">SUMIFS(N:N,$A:$A,"政府性基金预算",$E:$E,$B1560)</f>
        <v>0</v>
      </c>
      <c r="O1560" s="41" t="n">
        <f aca="false">SUMIFS(O:O,$A:$A,"政府性基金预算",$E:$E,$B1560)</f>
        <v>0</v>
      </c>
      <c r="P1560" s="43"/>
    </row>
    <row r="1561" customFormat="false" ht="17.25" hidden="true" customHeight="true" outlineLevel="0" collapsed="false">
      <c r="A1561" s="45" t="s">
        <v>1072</v>
      </c>
      <c r="B1561" s="56" t="n">
        <v>2300802</v>
      </c>
      <c r="C1561" s="47" t="str">
        <f aca="false">IF(LEN(B1561)=3,"类","")</f>
        <v/>
      </c>
      <c r="D1561" s="48" t="str">
        <f aca="false">IF(LEN(B1561)=5,LEFT(B1561,3),"")</f>
        <v/>
      </c>
      <c r="E1561" s="49" t="str">
        <f aca="false">IF(LEN(B1561)=7,LEFT(B1561,5),"")</f>
        <v>23008</v>
      </c>
      <c r="F1561" s="55" t="s">
        <v>1237</v>
      </c>
      <c r="G1561" s="41" t="n">
        <f aca="false">H1561+O1561</f>
        <v>0</v>
      </c>
      <c r="H1561" s="42" t="n">
        <f aca="false">I1561+K1561+M1561</f>
        <v>0</v>
      </c>
      <c r="I1561" s="52"/>
      <c r="J1561" s="52"/>
      <c r="K1561" s="52"/>
      <c r="L1561" s="53"/>
      <c r="M1561" s="53"/>
      <c r="N1561" s="53"/>
      <c r="O1561" s="52"/>
      <c r="P1561" s="43"/>
    </row>
    <row r="1562" customFormat="false" ht="17.25" hidden="true" customHeight="true" outlineLevel="0" collapsed="false">
      <c r="A1562" s="45" t="s">
        <v>1072</v>
      </c>
      <c r="B1562" s="56" t="n">
        <v>231</v>
      </c>
      <c r="C1562" s="47" t="str">
        <f aca="false">IF(LEN(B1562)=3,"类","")</f>
        <v>类</v>
      </c>
      <c r="D1562" s="48" t="str">
        <f aca="false">IF(LEN(B1562)=5,LEFT(B1562,3),"")</f>
        <v/>
      </c>
      <c r="E1562" s="49" t="str">
        <f aca="false">IF(LEN(B1562)=7,LEFT(B1562,5),"")</f>
        <v/>
      </c>
      <c r="F1562" s="55" t="s">
        <v>1052</v>
      </c>
      <c r="G1562" s="41" t="n">
        <f aca="false">SUMIFS(G:G,$A:$A,"政府性基金预算",$D:$D,$B1562)</f>
        <v>0</v>
      </c>
      <c r="H1562" s="41" t="n">
        <f aca="false">SUMIFS(H:H,$A:$A,"政府性基金预算",$D:$D,$B1562)</f>
        <v>0</v>
      </c>
      <c r="I1562" s="41" t="n">
        <f aca="false">SUMIFS(I:I,$A:$A,"政府性基金预算",$D:$D,$B1562)</f>
        <v>0</v>
      </c>
      <c r="J1562" s="41" t="n">
        <f aca="false">SUMIFS(J:J,$A:$A,"政府性基金预算",$D:$D,$B1562)</f>
        <v>0</v>
      </c>
      <c r="K1562" s="41" t="n">
        <f aca="false">SUMIFS(K:K,$A:$A,"政府性基金预算",$D:$D,$B1562)</f>
        <v>0</v>
      </c>
      <c r="L1562" s="41" t="n">
        <f aca="false">SUMIFS(L:L,$A:$A,"政府性基金预算",$D:$D,$B1562)</f>
        <v>0</v>
      </c>
      <c r="M1562" s="41" t="n">
        <f aca="false">SUMIFS(M:M,$A:$A,"政府性基金预算",$D:$D,$B1562)</f>
        <v>0</v>
      </c>
      <c r="N1562" s="41" t="n">
        <f aca="false">SUMIFS(N:N,$A:$A,"政府性基金预算",$D:$D,$B1562)</f>
        <v>0</v>
      </c>
      <c r="O1562" s="41" t="n">
        <f aca="false">SUMIFS(O:O,$A:$A,"政府性基金预算",$D:$D,$B1562)</f>
        <v>0</v>
      </c>
      <c r="P1562" s="43"/>
    </row>
    <row r="1563" customFormat="false" ht="17.25" hidden="true" customHeight="true" outlineLevel="0" collapsed="false">
      <c r="A1563" s="45" t="s">
        <v>1072</v>
      </c>
      <c r="B1563" s="56" t="n">
        <v>23104</v>
      </c>
      <c r="C1563" s="47" t="str">
        <f aca="false">IF(LEN(B1563)=3,"类","")</f>
        <v/>
      </c>
      <c r="D1563" s="48" t="str">
        <f aca="false">IF(LEN(B1563)=5,LEFT(B1563,3),"")</f>
        <v>231</v>
      </c>
      <c r="E1563" s="49" t="str">
        <f aca="false">IF(LEN(B1563)=7,LEFT(B1563,5),"")</f>
        <v/>
      </c>
      <c r="F1563" s="55" t="s">
        <v>1238</v>
      </c>
      <c r="G1563" s="41" t="n">
        <f aca="false">SUMIFS(G:G,$A:$A,"政府性基金预算",$E:$E,$B1563)</f>
        <v>0</v>
      </c>
      <c r="H1563" s="41" t="n">
        <f aca="false">SUMIFS(H:H,$A:$A,"政府性基金预算",$E:$E,$B1563)</f>
        <v>0</v>
      </c>
      <c r="I1563" s="41" t="n">
        <f aca="false">SUMIFS(I:I,$A:$A,"政府性基金预算",$E:$E,$B1563)</f>
        <v>0</v>
      </c>
      <c r="J1563" s="41" t="n">
        <f aca="false">SUMIFS(J:J,$A:$A,"政府性基金预算",$E:$E,$B1563)</f>
        <v>0</v>
      </c>
      <c r="K1563" s="41" t="n">
        <f aca="false">SUMIFS(K:K,$A:$A,"政府性基金预算",$E:$E,$B1563)</f>
        <v>0</v>
      </c>
      <c r="L1563" s="41" t="n">
        <f aca="false">SUMIFS(L:L,$A:$A,"政府性基金预算",$E:$E,$B1563)</f>
        <v>0</v>
      </c>
      <c r="M1563" s="41" t="n">
        <f aca="false">SUMIFS(M:M,$A:$A,"政府性基金预算",$E:$E,$B1563)</f>
        <v>0</v>
      </c>
      <c r="N1563" s="41" t="n">
        <f aca="false">SUMIFS(N:N,$A:$A,"政府性基金预算",$E:$E,$B1563)</f>
        <v>0</v>
      </c>
      <c r="O1563" s="41" t="n">
        <f aca="false">SUMIFS(O:O,$A:$A,"政府性基金预算",$E:$E,$B1563)</f>
        <v>0</v>
      </c>
      <c r="P1563" s="43"/>
    </row>
    <row r="1564" customFormat="false" ht="17.25" hidden="true" customHeight="true" outlineLevel="0" collapsed="false">
      <c r="A1564" s="45" t="s">
        <v>1072</v>
      </c>
      <c r="B1564" s="56" t="n">
        <v>2310401</v>
      </c>
      <c r="C1564" s="47" t="str">
        <f aca="false">IF(LEN(B1564)=3,"类","")</f>
        <v/>
      </c>
      <c r="D1564" s="48" t="str">
        <f aca="false">IF(LEN(B1564)=5,LEFT(B1564,3),"")</f>
        <v/>
      </c>
      <c r="E1564" s="49" t="str">
        <f aca="false">IF(LEN(B1564)=7,LEFT(B1564,5),"")</f>
        <v>23104</v>
      </c>
      <c r="F1564" s="55" t="s">
        <v>1239</v>
      </c>
      <c r="G1564" s="41" t="n">
        <f aca="false">H1564+O1564</f>
        <v>0</v>
      </c>
      <c r="H1564" s="42" t="n">
        <f aca="false">I1564+K1564+M1564</f>
        <v>0</v>
      </c>
      <c r="I1564" s="52"/>
      <c r="J1564" s="52"/>
      <c r="K1564" s="52"/>
      <c r="L1564" s="53"/>
      <c r="M1564" s="53"/>
      <c r="N1564" s="53"/>
      <c r="O1564" s="52"/>
      <c r="P1564" s="43"/>
    </row>
    <row r="1565" customFormat="false" ht="17.25" hidden="true" customHeight="true" outlineLevel="0" collapsed="false">
      <c r="A1565" s="45" t="s">
        <v>1072</v>
      </c>
      <c r="B1565" s="56" t="n">
        <v>2310402</v>
      </c>
      <c r="C1565" s="47" t="str">
        <f aca="false">IF(LEN(B1565)=3,"类","")</f>
        <v/>
      </c>
      <c r="D1565" s="48" t="str">
        <f aca="false">IF(LEN(B1565)=5,LEFT(B1565,3),"")</f>
        <v/>
      </c>
      <c r="E1565" s="49" t="str">
        <f aca="false">IF(LEN(B1565)=7,LEFT(B1565,5),"")</f>
        <v>23104</v>
      </c>
      <c r="F1565" s="55" t="s">
        <v>1240</v>
      </c>
      <c r="G1565" s="41" t="n">
        <f aca="false">H1565+O1565</f>
        <v>0</v>
      </c>
      <c r="H1565" s="42" t="n">
        <f aca="false">I1565+K1565+M1565</f>
        <v>0</v>
      </c>
      <c r="I1565" s="52"/>
      <c r="J1565" s="52"/>
      <c r="K1565" s="52"/>
      <c r="L1565" s="53"/>
      <c r="M1565" s="53"/>
      <c r="N1565" s="53"/>
      <c r="O1565" s="52"/>
      <c r="P1565" s="43"/>
    </row>
    <row r="1566" customFormat="false" ht="17.25" hidden="true" customHeight="true" outlineLevel="0" collapsed="false">
      <c r="A1566" s="45" t="s">
        <v>1072</v>
      </c>
      <c r="B1566" s="56" t="n">
        <v>2310405</v>
      </c>
      <c r="C1566" s="47" t="str">
        <f aca="false">IF(LEN(B1566)=3,"类","")</f>
        <v/>
      </c>
      <c r="D1566" s="48" t="str">
        <f aca="false">IF(LEN(B1566)=5,LEFT(B1566,3),"")</f>
        <v/>
      </c>
      <c r="E1566" s="49" t="str">
        <f aca="false">IF(LEN(B1566)=7,LEFT(B1566,5),"")</f>
        <v>23104</v>
      </c>
      <c r="F1566" s="55" t="s">
        <v>1241</v>
      </c>
      <c r="G1566" s="41" t="n">
        <f aca="false">H1566+O1566</f>
        <v>0</v>
      </c>
      <c r="H1566" s="42" t="n">
        <f aca="false">I1566+K1566+M1566</f>
        <v>0</v>
      </c>
      <c r="I1566" s="52"/>
      <c r="J1566" s="52"/>
      <c r="K1566" s="52"/>
      <c r="L1566" s="53"/>
      <c r="M1566" s="53"/>
      <c r="N1566" s="53"/>
      <c r="O1566" s="52"/>
      <c r="P1566" s="43"/>
    </row>
    <row r="1567" customFormat="false" ht="17.25" hidden="true" customHeight="true" outlineLevel="0" collapsed="false">
      <c r="A1567" s="45" t="s">
        <v>1072</v>
      </c>
      <c r="B1567" s="56" t="n">
        <v>2310411</v>
      </c>
      <c r="C1567" s="47" t="str">
        <f aca="false">IF(LEN(B1567)=3,"类","")</f>
        <v/>
      </c>
      <c r="D1567" s="48" t="str">
        <f aca="false">IF(LEN(B1567)=5,LEFT(B1567,3),"")</f>
        <v/>
      </c>
      <c r="E1567" s="49" t="str">
        <f aca="false">IF(LEN(B1567)=7,LEFT(B1567,5),"")</f>
        <v>23104</v>
      </c>
      <c r="F1567" s="55" t="s">
        <v>1242</v>
      </c>
      <c r="G1567" s="41" t="n">
        <f aca="false">H1567+O1567</f>
        <v>0</v>
      </c>
      <c r="H1567" s="42" t="n">
        <f aca="false">I1567+K1567+M1567</f>
        <v>0</v>
      </c>
      <c r="I1567" s="52"/>
      <c r="J1567" s="52"/>
      <c r="K1567" s="52"/>
      <c r="L1567" s="53"/>
      <c r="M1567" s="53"/>
      <c r="N1567" s="53"/>
      <c r="O1567" s="52"/>
      <c r="P1567" s="43"/>
    </row>
    <row r="1568" customFormat="false" ht="17.25" hidden="true" customHeight="true" outlineLevel="0" collapsed="false">
      <c r="A1568" s="45" t="s">
        <v>1072</v>
      </c>
      <c r="B1568" s="56" t="n">
        <v>2310413</v>
      </c>
      <c r="C1568" s="47" t="str">
        <f aca="false">IF(LEN(B1568)=3,"类","")</f>
        <v/>
      </c>
      <c r="D1568" s="48" t="str">
        <f aca="false">IF(LEN(B1568)=5,LEFT(B1568,3),"")</f>
        <v/>
      </c>
      <c r="E1568" s="49" t="str">
        <f aca="false">IF(LEN(B1568)=7,LEFT(B1568,5),"")</f>
        <v>23104</v>
      </c>
      <c r="F1568" s="55" t="s">
        <v>1243</v>
      </c>
      <c r="G1568" s="41" t="n">
        <f aca="false">H1568+O1568</f>
        <v>0</v>
      </c>
      <c r="H1568" s="42" t="n">
        <f aca="false">I1568+K1568+M1568</f>
        <v>0</v>
      </c>
      <c r="I1568" s="52"/>
      <c r="J1568" s="52"/>
      <c r="K1568" s="52"/>
      <c r="L1568" s="53"/>
      <c r="M1568" s="53"/>
      <c r="N1568" s="53"/>
      <c r="O1568" s="52"/>
      <c r="P1568" s="43"/>
    </row>
    <row r="1569" customFormat="false" ht="17.25" hidden="true" customHeight="true" outlineLevel="0" collapsed="false">
      <c r="A1569" s="45" t="s">
        <v>1072</v>
      </c>
      <c r="B1569" s="56" t="n">
        <v>2310414</v>
      </c>
      <c r="C1569" s="47" t="str">
        <f aca="false">IF(LEN(B1569)=3,"类","")</f>
        <v/>
      </c>
      <c r="D1569" s="48" t="str">
        <f aca="false">IF(LEN(B1569)=5,LEFT(B1569,3),"")</f>
        <v/>
      </c>
      <c r="E1569" s="49" t="str">
        <f aca="false">IF(LEN(B1569)=7,LEFT(B1569,5),"")</f>
        <v>23104</v>
      </c>
      <c r="F1569" s="55" t="s">
        <v>1244</v>
      </c>
      <c r="G1569" s="41" t="n">
        <f aca="false">H1569+O1569</f>
        <v>0</v>
      </c>
      <c r="H1569" s="42" t="n">
        <f aca="false">I1569+K1569+M1569</f>
        <v>0</v>
      </c>
      <c r="I1569" s="52"/>
      <c r="J1569" s="52"/>
      <c r="K1569" s="52"/>
      <c r="L1569" s="53"/>
      <c r="M1569" s="53"/>
      <c r="N1569" s="53"/>
      <c r="O1569" s="52"/>
      <c r="P1569" s="43"/>
    </row>
    <row r="1570" customFormat="false" ht="17.25" hidden="true" customHeight="true" outlineLevel="0" collapsed="false">
      <c r="A1570" s="45" t="s">
        <v>1072</v>
      </c>
      <c r="B1570" s="56" t="n">
        <v>2310416</v>
      </c>
      <c r="C1570" s="47" t="str">
        <f aca="false">IF(LEN(B1570)=3,"类","")</f>
        <v/>
      </c>
      <c r="D1570" s="48" t="str">
        <f aca="false">IF(LEN(B1570)=5,LEFT(B1570,3),"")</f>
        <v/>
      </c>
      <c r="E1570" s="49" t="str">
        <f aca="false">IF(LEN(B1570)=7,LEFT(B1570,5),"")</f>
        <v>23104</v>
      </c>
      <c r="F1570" s="55" t="s">
        <v>1245</v>
      </c>
      <c r="G1570" s="41" t="n">
        <f aca="false">H1570+O1570</f>
        <v>0</v>
      </c>
      <c r="H1570" s="42" t="n">
        <f aca="false">I1570+K1570+M1570</f>
        <v>0</v>
      </c>
      <c r="I1570" s="52"/>
      <c r="J1570" s="52"/>
      <c r="K1570" s="52"/>
      <c r="L1570" s="53"/>
      <c r="M1570" s="53"/>
      <c r="N1570" s="53"/>
      <c r="O1570" s="52"/>
      <c r="P1570" s="43"/>
    </row>
    <row r="1571" customFormat="false" ht="17.25" hidden="true" customHeight="true" outlineLevel="0" collapsed="false">
      <c r="A1571" s="45" t="s">
        <v>1072</v>
      </c>
      <c r="B1571" s="56" t="n">
        <v>2310417</v>
      </c>
      <c r="C1571" s="47" t="str">
        <f aca="false">IF(LEN(B1571)=3,"类","")</f>
        <v/>
      </c>
      <c r="D1571" s="48" t="str">
        <f aca="false">IF(LEN(B1571)=5,LEFT(B1571,3),"")</f>
        <v/>
      </c>
      <c r="E1571" s="49" t="str">
        <f aca="false">IF(LEN(B1571)=7,LEFT(B1571,5),"")</f>
        <v>23104</v>
      </c>
      <c r="F1571" s="55" t="s">
        <v>1246</v>
      </c>
      <c r="G1571" s="41" t="n">
        <f aca="false">H1571+O1571</f>
        <v>0</v>
      </c>
      <c r="H1571" s="42" t="n">
        <f aca="false">I1571+K1571+M1571</f>
        <v>0</v>
      </c>
      <c r="I1571" s="52"/>
      <c r="J1571" s="52"/>
      <c r="K1571" s="52"/>
      <c r="L1571" s="53"/>
      <c r="M1571" s="53"/>
      <c r="N1571" s="53"/>
      <c r="O1571" s="52"/>
      <c r="P1571" s="43"/>
    </row>
    <row r="1572" customFormat="false" ht="17.25" hidden="true" customHeight="true" outlineLevel="0" collapsed="false">
      <c r="A1572" s="45" t="s">
        <v>1072</v>
      </c>
      <c r="B1572" s="56" t="n">
        <v>2310418</v>
      </c>
      <c r="C1572" s="47" t="str">
        <f aca="false">IF(LEN(B1572)=3,"类","")</f>
        <v/>
      </c>
      <c r="D1572" s="48" t="str">
        <f aca="false">IF(LEN(B1572)=5,LEFT(B1572,3),"")</f>
        <v/>
      </c>
      <c r="E1572" s="49" t="str">
        <f aca="false">IF(LEN(B1572)=7,LEFT(B1572,5),"")</f>
        <v>23104</v>
      </c>
      <c r="F1572" s="55" t="s">
        <v>1247</v>
      </c>
      <c r="G1572" s="41" t="n">
        <f aca="false">H1572+O1572</f>
        <v>0</v>
      </c>
      <c r="H1572" s="42" t="n">
        <f aca="false">I1572+K1572+M1572</f>
        <v>0</v>
      </c>
      <c r="I1572" s="52"/>
      <c r="J1572" s="52"/>
      <c r="K1572" s="52"/>
      <c r="L1572" s="53"/>
      <c r="M1572" s="53"/>
      <c r="N1572" s="53"/>
      <c r="O1572" s="52"/>
      <c r="P1572" s="43"/>
    </row>
    <row r="1573" customFormat="false" ht="17.25" hidden="true" customHeight="true" outlineLevel="0" collapsed="false">
      <c r="A1573" s="45" t="s">
        <v>1072</v>
      </c>
      <c r="B1573" s="56" t="n">
        <v>2310419</v>
      </c>
      <c r="C1573" s="47" t="str">
        <f aca="false">IF(LEN(B1573)=3,"类","")</f>
        <v/>
      </c>
      <c r="D1573" s="48" t="str">
        <f aca="false">IF(LEN(B1573)=5,LEFT(B1573,3),"")</f>
        <v/>
      </c>
      <c r="E1573" s="49" t="str">
        <f aca="false">IF(LEN(B1573)=7,LEFT(B1573,5),"")</f>
        <v>23104</v>
      </c>
      <c r="F1573" s="55" t="s">
        <v>1248</v>
      </c>
      <c r="G1573" s="41" t="n">
        <f aca="false">H1573+O1573</f>
        <v>0</v>
      </c>
      <c r="H1573" s="42" t="n">
        <f aca="false">I1573+K1573+M1573</f>
        <v>0</v>
      </c>
      <c r="I1573" s="52"/>
      <c r="J1573" s="52"/>
      <c r="K1573" s="52"/>
      <c r="L1573" s="53"/>
      <c r="M1573" s="53"/>
      <c r="N1573" s="53"/>
      <c r="O1573" s="52"/>
      <c r="P1573" s="43"/>
    </row>
    <row r="1574" customFormat="false" ht="17.25" hidden="true" customHeight="true" outlineLevel="0" collapsed="false">
      <c r="A1574" s="45" t="s">
        <v>1072</v>
      </c>
      <c r="B1574" s="56" t="n">
        <v>2310420</v>
      </c>
      <c r="C1574" s="47" t="str">
        <f aca="false">IF(LEN(B1574)=3,"类","")</f>
        <v/>
      </c>
      <c r="D1574" s="48" t="str">
        <f aca="false">IF(LEN(B1574)=5,LEFT(B1574,3),"")</f>
        <v/>
      </c>
      <c r="E1574" s="49" t="str">
        <f aca="false">IF(LEN(B1574)=7,LEFT(B1574,5),"")</f>
        <v>23104</v>
      </c>
      <c r="F1574" s="55" t="s">
        <v>1249</v>
      </c>
      <c r="G1574" s="41" t="n">
        <f aca="false">H1574+O1574</f>
        <v>0</v>
      </c>
      <c r="H1574" s="42" t="n">
        <f aca="false">I1574+K1574+M1574</f>
        <v>0</v>
      </c>
      <c r="I1574" s="52"/>
      <c r="J1574" s="52"/>
      <c r="K1574" s="52"/>
      <c r="L1574" s="53"/>
      <c r="M1574" s="53"/>
      <c r="N1574" s="53"/>
      <c r="O1574" s="52"/>
      <c r="P1574" s="43"/>
    </row>
    <row r="1575" customFormat="false" ht="17.25" hidden="true" customHeight="true" outlineLevel="0" collapsed="false">
      <c r="A1575" s="45" t="s">
        <v>1072</v>
      </c>
      <c r="B1575" s="56" t="n">
        <v>2310431</v>
      </c>
      <c r="C1575" s="47" t="str">
        <f aca="false">IF(LEN(B1575)=3,"类","")</f>
        <v/>
      </c>
      <c r="D1575" s="48" t="str">
        <f aca="false">IF(LEN(B1575)=5,LEFT(B1575,3),"")</f>
        <v/>
      </c>
      <c r="E1575" s="49" t="str">
        <f aca="false">IF(LEN(B1575)=7,LEFT(B1575,5),"")</f>
        <v>23104</v>
      </c>
      <c r="F1575" s="55" t="s">
        <v>1250</v>
      </c>
      <c r="G1575" s="41" t="n">
        <f aca="false">H1575+O1575</f>
        <v>0</v>
      </c>
      <c r="H1575" s="42" t="n">
        <f aca="false">I1575+K1575+M1575</f>
        <v>0</v>
      </c>
      <c r="I1575" s="52"/>
      <c r="J1575" s="52"/>
      <c r="K1575" s="52"/>
      <c r="L1575" s="53"/>
      <c r="M1575" s="53"/>
      <c r="N1575" s="53"/>
      <c r="O1575" s="52"/>
      <c r="P1575" s="43"/>
    </row>
    <row r="1576" customFormat="false" ht="17.25" hidden="true" customHeight="true" outlineLevel="0" collapsed="false">
      <c r="A1576" s="45" t="s">
        <v>1072</v>
      </c>
      <c r="B1576" s="56" t="n">
        <v>2310432</v>
      </c>
      <c r="C1576" s="47" t="str">
        <f aca="false">IF(LEN(B1576)=3,"类","")</f>
        <v/>
      </c>
      <c r="D1576" s="48" t="str">
        <f aca="false">IF(LEN(B1576)=5,LEFT(B1576,3),"")</f>
        <v/>
      </c>
      <c r="E1576" s="49" t="str">
        <f aca="false">IF(LEN(B1576)=7,LEFT(B1576,5),"")</f>
        <v>23104</v>
      </c>
      <c r="F1576" s="55" t="s">
        <v>1251</v>
      </c>
      <c r="G1576" s="41" t="n">
        <f aca="false">H1576+O1576</f>
        <v>0</v>
      </c>
      <c r="H1576" s="42" t="n">
        <f aca="false">I1576+K1576+M1576</f>
        <v>0</v>
      </c>
      <c r="I1576" s="52"/>
      <c r="J1576" s="52"/>
      <c r="K1576" s="52"/>
      <c r="L1576" s="53"/>
      <c r="M1576" s="53"/>
      <c r="N1576" s="53"/>
      <c r="O1576" s="52"/>
      <c r="P1576" s="43"/>
    </row>
    <row r="1577" customFormat="false" ht="17.25" hidden="true" customHeight="true" outlineLevel="0" collapsed="false">
      <c r="A1577" s="45" t="s">
        <v>1072</v>
      </c>
      <c r="B1577" s="56" t="n">
        <v>2310433</v>
      </c>
      <c r="C1577" s="47" t="str">
        <f aca="false">IF(LEN(B1577)=3,"类","")</f>
        <v/>
      </c>
      <c r="D1577" s="48" t="str">
        <f aca="false">IF(LEN(B1577)=5,LEFT(B1577,3),"")</f>
        <v/>
      </c>
      <c r="E1577" s="49" t="str">
        <f aca="false">IF(LEN(B1577)=7,LEFT(B1577,5),"")</f>
        <v>23104</v>
      </c>
      <c r="F1577" s="55" t="s">
        <v>1252</v>
      </c>
      <c r="G1577" s="41" t="n">
        <f aca="false">H1577+O1577</f>
        <v>0</v>
      </c>
      <c r="H1577" s="42" t="n">
        <f aca="false">I1577+K1577+M1577</f>
        <v>0</v>
      </c>
      <c r="I1577" s="52"/>
      <c r="J1577" s="52"/>
      <c r="K1577" s="52"/>
      <c r="L1577" s="53"/>
      <c r="M1577" s="53"/>
      <c r="N1577" s="53"/>
      <c r="O1577" s="52"/>
      <c r="P1577" s="43"/>
    </row>
    <row r="1578" customFormat="false" ht="17.25" hidden="true" customHeight="true" outlineLevel="0" collapsed="false">
      <c r="A1578" s="45" t="s">
        <v>1072</v>
      </c>
      <c r="B1578" s="56" t="n">
        <v>2310498</v>
      </c>
      <c r="C1578" s="47" t="str">
        <f aca="false">IF(LEN(B1578)=3,"类","")</f>
        <v/>
      </c>
      <c r="D1578" s="48" t="str">
        <f aca="false">IF(LEN(B1578)=5,LEFT(B1578,3),"")</f>
        <v/>
      </c>
      <c r="E1578" s="49" t="str">
        <f aca="false">IF(LEN(B1578)=7,LEFT(B1578,5),"")</f>
        <v>23104</v>
      </c>
      <c r="F1578" s="55" t="s">
        <v>1253</v>
      </c>
      <c r="G1578" s="41" t="n">
        <f aca="false">H1578+O1578</f>
        <v>0</v>
      </c>
      <c r="H1578" s="42" t="n">
        <f aca="false">I1578+K1578+M1578</f>
        <v>0</v>
      </c>
      <c r="I1578" s="52"/>
      <c r="J1578" s="52"/>
      <c r="K1578" s="52"/>
      <c r="L1578" s="53"/>
      <c r="M1578" s="53"/>
      <c r="N1578" s="53"/>
      <c r="O1578" s="52"/>
      <c r="P1578" s="43"/>
    </row>
    <row r="1579" customFormat="false" ht="17.25" hidden="true" customHeight="true" outlineLevel="0" collapsed="false">
      <c r="A1579" s="45" t="s">
        <v>1072</v>
      </c>
      <c r="B1579" s="56" t="n">
        <v>2310499</v>
      </c>
      <c r="C1579" s="47" t="str">
        <f aca="false">IF(LEN(B1579)=3,"类","")</f>
        <v/>
      </c>
      <c r="D1579" s="48" t="str">
        <f aca="false">IF(LEN(B1579)=5,LEFT(B1579,3),"")</f>
        <v/>
      </c>
      <c r="E1579" s="49" t="str">
        <f aca="false">IF(LEN(B1579)=7,LEFT(B1579,5),"")</f>
        <v>23104</v>
      </c>
      <c r="F1579" s="55" t="s">
        <v>1254</v>
      </c>
      <c r="G1579" s="41" t="n">
        <f aca="false">H1579+O1579</f>
        <v>0</v>
      </c>
      <c r="H1579" s="42" t="n">
        <f aca="false">I1579+K1579+M1579</f>
        <v>0</v>
      </c>
      <c r="I1579" s="52"/>
      <c r="J1579" s="52"/>
      <c r="K1579" s="52"/>
      <c r="L1579" s="53"/>
      <c r="M1579" s="53"/>
      <c r="N1579" s="53"/>
      <c r="O1579" s="52"/>
      <c r="P1579" s="43"/>
    </row>
    <row r="1580" customFormat="false" ht="17.25" hidden="true" customHeight="true" outlineLevel="0" collapsed="false">
      <c r="A1580" s="45" t="s">
        <v>1072</v>
      </c>
      <c r="B1580" s="56" t="n">
        <v>23105</v>
      </c>
      <c r="C1580" s="47" t="str">
        <f aca="false">IF(LEN(B1580)=3,"类","")</f>
        <v/>
      </c>
      <c r="D1580" s="48" t="str">
        <f aca="false">IF(LEN(B1580)=5,LEFT(B1580,3),"")</f>
        <v>231</v>
      </c>
      <c r="E1580" s="49" t="str">
        <f aca="false">IF(LEN(B1580)=7,LEFT(B1580,5),"")</f>
        <v/>
      </c>
      <c r="F1580" s="55" t="s">
        <v>1255</v>
      </c>
      <c r="G1580" s="41" t="n">
        <f aca="false">SUMIFS(G:G,$A:$A,"政府性基金预算",$E:$E,$B1580)</f>
        <v>0</v>
      </c>
      <c r="H1580" s="41" t="n">
        <f aca="false">SUMIFS(H:H,$A:$A,"政府性基金预算",$E:$E,$B1580)</f>
        <v>0</v>
      </c>
      <c r="I1580" s="41" t="n">
        <f aca="false">SUMIFS(I:I,$A:$A,"政府性基金预算",$E:$E,$B1580)</f>
        <v>0</v>
      </c>
      <c r="J1580" s="41" t="n">
        <f aca="false">SUMIFS(J:J,$A:$A,"政府性基金预算",$E:$E,$B1580)</f>
        <v>0</v>
      </c>
      <c r="K1580" s="41" t="n">
        <f aca="false">SUMIFS(K:K,$A:$A,"政府性基金预算",$E:$E,$B1580)</f>
        <v>0</v>
      </c>
      <c r="L1580" s="41" t="n">
        <f aca="false">SUMIFS(L:L,$A:$A,"政府性基金预算",$E:$E,$B1580)</f>
        <v>0</v>
      </c>
      <c r="M1580" s="41" t="n">
        <f aca="false">SUMIFS(M:M,$A:$A,"政府性基金预算",$E:$E,$B1580)</f>
        <v>0</v>
      </c>
      <c r="N1580" s="41" t="n">
        <f aca="false">SUMIFS(N:N,$A:$A,"政府性基金预算",$E:$E,$B1580)</f>
        <v>0</v>
      </c>
      <c r="O1580" s="41" t="n">
        <f aca="false">SUMIFS(O:O,$A:$A,"政府性基金预算",$E:$E,$B1580)</f>
        <v>0</v>
      </c>
      <c r="P1580" s="43"/>
    </row>
    <row r="1581" customFormat="false" ht="17.25" hidden="true" customHeight="true" outlineLevel="0" collapsed="false">
      <c r="A1581" s="45" t="s">
        <v>1072</v>
      </c>
      <c r="B1581" s="56" t="n">
        <v>232</v>
      </c>
      <c r="C1581" s="47" t="str">
        <f aca="false">IF(LEN(B1581)=3,"类","")</f>
        <v>类</v>
      </c>
      <c r="D1581" s="48" t="str">
        <f aca="false">IF(LEN(B1581)=5,LEFT(B1581,3),"")</f>
        <v/>
      </c>
      <c r="E1581" s="49" t="str">
        <f aca="false">IF(LEN(B1581)=7,LEFT(B1581,5),"")</f>
        <v/>
      </c>
      <c r="F1581" s="55" t="s">
        <v>1060</v>
      </c>
      <c r="G1581" s="41" t="n">
        <f aca="false">SUMIFS(G:G,$A:$A,"政府性基金预算",$D:$D,$B1581)</f>
        <v>0</v>
      </c>
      <c r="H1581" s="41" t="n">
        <f aca="false">SUMIFS(H:H,$A:$A,"政府性基金预算",$D:$D,$B1581)</f>
        <v>0</v>
      </c>
      <c r="I1581" s="41" t="n">
        <f aca="false">SUMIFS(I:I,$A:$A,"政府性基金预算",$D:$D,$B1581)</f>
        <v>0</v>
      </c>
      <c r="J1581" s="41" t="n">
        <f aca="false">SUMIFS(J:J,$A:$A,"政府性基金预算",$D:$D,$B1581)</f>
        <v>0</v>
      </c>
      <c r="K1581" s="41" t="n">
        <f aca="false">SUMIFS(K:K,$A:$A,"政府性基金预算",$D:$D,$B1581)</f>
        <v>0</v>
      </c>
      <c r="L1581" s="41" t="n">
        <f aca="false">SUMIFS(L:L,$A:$A,"政府性基金预算",$D:$D,$B1581)</f>
        <v>0</v>
      </c>
      <c r="M1581" s="41" t="n">
        <f aca="false">SUMIFS(M:M,$A:$A,"政府性基金预算",$D:$D,$B1581)</f>
        <v>0</v>
      </c>
      <c r="N1581" s="41" t="n">
        <f aca="false">SUMIFS(N:N,$A:$A,"政府性基金预算",$D:$D,$B1581)</f>
        <v>0</v>
      </c>
      <c r="O1581" s="41" t="n">
        <f aca="false">SUMIFS(O:O,$A:$A,"政府性基金预算",$D:$D,$B1581)</f>
        <v>0</v>
      </c>
      <c r="P1581" s="43"/>
    </row>
    <row r="1582" customFormat="false" ht="17.25" hidden="true" customHeight="true" outlineLevel="0" collapsed="false">
      <c r="A1582" s="45" t="s">
        <v>1072</v>
      </c>
      <c r="B1582" s="56" t="n">
        <v>23204</v>
      </c>
      <c r="C1582" s="47" t="str">
        <f aca="false">IF(LEN(B1582)=3,"类","")</f>
        <v/>
      </c>
      <c r="D1582" s="48" t="str">
        <f aca="false">IF(LEN(B1582)=5,LEFT(B1582,3),"")</f>
        <v>232</v>
      </c>
      <c r="E1582" s="49" t="str">
        <f aca="false">IF(LEN(B1582)=7,LEFT(B1582,5),"")</f>
        <v/>
      </c>
      <c r="F1582" s="55" t="s">
        <v>1256</v>
      </c>
      <c r="G1582" s="41" t="n">
        <f aca="false">SUMIFS(G:G,$A:$A,"政府性基金预算",$E:$E,$B1582)</f>
        <v>0</v>
      </c>
      <c r="H1582" s="41" t="n">
        <f aca="false">SUMIFS(H:H,$A:$A,"政府性基金预算",$E:$E,$B1582)</f>
        <v>0</v>
      </c>
      <c r="I1582" s="41" t="n">
        <f aca="false">SUMIFS(I:I,$A:$A,"政府性基金预算",$E:$E,$B1582)</f>
        <v>0</v>
      </c>
      <c r="J1582" s="41" t="n">
        <f aca="false">SUMIFS(J:J,$A:$A,"政府性基金预算",$E:$E,$B1582)</f>
        <v>0</v>
      </c>
      <c r="K1582" s="41" t="n">
        <f aca="false">SUMIFS(K:K,$A:$A,"政府性基金预算",$E:$E,$B1582)</f>
        <v>0</v>
      </c>
      <c r="L1582" s="41" t="n">
        <f aca="false">SUMIFS(L:L,$A:$A,"政府性基金预算",$E:$E,$B1582)</f>
        <v>0</v>
      </c>
      <c r="M1582" s="41" t="n">
        <f aca="false">SUMIFS(M:M,$A:$A,"政府性基金预算",$E:$E,$B1582)</f>
        <v>0</v>
      </c>
      <c r="N1582" s="41" t="n">
        <f aca="false">SUMIFS(N:N,$A:$A,"政府性基金预算",$E:$E,$B1582)</f>
        <v>0</v>
      </c>
      <c r="O1582" s="41" t="n">
        <f aca="false">SUMIFS(O:O,$A:$A,"政府性基金预算",$E:$E,$B1582)</f>
        <v>0</v>
      </c>
      <c r="P1582" s="43"/>
    </row>
    <row r="1583" customFormat="false" ht="17.25" hidden="true" customHeight="true" outlineLevel="0" collapsed="false">
      <c r="A1583" s="45" t="s">
        <v>1072</v>
      </c>
      <c r="B1583" s="56" t="n">
        <v>2320401</v>
      </c>
      <c r="C1583" s="47" t="str">
        <f aca="false">IF(LEN(B1583)=3,"类","")</f>
        <v/>
      </c>
      <c r="D1583" s="48" t="str">
        <f aca="false">IF(LEN(B1583)=5,LEFT(B1583,3),"")</f>
        <v/>
      </c>
      <c r="E1583" s="49" t="str">
        <f aca="false">IF(LEN(B1583)=7,LEFT(B1583,5),"")</f>
        <v>23204</v>
      </c>
      <c r="F1583" s="55" t="s">
        <v>1257</v>
      </c>
      <c r="G1583" s="41" t="n">
        <f aca="false">H1583+O1583</f>
        <v>0</v>
      </c>
      <c r="H1583" s="42" t="n">
        <f aca="false">I1583+K1583+M1583</f>
        <v>0</v>
      </c>
      <c r="I1583" s="52"/>
      <c r="J1583" s="52"/>
      <c r="K1583" s="52"/>
      <c r="L1583" s="53"/>
      <c r="M1583" s="53"/>
      <c r="N1583" s="53"/>
      <c r="O1583" s="52"/>
      <c r="P1583" s="43"/>
    </row>
    <row r="1584" customFormat="false" ht="17.25" hidden="true" customHeight="true" outlineLevel="0" collapsed="false">
      <c r="A1584" s="45" t="s">
        <v>1072</v>
      </c>
      <c r="B1584" s="56" t="n">
        <v>2320402</v>
      </c>
      <c r="C1584" s="47" t="str">
        <f aca="false">IF(LEN(B1584)=3,"类","")</f>
        <v/>
      </c>
      <c r="D1584" s="48" t="str">
        <f aca="false">IF(LEN(B1584)=5,LEFT(B1584,3),"")</f>
        <v/>
      </c>
      <c r="E1584" s="49" t="str">
        <f aca="false">IF(LEN(B1584)=7,LEFT(B1584,5),"")</f>
        <v>23204</v>
      </c>
      <c r="F1584" s="55" t="s">
        <v>1258</v>
      </c>
      <c r="G1584" s="41" t="n">
        <f aca="false">H1584+O1584</f>
        <v>0</v>
      </c>
      <c r="H1584" s="42" t="n">
        <f aca="false">I1584+K1584+M1584</f>
        <v>0</v>
      </c>
      <c r="I1584" s="52"/>
      <c r="J1584" s="52"/>
      <c r="K1584" s="52"/>
      <c r="L1584" s="53"/>
      <c r="M1584" s="53"/>
      <c r="N1584" s="53"/>
      <c r="O1584" s="52"/>
      <c r="P1584" s="43"/>
    </row>
    <row r="1585" customFormat="false" ht="17.25" hidden="true" customHeight="true" outlineLevel="0" collapsed="false">
      <c r="A1585" s="45" t="s">
        <v>1072</v>
      </c>
      <c r="B1585" s="56" t="n">
        <v>2320405</v>
      </c>
      <c r="C1585" s="47" t="str">
        <f aca="false">IF(LEN(B1585)=3,"类","")</f>
        <v/>
      </c>
      <c r="D1585" s="48" t="str">
        <f aca="false">IF(LEN(B1585)=5,LEFT(B1585,3),"")</f>
        <v/>
      </c>
      <c r="E1585" s="49" t="str">
        <f aca="false">IF(LEN(B1585)=7,LEFT(B1585,5),"")</f>
        <v>23204</v>
      </c>
      <c r="F1585" s="55" t="s">
        <v>1259</v>
      </c>
      <c r="G1585" s="41" t="n">
        <f aca="false">H1585+O1585</f>
        <v>0</v>
      </c>
      <c r="H1585" s="42" t="n">
        <f aca="false">I1585+K1585+M1585</f>
        <v>0</v>
      </c>
      <c r="I1585" s="52"/>
      <c r="J1585" s="52"/>
      <c r="K1585" s="52"/>
      <c r="L1585" s="53"/>
      <c r="M1585" s="53"/>
      <c r="N1585" s="53"/>
      <c r="O1585" s="52"/>
      <c r="P1585" s="43"/>
    </row>
    <row r="1586" customFormat="false" ht="17.25" hidden="true" customHeight="true" outlineLevel="0" collapsed="false">
      <c r="A1586" s="45" t="s">
        <v>1072</v>
      </c>
      <c r="B1586" s="56" t="n">
        <v>2320411</v>
      </c>
      <c r="C1586" s="47" t="str">
        <f aca="false">IF(LEN(B1586)=3,"类","")</f>
        <v/>
      </c>
      <c r="D1586" s="48" t="str">
        <f aca="false">IF(LEN(B1586)=5,LEFT(B1586,3),"")</f>
        <v/>
      </c>
      <c r="E1586" s="49" t="str">
        <f aca="false">IF(LEN(B1586)=7,LEFT(B1586,5),"")</f>
        <v>23204</v>
      </c>
      <c r="F1586" s="55" t="s">
        <v>1260</v>
      </c>
      <c r="G1586" s="41" t="n">
        <f aca="false">H1586+O1586</f>
        <v>0</v>
      </c>
      <c r="H1586" s="42" t="n">
        <f aca="false">I1586+K1586+M1586</f>
        <v>0</v>
      </c>
      <c r="I1586" s="52"/>
      <c r="J1586" s="52"/>
      <c r="K1586" s="52"/>
      <c r="L1586" s="53"/>
      <c r="M1586" s="53"/>
      <c r="N1586" s="53"/>
      <c r="O1586" s="52"/>
      <c r="P1586" s="43"/>
    </row>
    <row r="1587" customFormat="false" ht="17.25" hidden="true" customHeight="true" outlineLevel="0" collapsed="false">
      <c r="A1587" s="45" t="s">
        <v>1072</v>
      </c>
      <c r="B1587" s="56" t="n">
        <v>2320413</v>
      </c>
      <c r="C1587" s="47" t="str">
        <f aca="false">IF(LEN(B1587)=3,"类","")</f>
        <v/>
      </c>
      <c r="D1587" s="48" t="str">
        <f aca="false">IF(LEN(B1587)=5,LEFT(B1587,3),"")</f>
        <v/>
      </c>
      <c r="E1587" s="49" t="str">
        <f aca="false">IF(LEN(B1587)=7,LEFT(B1587,5),"")</f>
        <v>23204</v>
      </c>
      <c r="F1587" s="55" t="s">
        <v>1261</v>
      </c>
      <c r="G1587" s="41" t="n">
        <f aca="false">H1587+O1587</f>
        <v>0</v>
      </c>
      <c r="H1587" s="42" t="n">
        <f aca="false">I1587+K1587+M1587</f>
        <v>0</v>
      </c>
      <c r="I1587" s="52"/>
      <c r="J1587" s="52"/>
      <c r="K1587" s="52"/>
      <c r="L1587" s="53"/>
      <c r="M1587" s="53"/>
      <c r="N1587" s="53"/>
      <c r="O1587" s="52"/>
      <c r="P1587" s="43"/>
    </row>
    <row r="1588" customFormat="false" ht="17.25" hidden="true" customHeight="true" outlineLevel="0" collapsed="false">
      <c r="A1588" s="45" t="s">
        <v>1072</v>
      </c>
      <c r="B1588" s="56" t="n">
        <v>2320414</v>
      </c>
      <c r="C1588" s="47" t="str">
        <f aca="false">IF(LEN(B1588)=3,"类","")</f>
        <v/>
      </c>
      <c r="D1588" s="48" t="str">
        <f aca="false">IF(LEN(B1588)=5,LEFT(B1588,3),"")</f>
        <v/>
      </c>
      <c r="E1588" s="49" t="str">
        <f aca="false">IF(LEN(B1588)=7,LEFT(B1588,5),"")</f>
        <v>23204</v>
      </c>
      <c r="F1588" s="55" t="s">
        <v>1262</v>
      </c>
      <c r="G1588" s="41" t="n">
        <f aca="false">H1588+O1588</f>
        <v>0</v>
      </c>
      <c r="H1588" s="42" t="n">
        <f aca="false">I1588+K1588+M1588</f>
        <v>0</v>
      </c>
      <c r="I1588" s="52"/>
      <c r="J1588" s="52"/>
      <c r="K1588" s="52"/>
      <c r="L1588" s="53"/>
      <c r="M1588" s="53"/>
      <c r="N1588" s="53"/>
      <c r="O1588" s="52"/>
      <c r="P1588" s="43"/>
    </row>
    <row r="1589" customFormat="false" ht="17.25" hidden="true" customHeight="true" outlineLevel="0" collapsed="false">
      <c r="A1589" s="45" t="s">
        <v>1072</v>
      </c>
      <c r="B1589" s="56" t="n">
        <v>2320416</v>
      </c>
      <c r="C1589" s="47" t="str">
        <f aca="false">IF(LEN(B1589)=3,"类","")</f>
        <v/>
      </c>
      <c r="D1589" s="48" t="str">
        <f aca="false">IF(LEN(B1589)=5,LEFT(B1589,3),"")</f>
        <v/>
      </c>
      <c r="E1589" s="49" t="str">
        <f aca="false">IF(LEN(B1589)=7,LEFT(B1589,5),"")</f>
        <v>23204</v>
      </c>
      <c r="F1589" s="55" t="s">
        <v>1263</v>
      </c>
      <c r="G1589" s="41" t="n">
        <f aca="false">H1589+O1589</f>
        <v>0</v>
      </c>
      <c r="H1589" s="42" t="n">
        <f aca="false">I1589+K1589+M1589</f>
        <v>0</v>
      </c>
      <c r="I1589" s="52"/>
      <c r="J1589" s="52"/>
      <c r="K1589" s="52"/>
      <c r="L1589" s="53"/>
      <c r="M1589" s="53"/>
      <c r="N1589" s="53"/>
      <c r="O1589" s="52"/>
      <c r="P1589" s="43"/>
    </row>
    <row r="1590" customFormat="false" ht="17.25" hidden="true" customHeight="true" outlineLevel="0" collapsed="false">
      <c r="A1590" s="45" t="s">
        <v>1072</v>
      </c>
      <c r="B1590" s="56" t="n">
        <v>2320417</v>
      </c>
      <c r="C1590" s="47" t="str">
        <f aca="false">IF(LEN(B1590)=3,"类","")</f>
        <v/>
      </c>
      <c r="D1590" s="48" t="str">
        <f aca="false">IF(LEN(B1590)=5,LEFT(B1590,3),"")</f>
        <v/>
      </c>
      <c r="E1590" s="49" t="str">
        <f aca="false">IF(LEN(B1590)=7,LEFT(B1590,5),"")</f>
        <v>23204</v>
      </c>
      <c r="F1590" s="55" t="s">
        <v>1264</v>
      </c>
      <c r="G1590" s="41" t="n">
        <f aca="false">H1590+O1590</f>
        <v>0</v>
      </c>
      <c r="H1590" s="42" t="n">
        <f aca="false">I1590+K1590+M1590</f>
        <v>0</v>
      </c>
      <c r="I1590" s="52"/>
      <c r="J1590" s="52"/>
      <c r="K1590" s="52"/>
      <c r="L1590" s="53"/>
      <c r="M1590" s="53"/>
      <c r="N1590" s="53"/>
      <c r="O1590" s="52"/>
      <c r="P1590" s="43"/>
    </row>
    <row r="1591" customFormat="false" ht="17.25" hidden="true" customHeight="true" outlineLevel="0" collapsed="false">
      <c r="A1591" s="45" t="s">
        <v>1072</v>
      </c>
      <c r="B1591" s="56" t="n">
        <v>2320418</v>
      </c>
      <c r="C1591" s="47" t="str">
        <f aca="false">IF(LEN(B1591)=3,"类","")</f>
        <v/>
      </c>
      <c r="D1591" s="48" t="str">
        <f aca="false">IF(LEN(B1591)=5,LEFT(B1591,3),"")</f>
        <v/>
      </c>
      <c r="E1591" s="49" t="str">
        <f aca="false">IF(LEN(B1591)=7,LEFT(B1591,5),"")</f>
        <v>23204</v>
      </c>
      <c r="F1591" s="55" t="s">
        <v>1265</v>
      </c>
      <c r="G1591" s="41" t="n">
        <f aca="false">H1591+O1591</f>
        <v>0</v>
      </c>
      <c r="H1591" s="42" t="n">
        <f aca="false">I1591+K1591+M1591</f>
        <v>0</v>
      </c>
      <c r="I1591" s="52"/>
      <c r="J1591" s="52"/>
      <c r="K1591" s="52"/>
      <c r="L1591" s="53"/>
      <c r="M1591" s="53"/>
      <c r="N1591" s="53"/>
      <c r="O1591" s="52"/>
      <c r="P1591" s="43"/>
    </row>
    <row r="1592" customFormat="false" ht="17.25" hidden="true" customHeight="true" outlineLevel="0" collapsed="false">
      <c r="A1592" s="45" t="s">
        <v>1072</v>
      </c>
      <c r="B1592" s="56" t="n">
        <v>2320419</v>
      </c>
      <c r="C1592" s="47" t="str">
        <f aca="false">IF(LEN(B1592)=3,"类","")</f>
        <v/>
      </c>
      <c r="D1592" s="48" t="str">
        <f aca="false">IF(LEN(B1592)=5,LEFT(B1592,3),"")</f>
        <v/>
      </c>
      <c r="E1592" s="49" t="str">
        <f aca="false">IF(LEN(B1592)=7,LEFT(B1592,5),"")</f>
        <v>23204</v>
      </c>
      <c r="F1592" s="55" t="s">
        <v>1266</v>
      </c>
      <c r="G1592" s="41" t="n">
        <f aca="false">H1592+O1592</f>
        <v>0</v>
      </c>
      <c r="H1592" s="42" t="n">
        <f aca="false">I1592+K1592+M1592</f>
        <v>0</v>
      </c>
      <c r="I1592" s="52"/>
      <c r="J1592" s="52"/>
      <c r="K1592" s="52"/>
      <c r="L1592" s="53"/>
      <c r="M1592" s="53"/>
      <c r="N1592" s="53"/>
      <c r="O1592" s="52"/>
      <c r="P1592" s="43"/>
    </row>
    <row r="1593" customFormat="false" ht="17.25" hidden="true" customHeight="true" outlineLevel="0" collapsed="false">
      <c r="A1593" s="45" t="s">
        <v>1072</v>
      </c>
      <c r="B1593" s="56" t="n">
        <v>2320420</v>
      </c>
      <c r="C1593" s="47" t="str">
        <f aca="false">IF(LEN(B1593)=3,"类","")</f>
        <v/>
      </c>
      <c r="D1593" s="48" t="str">
        <f aca="false">IF(LEN(B1593)=5,LEFT(B1593,3),"")</f>
        <v/>
      </c>
      <c r="E1593" s="49" t="str">
        <f aca="false">IF(LEN(B1593)=7,LEFT(B1593,5),"")</f>
        <v>23204</v>
      </c>
      <c r="F1593" s="55" t="s">
        <v>1267</v>
      </c>
      <c r="G1593" s="41" t="n">
        <f aca="false">H1593+O1593</f>
        <v>0</v>
      </c>
      <c r="H1593" s="42" t="n">
        <f aca="false">I1593+K1593+M1593</f>
        <v>0</v>
      </c>
      <c r="I1593" s="52"/>
      <c r="J1593" s="52"/>
      <c r="K1593" s="52"/>
      <c r="L1593" s="53"/>
      <c r="M1593" s="53"/>
      <c r="N1593" s="53"/>
      <c r="O1593" s="52"/>
      <c r="P1593" s="43"/>
    </row>
    <row r="1594" customFormat="false" ht="17.25" hidden="true" customHeight="true" outlineLevel="0" collapsed="false">
      <c r="A1594" s="45" t="s">
        <v>1072</v>
      </c>
      <c r="B1594" s="56" t="n">
        <v>2320431</v>
      </c>
      <c r="C1594" s="47" t="str">
        <f aca="false">IF(LEN(B1594)=3,"类","")</f>
        <v/>
      </c>
      <c r="D1594" s="48" t="str">
        <f aca="false">IF(LEN(B1594)=5,LEFT(B1594,3),"")</f>
        <v/>
      </c>
      <c r="E1594" s="49" t="str">
        <f aca="false">IF(LEN(B1594)=7,LEFT(B1594,5),"")</f>
        <v>23204</v>
      </c>
      <c r="F1594" s="55" t="s">
        <v>1268</v>
      </c>
      <c r="G1594" s="41" t="n">
        <f aca="false">H1594+O1594</f>
        <v>0</v>
      </c>
      <c r="H1594" s="42" t="n">
        <f aca="false">I1594+K1594+M1594</f>
        <v>0</v>
      </c>
      <c r="I1594" s="52"/>
      <c r="J1594" s="52"/>
      <c r="K1594" s="52"/>
      <c r="L1594" s="53"/>
      <c r="M1594" s="53"/>
      <c r="N1594" s="53"/>
      <c r="O1594" s="52"/>
      <c r="P1594" s="43"/>
    </row>
    <row r="1595" customFormat="false" ht="17.25" hidden="true" customHeight="true" outlineLevel="0" collapsed="false">
      <c r="A1595" s="45" t="s">
        <v>1072</v>
      </c>
      <c r="B1595" s="56" t="n">
        <v>2320432</v>
      </c>
      <c r="C1595" s="47" t="str">
        <f aca="false">IF(LEN(B1595)=3,"类","")</f>
        <v/>
      </c>
      <c r="D1595" s="48" t="str">
        <f aca="false">IF(LEN(B1595)=5,LEFT(B1595,3),"")</f>
        <v/>
      </c>
      <c r="E1595" s="49" t="str">
        <f aca="false">IF(LEN(B1595)=7,LEFT(B1595,5),"")</f>
        <v>23204</v>
      </c>
      <c r="F1595" s="55" t="s">
        <v>1269</v>
      </c>
      <c r="G1595" s="41" t="n">
        <f aca="false">H1595+O1595</f>
        <v>0</v>
      </c>
      <c r="H1595" s="42" t="n">
        <f aca="false">I1595+K1595+M1595</f>
        <v>0</v>
      </c>
      <c r="I1595" s="52"/>
      <c r="J1595" s="52"/>
      <c r="K1595" s="52"/>
      <c r="L1595" s="53"/>
      <c r="M1595" s="53"/>
      <c r="N1595" s="53"/>
      <c r="O1595" s="52"/>
      <c r="P1595" s="43"/>
    </row>
    <row r="1596" customFormat="false" ht="17.25" hidden="true" customHeight="true" outlineLevel="0" collapsed="false">
      <c r="A1596" s="45" t="s">
        <v>1072</v>
      </c>
      <c r="B1596" s="56" t="n">
        <v>2320433</v>
      </c>
      <c r="C1596" s="47" t="str">
        <f aca="false">IF(LEN(B1596)=3,"类","")</f>
        <v/>
      </c>
      <c r="D1596" s="48" t="str">
        <f aca="false">IF(LEN(B1596)=5,LEFT(B1596,3),"")</f>
        <v/>
      </c>
      <c r="E1596" s="49" t="str">
        <f aca="false">IF(LEN(B1596)=7,LEFT(B1596,5),"")</f>
        <v>23204</v>
      </c>
      <c r="F1596" s="55" t="s">
        <v>1270</v>
      </c>
      <c r="G1596" s="41" t="n">
        <f aca="false">H1596+O1596</f>
        <v>0</v>
      </c>
      <c r="H1596" s="42" t="n">
        <f aca="false">I1596+K1596+M1596</f>
        <v>0</v>
      </c>
      <c r="I1596" s="52"/>
      <c r="J1596" s="52"/>
      <c r="K1596" s="52"/>
      <c r="L1596" s="53"/>
      <c r="M1596" s="53"/>
      <c r="N1596" s="53"/>
      <c r="O1596" s="52"/>
      <c r="P1596" s="43"/>
    </row>
    <row r="1597" customFormat="false" ht="17.25" hidden="true" customHeight="true" outlineLevel="0" collapsed="false">
      <c r="A1597" s="45" t="s">
        <v>1072</v>
      </c>
      <c r="B1597" s="56" t="n">
        <v>2320498</v>
      </c>
      <c r="C1597" s="47" t="str">
        <f aca="false">IF(LEN(B1597)=3,"类","")</f>
        <v/>
      </c>
      <c r="D1597" s="48" t="str">
        <f aca="false">IF(LEN(B1597)=5,LEFT(B1597,3),"")</f>
        <v/>
      </c>
      <c r="E1597" s="49" t="str">
        <f aca="false">IF(LEN(B1597)=7,LEFT(B1597,5),"")</f>
        <v>23204</v>
      </c>
      <c r="F1597" s="55" t="s">
        <v>1271</v>
      </c>
      <c r="G1597" s="41" t="n">
        <f aca="false">H1597+O1597</f>
        <v>0</v>
      </c>
      <c r="H1597" s="42" t="n">
        <f aca="false">I1597+K1597+M1597</f>
        <v>0</v>
      </c>
      <c r="I1597" s="52"/>
      <c r="J1597" s="52"/>
      <c r="K1597" s="52"/>
      <c r="L1597" s="53"/>
      <c r="M1597" s="53"/>
      <c r="N1597" s="53"/>
      <c r="O1597" s="52"/>
      <c r="P1597" s="43"/>
    </row>
    <row r="1598" customFormat="false" ht="17.25" hidden="true" customHeight="true" outlineLevel="0" collapsed="false">
      <c r="A1598" s="45" t="s">
        <v>1072</v>
      </c>
      <c r="B1598" s="56" t="n">
        <v>2320499</v>
      </c>
      <c r="C1598" s="47" t="str">
        <f aca="false">IF(LEN(B1598)=3,"类","")</f>
        <v/>
      </c>
      <c r="D1598" s="48" t="str">
        <f aca="false">IF(LEN(B1598)=5,LEFT(B1598,3),"")</f>
        <v/>
      </c>
      <c r="E1598" s="49" t="str">
        <f aca="false">IF(LEN(B1598)=7,LEFT(B1598,5),"")</f>
        <v>23204</v>
      </c>
      <c r="F1598" s="55" t="s">
        <v>1272</v>
      </c>
      <c r="G1598" s="41" t="n">
        <f aca="false">H1598+O1598</f>
        <v>0</v>
      </c>
      <c r="H1598" s="42" t="n">
        <f aca="false">I1598+K1598+M1598</f>
        <v>0</v>
      </c>
      <c r="I1598" s="52"/>
      <c r="J1598" s="52"/>
      <c r="K1598" s="52"/>
      <c r="L1598" s="53"/>
      <c r="M1598" s="53"/>
      <c r="N1598" s="53"/>
      <c r="O1598" s="52"/>
      <c r="P1598" s="43"/>
    </row>
    <row r="1599" customFormat="false" ht="17.25" hidden="true" customHeight="true" outlineLevel="0" collapsed="false">
      <c r="A1599" s="45" t="s">
        <v>1072</v>
      </c>
      <c r="B1599" s="56" t="n">
        <v>233</v>
      </c>
      <c r="C1599" s="47" t="str">
        <f aca="false">IF(LEN(B1599)=3,"类","")</f>
        <v>类</v>
      </c>
      <c r="D1599" s="48" t="str">
        <f aca="false">IF(LEN(B1599)=5,LEFT(B1599,3),"")</f>
        <v/>
      </c>
      <c r="E1599" s="49" t="str">
        <f aca="false">IF(LEN(B1599)=7,LEFT(B1599,5),"")</f>
        <v/>
      </c>
      <c r="F1599" s="55" t="s">
        <v>1068</v>
      </c>
      <c r="G1599" s="41" t="n">
        <f aca="false">SUMIFS(G:G,$A:$A,"政府性基金预算",$D:$D,$B1599)</f>
        <v>0</v>
      </c>
      <c r="H1599" s="41" t="n">
        <f aca="false">SUMIFS(H:H,$A:$A,"政府性基金预算",$D:$D,$B1599)</f>
        <v>0</v>
      </c>
      <c r="I1599" s="41" t="n">
        <f aca="false">SUMIFS(I:I,$A:$A,"政府性基金预算",$D:$D,$B1599)</f>
        <v>0</v>
      </c>
      <c r="J1599" s="41" t="n">
        <f aca="false">SUMIFS(J:J,$A:$A,"政府性基金预算",$D:$D,$B1599)</f>
        <v>0</v>
      </c>
      <c r="K1599" s="41" t="n">
        <f aca="false">SUMIFS(K:K,$A:$A,"政府性基金预算",$D:$D,$B1599)</f>
        <v>0</v>
      </c>
      <c r="L1599" s="41" t="n">
        <f aca="false">SUMIFS(L:L,$A:$A,"政府性基金预算",$D:$D,$B1599)</f>
        <v>0</v>
      </c>
      <c r="M1599" s="41" t="n">
        <f aca="false">SUMIFS(M:M,$A:$A,"政府性基金预算",$D:$D,$B1599)</f>
        <v>0</v>
      </c>
      <c r="N1599" s="41" t="n">
        <f aca="false">SUMIFS(N:N,$A:$A,"政府性基金预算",$D:$D,$B1599)</f>
        <v>0</v>
      </c>
      <c r="O1599" s="41" t="n">
        <f aca="false">SUMIFS(O:O,$A:$A,"政府性基金预算",$D:$D,$B1599)</f>
        <v>0</v>
      </c>
      <c r="P1599" s="43"/>
    </row>
    <row r="1600" customFormat="false" ht="17.25" hidden="true" customHeight="true" outlineLevel="0" collapsed="false">
      <c r="A1600" s="45" t="s">
        <v>1072</v>
      </c>
      <c r="B1600" s="56" t="n">
        <v>23304</v>
      </c>
      <c r="C1600" s="47" t="str">
        <f aca="false">IF(LEN(B1600)=3,"类","")</f>
        <v/>
      </c>
      <c r="D1600" s="48" t="str">
        <f aca="false">IF(LEN(B1600)=5,LEFT(B1600,3),"")</f>
        <v>233</v>
      </c>
      <c r="E1600" s="49" t="str">
        <f aca="false">IF(LEN(B1600)=7,LEFT(B1600,5),"")</f>
        <v/>
      </c>
      <c r="F1600" s="55" t="s">
        <v>1273</v>
      </c>
      <c r="G1600" s="41" t="n">
        <f aca="false">SUMIFS(G:G,$A:$A,"政府性基金预算",$E:$E,$B1600)</f>
        <v>0</v>
      </c>
      <c r="H1600" s="41" t="n">
        <f aca="false">SUMIFS(H:H,$A:$A,"政府性基金预算",$E:$E,$B1600)</f>
        <v>0</v>
      </c>
      <c r="I1600" s="41" t="n">
        <f aca="false">SUMIFS(I:I,$A:$A,"政府性基金预算",$E:$E,$B1600)</f>
        <v>0</v>
      </c>
      <c r="J1600" s="41" t="n">
        <f aca="false">SUMIFS(J:J,$A:$A,"政府性基金预算",$E:$E,$B1600)</f>
        <v>0</v>
      </c>
      <c r="K1600" s="41" t="n">
        <f aca="false">SUMIFS(K:K,$A:$A,"政府性基金预算",$E:$E,$B1600)</f>
        <v>0</v>
      </c>
      <c r="L1600" s="41" t="n">
        <f aca="false">SUMIFS(L:L,$A:$A,"政府性基金预算",$E:$E,$B1600)</f>
        <v>0</v>
      </c>
      <c r="M1600" s="41" t="n">
        <f aca="false">SUMIFS(M:M,$A:$A,"政府性基金预算",$E:$E,$B1600)</f>
        <v>0</v>
      </c>
      <c r="N1600" s="41" t="n">
        <f aca="false">SUMIFS(N:N,$A:$A,"政府性基金预算",$E:$E,$B1600)</f>
        <v>0</v>
      </c>
      <c r="O1600" s="41" t="n">
        <f aca="false">SUMIFS(O:O,$A:$A,"政府性基金预算",$E:$E,$B1600)</f>
        <v>0</v>
      </c>
      <c r="P1600" s="43"/>
    </row>
    <row r="1601" customFormat="false" ht="17.25" hidden="true" customHeight="true" outlineLevel="0" collapsed="false">
      <c r="A1601" s="45" t="s">
        <v>1072</v>
      </c>
      <c r="B1601" s="56" t="n">
        <v>2330401</v>
      </c>
      <c r="C1601" s="47" t="str">
        <f aca="false">IF(LEN(B1601)=3,"类","")</f>
        <v/>
      </c>
      <c r="D1601" s="48" t="str">
        <f aca="false">IF(LEN(B1601)=5,LEFT(B1601,3),"")</f>
        <v/>
      </c>
      <c r="E1601" s="49" t="str">
        <f aca="false">IF(LEN(B1601)=7,LEFT(B1601,5),"")</f>
        <v>23304</v>
      </c>
      <c r="F1601" s="55" t="s">
        <v>1274</v>
      </c>
      <c r="G1601" s="41" t="n">
        <f aca="false">H1601+O1601</f>
        <v>0</v>
      </c>
      <c r="H1601" s="42" t="n">
        <f aca="false">I1601+K1601+M1601</f>
        <v>0</v>
      </c>
      <c r="I1601" s="52"/>
      <c r="J1601" s="52"/>
      <c r="K1601" s="52"/>
      <c r="L1601" s="53"/>
      <c r="M1601" s="53"/>
      <c r="N1601" s="53"/>
      <c r="O1601" s="52"/>
      <c r="P1601" s="43"/>
    </row>
    <row r="1602" customFormat="false" ht="17.25" hidden="true" customHeight="true" outlineLevel="0" collapsed="false">
      <c r="A1602" s="45" t="s">
        <v>1072</v>
      </c>
      <c r="B1602" s="56" t="n">
        <v>2330402</v>
      </c>
      <c r="C1602" s="47" t="str">
        <f aca="false">IF(LEN(B1602)=3,"类","")</f>
        <v/>
      </c>
      <c r="D1602" s="48" t="str">
        <f aca="false">IF(LEN(B1602)=5,LEFT(B1602,3),"")</f>
        <v/>
      </c>
      <c r="E1602" s="49" t="str">
        <f aca="false">IF(LEN(B1602)=7,LEFT(B1602,5),"")</f>
        <v>23304</v>
      </c>
      <c r="F1602" s="55" t="s">
        <v>1275</v>
      </c>
      <c r="G1602" s="41" t="n">
        <f aca="false">H1602+O1602</f>
        <v>0</v>
      </c>
      <c r="H1602" s="42" t="n">
        <f aca="false">I1602+K1602+M1602</f>
        <v>0</v>
      </c>
      <c r="I1602" s="52"/>
      <c r="J1602" s="52"/>
      <c r="K1602" s="52"/>
      <c r="L1602" s="53"/>
      <c r="M1602" s="53"/>
      <c r="N1602" s="53"/>
      <c r="O1602" s="52"/>
      <c r="P1602" s="43"/>
    </row>
    <row r="1603" customFormat="false" ht="17.25" hidden="true" customHeight="true" outlineLevel="0" collapsed="false">
      <c r="A1603" s="45" t="s">
        <v>1072</v>
      </c>
      <c r="B1603" s="56" t="n">
        <v>2330405</v>
      </c>
      <c r="C1603" s="47" t="str">
        <f aca="false">IF(LEN(B1603)=3,"类","")</f>
        <v/>
      </c>
      <c r="D1603" s="48" t="str">
        <f aca="false">IF(LEN(B1603)=5,LEFT(B1603,3),"")</f>
        <v/>
      </c>
      <c r="E1603" s="49" t="str">
        <f aca="false">IF(LEN(B1603)=7,LEFT(B1603,5),"")</f>
        <v>23304</v>
      </c>
      <c r="F1603" s="55" t="s">
        <v>1276</v>
      </c>
      <c r="G1603" s="41" t="n">
        <f aca="false">H1603+O1603</f>
        <v>0</v>
      </c>
      <c r="H1603" s="42" t="n">
        <f aca="false">I1603+K1603+M1603</f>
        <v>0</v>
      </c>
      <c r="I1603" s="52"/>
      <c r="J1603" s="52"/>
      <c r="K1603" s="52"/>
      <c r="L1603" s="53"/>
      <c r="M1603" s="53"/>
      <c r="N1603" s="53"/>
      <c r="O1603" s="52"/>
      <c r="P1603" s="43"/>
    </row>
    <row r="1604" customFormat="false" ht="17.25" hidden="true" customHeight="true" outlineLevel="0" collapsed="false">
      <c r="A1604" s="45" t="s">
        <v>1072</v>
      </c>
      <c r="B1604" s="56" t="n">
        <v>2330411</v>
      </c>
      <c r="C1604" s="47" t="str">
        <f aca="false">IF(LEN(B1604)=3,"类","")</f>
        <v/>
      </c>
      <c r="D1604" s="48" t="str">
        <f aca="false">IF(LEN(B1604)=5,LEFT(B1604,3),"")</f>
        <v/>
      </c>
      <c r="E1604" s="49" t="str">
        <f aca="false">IF(LEN(B1604)=7,LEFT(B1604,5),"")</f>
        <v>23304</v>
      </c>
      <c r="F1604" s="55" t="s">
        <v>1277</v>
      </c>
      <c r="G1604" s="41" t="n">
        <f aca="false">H1604+O1604</f>
        <v>0</v>
      </c>
      <c r="H1604" s="42" t="n">
        <f aca="false">I1604+K1604+M1604</f>
        <v>0</v>
      </c>
      <c r="I1604" s="52"/>
      <c r="J1604" s="52"/>
      <c r="K1604" s="52"/>
      <c r="L1604" s="53"/>
      <c r="M1604" s="53"/>
      <c r="N1604" s="53"/>
      <c r="O1604" s="52"/>
      <c r="P1604" s="43"/>
    </row>
    <row r="1605" customFormat="false" ht="17.25" hidden="true" customHeight="true" outlineLevel="0" collapsed="false">
      <c r="A1605" s="45" t="s">
        <v>1072</v>
      </c>
      <c r="B1605" s="56" t="n">
        <v>2330413</v>
      </c>
      <c r="C1605" s="47" t="str">
        <f aca="false">IF(LEN(B1605)=3,"类","")</f>
        <v/>
      </c>
      <c r="D1605" s="48" t="str">
        <f aca="false">IF(LEN(B1605)=5,LEFT(B1605,3),"")</f>
        <v/>
      </c>
      <c r="E1605" s="49" t="str">
        <f aca="false">IF(LEN(B1605)=7,LEFT(B1605,5),"")</f>
        <v>23304</v>
      </c>
      <c r="F1605" s="55" t="s">
        <v>1278</v>
      </c>
      <c r="G1605" s="41" t="n">
        <f aca="false">H1605+O1605</f>
        <v>0</v>
      </c>
      <c r="H1605" s="42" t="n">
        <f aca="false">I1605+K1605+M1605</f>
        <v>0</v>
      </c>
      <c r="I1605" s="52"/>
      <c r="J1605" s="52"/>
      <c r="K1605" s="52"/>
      <c r="L1605" s="53"/>
      <c r="M1605" s="53"/>
      <c r="N1605" s="53"/>
      <c r="O1605" s="52"/>
      <c r="P1605" s="43"/>
    </row>
    <row r="1606" customFormat="false" ht="17.25" hidden="true" customHeight="true" outlineLevel="0" collapsed="false">
      <c r="A1606" s="45" t="s">
        <v>1072</v>
      </c>
      <c r="B1606" s="56" t="n">
        <v>2330414</v>
      </c>
      <c r="C1606" s="47" t="str">
        <f aca="false">IF(LEN(B1606)=3,"类","")</f>
        <v/>
      </c>
      <c r="D1606" s="48" t="str">
        <f aca="false">IF(LEN(B1606)=5,LEFT(B1606,3),"")</f>
        <v/>
      </c>
      <c r="E1606" s="49" t="str">
        <f aca="false">IF(LEN(B1606)=7,LEFT(B1606,5),"")</f>
        <v>23304</v>
      </c>
      <c r="F1606" s="55" t="s">
        <v>1279</v>
      </c>
      <c r="G1606" s="41" t="n">
        <f aca="false">H1606+O1606</f>
        <v>0</v>
      </c>
      <c r="H1606" s="42" t="n">
        <f aca="false">I1606+K1606+M1606</f>
        <v>0</v>
      </c>
      <c r="I1606" s="52"/>
      <c r="J1606" s="52"/>
      <c r="K1606" s="52"/>
      <c r="L1606" s="53"/>
      <c r="M1606" s="53"/>
      <c r="N1606" s="53"/>
      <c r="O1606" s="52"/>
      <c r="P1606" s="43"/>
    </row>
    <row r="1607" customFormat="false" ht="17.25" hidden="true" customHeight="true" outlineLevel="0" collapsed="false">
      <c r="A1607" s="45" t="s">
        <v>1072</v>
      </c>
      <c r="B1607" s="56" t="n">
        <v>2330416</v>
      </c>
      <c r="C1607" s="47" t="str">
        <f aca="false">IF(LEN(B1607)=3,"类","")</f>
        <v/>
      </c>
      <c r="D1607" s="48" t="str">
        <f aca="false">IF(LEN(B1607)=5,LEFT(B1607,3),"")</f>
        <v/>
      </c>
      <c r="E1607" s="49" t="str">
        <f aca="false">IF(LEN(B1607)=7,LEFT(B1607,5),"")</f>
        <v>23304</v>
      </c>
      <c r="F1607" s="55" t="s">
        <v>1280</v>
      </c>
      <c r="G1607" s="41" t="n">
        <f aca="false">H1607+O1607</f>
        <v>0</v>
      </c>
      <c r="H1607" s="42" t="n">
        <f aca="false">I1607+K1607+M1607</f>
        <v>0</v>
      </c>
      <c r="I1607" s="52"/>
      <c r="J1607" s="52"/>
      <c r="K1607" s="52"/>
      <c r="L1607" s="53"/>
      <c r="M1607" s="53"/>
      <c r="N1607" s="53"/>
      <c r="O1607" s="52"/>
      <c r="P1607" s="43"/>
    </row>
    <row r="1608" customFormat="false" ht="17.25" hidden="true" customHeight="true" outlineLevel="0" collapsed="false">
      <c r="A1608" s="45" t="s">
        <v>1072</v>
      </c>
      <c r="B1608" s="56" t="n">
        <v>2330417</v>
      </c>
      <c r="C1608" s="47" t="str">
        <f aca="false">IF(LEN(B1608)=3,"类","")</f>
        <v/>
      </c>
      <c r="D1608" s="48" t="str">
        <f aca="false">IF(LEN(B1608)=5,LEFT(B1608,3),"")</f>
        <v/>
      </c>
      <c r="E1608" s="49" t="str">
        <f aca="false">IF(LEN(B1608)=7,LEFT(B1608,5),"")</f>
        <v>23304</v>
      </c>
      <c r="F1608" s="55" t="s">
        <v>1281</v>
      </c>
      <c r="G1608" s="41" t="n">
        <f aca="false">H1608+O1608</f>
        <v>0</v>
      </c>
      <c r="H1608" s="42" t="n">
        <f aca="false">I1608+K1608+M1608</f>
        <v>0</v>
      </c>
      <c r="I1608" s="52"/>
      <c r="J1608" s="52"/>
      <c r="K1608" s="52"/>
      <c r="L1608" s="53"/>
      <c r="M1608" s="53"/>
      <c r="N1608" s="53"/>
      <c r="O1608" s="52"/>
      <c r="P1608" s="43"/>
    </row>
    <row r="1609" customFormat="false" ht="17.25" hidden="true" customHeight="true" outlineLevel="0" collapsed="false">
      <c r="A1609" s="45" t="s">
        <v>1072</v>
      </c>
      <c r="B1609" s="56" t="n">
        <v>2330418</v>
      </c>
      <c r="C1609" s="47" t="str">
        <f aca="false">IF(LEN(B1609)=3,"类","")</f>
        <v/>
      </c>
      <c r="D1609" s="48" t="str">
        <f aca="false">IF(LEN(B1609)=5,LEFT(B1609,3),"")</f>
        <v/>
      </c>
      <c r="E1609" s="49" t="str">
        <f aca="false">IF(LEN(B1609)=7,LEFT(B1609,5),"")</f>
        <v>23304</v>
      </c>
      <c r="F1609" s="55" t="s">
        <v>1282</v>
      </c>
      <c r="G1609" s="41" t="n">
        <f aca="false">H1609+O1609</f>
        <v>0</v>
      </c>
      <c r="H1609" s="42" t="n">
        <f aca="false">I1609+K1609+M1609</f>
        <v>0</v>
      </c>
      <c r="I1609" s="52"/>
      <c r="J1609" s="52"/>
      <c r="K1609" s="52"/>
      <c r="L1609" s="53"/>
      <c r="M1609" s="53"/>
      <c r="N1609" s="53"/>
      <c r="O1609" s="52"/>
      <c r="P1609" s="43"/>
    </row>
    <row r="1610" customFormat="false" ht="17.25" hidden="true" customHeight="true" outlineLevel="0" collapsed="false">
      <c r="A1610" s="45" t="s">
        <v>1072</v>
      </c>
      <c r="B1610" s="56" t="n">
        <v>2330419</v>
      </c>
      <c r="C1610" s="47" t="str">
        <f aca="false">IF(LEN(B1610)=3,"类","")</f>
        <v/>
      </c>
      <c r="D1610" s="48" t="str">
        <f aca="false">IF(LEN(B1610)=5,LEFT(B1610,3),"")</f>
        <v/>
      </c>
      <c r="E1610" s="49" t="str">
        <f aca="false">IF(LEN(B1610)=7,LEFT(B1610,5),"")</f>
        <v>23304</v>
      </c>
      <c r="F1610" s="55" t="s">
        <v>1283</v>
      </c>
      <c r="G1610" s="41" t="n">
        <f aca="false">H1610+O1610</f>
        <v>0</v>
      </c>
      <c r="H1610" s="42" t="n">
        <f aca="false">I1610+K1610+M1610</f>
        <v>0</v>
      </c>
      <c r="I1610" s="52"/>
      <c r="J1610" s="52"/>
      <c r="K1610" s="52"/>
      <c r="L1610" s="53"/>
      <c r="M1610" s="53"/>
      <c r="N1610" s="53"/>
      <c r="O1610" s="52"/>
      <c r="P1610" s="43"/>
    </row>
    <row r="1611" customFormat="false" ht="17.25" hidden="true" customHeight="true" outlineLevel="0" collapsed="false">
      <c r="A1611" s="45" t="s">
        <v>1072</v>
      </c>
      <c r="B1611" s="56" t="n">
        <v>2330420</v>
      </c>
      <c r="C1611" s="47" t="str">
        <f aca="false">IF(LEN(B1611)=3,"类","")</f>
        <v/>
      </c>
      <c r="D1611" s="48" t="str">
        <f aca="false">IF(LEN(B1611)=5,LEFT(B1611,3),"")</f>
        <v/>
      </c>
      <c r="E1611" s="49" t="str">
        <f aca="false">IF(LEN(B1611)=7,LEFT(B1611,5),"")</f>
        <v>23304</v>
      </c>
      <c r="F1611" s="55" t="s">
        <v>1284</v>
      </c>
      <c r="G1611" s="41" t="n">
        <f aca="false">H1611+O1611</f>
        <v>0</v>
      </c>
      <c r="H1611" s="42" t="n">
        <f aca="false">I1611+K1611+M1611</f>
        <v>0</v>
      </c>
      <c r="I1611" s="52"/>
      <c r="J1611" s="52"/>
      <c r="K1611" s="52"/>
      <c r="L1611" s="53"/>
      <c r="M1611" s="53"/>
      <c r="N1611" s="53"/>
      <c r="O1611" s="52"/>
      <c r="P1611" s="43"/>
    </row>
    <row r="1612" customFormat="false" ht="17.25" hidden="true" customHeight="true" outlineLevel="0" collapsed="false">
      <c r="A1612" s="45" t="s">
        <v>1072</v>
      </c>
      <c r="B1612" s="56" t="n">
        <v>2330431</v>
      </c>
      <c r="C1612" s="47" t="str">
        <f aca="false">IF(LEN(B1612)=3,"类","")</f>
        <v/>
      </c>
      <c r="D1612" s="48" t="str">
        <f aca="false">IF(LEN(B1612)=5,LEFT(B1612,3),"")</f>
        <v/>
      </c>
      <c r="E1612" s="49" t="str">
        <f aca="false">IF(LEN(B1612)=7,LEFT(B1612,5),"")</f>
        <v>23304</v>
      </c>
      <c r="F1612" s="55" t="s">
        <v>1285</v>
      </c>
      <c r="G1612" s="41" t="n">
        <f aca="false">H1612+O1612</f>
        <v>0</v>
      </c>
      <c r="H1612" s="42" t="n">
        <f aca="false">I1612+K1612+M1612</f>
        <v>0</v>
      </c>
      <c r="I1612" s="52"/>
      <c r="J1612" s="52"/>
      <c r="K1612" s="52"/>
      <c r="L1612" s="53"/>
      <c r="M1612" s="53"/>
      <c r="N1612" s="53"/>
      <c r="O1612" s="52"/>
      <c r="P1612" s="43"/>
    </row>
    <row r="1613" customFormat="false" ht="17.25" hidden="true" customHeight="true" outlineLevel="0" collapsed="false">
      <c r="A1613" s="45" t="s">
        <v>1072</v>
      </c>
      <c r="B1613" s="56" t="n">
        <v>2330432</v>
      </c>
      <c r="C1613" s="47" t="str">
        <f aca="false">IF(LEN(B1613)=3,"类","")</f>
        <v/>
      </c>
      <c r="D1613" s="48" t="str">
        <f aca="false">IF(LEN(B1613)=5,LEFT(B1613,3),"")</f>
        <v/>
      </c>
      <c r="E1613" s="49" t="str">
        <f aca="false">IF(LEN(B1613)=7,LEFT(B1613,5),"")</f>
        <v>23304</v>
      </c>
      <c r="F1613" s="55" t="s">
        <v>1286</v>
      </c>
      <c r="G1613" s="41" t="n">
        <f aca="false">H1613+O1613</f>
        <v>0</v>
      </c>
      <c r="H1613" s="42" t="n">
        <f aca="false">I1613+K1613+M1613</f>
        <v>0</v>
      </c>
      <c r="I1613" s="52"/>
      <c r="J1613" s="52"/>
      <c r="K1613" s="52"/>
      <c r="L1613" s="53"/>
      <c r="M1613" s="53"/>
      <c r="N1613" s="53"/>
      <c r="O1613" s="52"/>
      <c r="P1613" s="43"/>
    </row>
    <row r="1614" customFormat="false" ht="17.25" hidden="true" customHeight="true" outlineLevel="0" collapsed="false">
      <c r="A1614" s="45" t="s">
        <v>1072</v>
      </c>
      <c r="B1614" s="56" t="n">
        <v>2330433</v>
      </c>
      <c r="C1614" s="47" t="str">
        <f aca="false">IF(LEN(B1614)=3,"类","")</f>
        <v/>
      </c>
      <c r="D1614" s="48" t="str">
        <f aca="false">IF(LEN(B1614)=5,LEFT(B1614,3),"")</f>
        <v/>
      </c>
      <c r="E1614" s="49" t="str">
        <f aca="false">IF(LEN(B1614)=7,LEFT(B1614,5),"")</f>
        <v>23304</v>
      </c>
      <c r="F1614" s="55" t="s">
        <v>1287</v>
      </c>
      <c r="G1614" s="41" t="n">
        <f aca="false">H1614+O1614</f>
        <v>0</v>
      </c>
      <c r="H1614" s="42" t="n">
        <f aca="false">I1614+K1614+M1614</f>
        <v>0</v>
      </c>
      <c r="I1614" s="52"/>
      <c r="J1614" s="52"/>
      <c r="K1614" s="52"/>
      <c r="L1614" s="53"/>
      <c r="M1614" s="53"/>
      <c r="N1614" s="53"/>
      <c r="O1614" s="52"/>
      <c r="P1614" s="43"/>
    </row>
    <row r="1615" customFormat="false" ht="17.25" hidden="true" customHeight="true" outlineLevel="0" collapsed="false">
      <c r="A1615" s="45" t="s">
        <v>1072</v>
      </c>
      <c r="B1615" s="56" t="n">
        <v>2330498</v>
      </c>
      <c r="C1615" s="47" t="str">
        <f aca="false">IF(LEN(B1615)=3,"类","")</f>
        <v/>
      </c>
      <c r="D1615" s="48" t="str">
        <f aca="false">IF(LEN(B1615)=5,LEFT(B1615,3),"")</f>
        <v/>
      </c>
      <c r="E1615" s="49" t="str">
        <f aca="false">IF(LEN(B1615)=7,LEFT(B1615,5),"")</f>
        <v>23304</v>
      </c>
      <c r="F1615" s="55" t="s">
        <v>1288</v>
      </c>
      <c r="G1615" s="41" t="n">
        <f aca="false">H1615+O1615</f>
        <v>0</v>
      </c>
      <c r="H1615" s="42" t="n">
        <f aca="false">I1615+K1615+M1615</f>
        <v>0</v>
      </c>
      <c r="I1615" s="52"/>
      <c r="J1615" s="52"/>
      <c r="K1615" s="52"/>
      <c r="L1615" s="53"/>
      <c r="M1615" s="53"/>
      <c r="N1615" s="53"/>
      <c r="O1615" s="52"/>
      <c r="P1615" s="43"/>
    </row>
    <row r="1616" customFormat="false" ht="17.25" hidden="true" customHeight="true" outlineLevel="0" collapsed="false">
      <c r="A1616" s="45" t="s">
        <v>1072</v>
      </c>
      <c r="B1616" s="56" t="n">
        <v>2330499</v>
      </c>
      <c r="C1616" s="47" t="str">
        <f aca="false">IF(LEN(B1616)=3,"类","")</f>
        <v/>
      </c>
      <c r="D1616" s="48" t="str">
        <f aca="false">IF(LEN(B1616)=5,LEFT(B1616,3),"")</f>
        <v/>
      </c>
      <c r="E1616" s="49" t="str">
        <f aca="false">IF(LEN(B1616)=7,LEFT(B1616,5),"")</f>
        <v>23304</v>
      </c>
      <c r="F1616" s="55" t="s">
        <v>1289</v>
      </c>
      <c r="G1616" s="41" t="n">
        <f aca="false">H1616+O1616</f>
        <v>0</v>
      </c>
      <c r="H1616" s="42" t="n">
        <f aca="false">I1616+K1616+M1616</f>
        <v>0</v>
      </c>
      <c r="I1616" s="52"/>
      <c r="J1616" s="52"/>
      <c r="K1616" s="52"/>
      <c r="L1616" s="53"/>
      <c r="M1616" s="53"/>
      <c r="N1616" s="53"/>
      <c r="O1616" s="52"/>
      <c r="P1616" s="43"/>
    </row>
    <row r="1617" customFormat="false" ht="17.25" hidden="true" customHeight="true" outlineLevel="0" collapsed="false">
      <c r="A1617" s="45" t="s">
        <v>1072</v>
      </c>
      <c r="B1617" s="56" t="n">
        <v>234</v>
      </c>
      <c r="C1617" s="47" t="str">
        <f aca="false">IF(LEN(B1617)=3,"类","")</f>
        <v>类</v>
      </c>
      <c r="D1617" s="48" t="str">
        <f aca="false">IF(LEN(B1617)=5,LEFT(B1617,3),"")</f>
        <v/>
      </c>
      <c r="E1617" s="49" t="str">
        <f aca="false">IF(LEN(B1617)=7,LEFT(B1617,5),"")</f>
        <v/>
      </c>
      <c r="F1617" s="55" t="s">
        <v>1290</v>
      </c>
      <c r="G1617" s="41" t="n">
        <f aca="false">SUMIFS(G:G,$A:$A,"政府性基金预算",$D:$D,$B1617)</f>
        <v>0</v>
      </c>
      <c r="H1617" s="41" t="n">
        <f aca="false">SUMIFS(H:H,$A:$A,"政府性基金预算",$D:$D,$B1617)</f>
        <v>0</v>
      </c>
      <c r="I1617" s="41" t="n">
        <f aca="false">SUMIFS(I:I,$A:$A,"政府性基金预算",$D:$D,$B1617)</f>
        <v>0</v>
      </c>
      <c r="J1617" s="41" t="n">
        <f aca="false">SUMIFS(J:J,$A:$A,"政府性基金预算",$D:$D,$B1617)</f>
        <v>0</v>
      </c>
      <c r="K1617" s="41" t="n">
        <f aca="false">SUMIFS(K:K,$A:$A,"政府性基金预算",$D:$D,$B1617)</f>
        <v>0</v>
      </c>
      <c r="L1617" s="41" t="n">
        <f aca="false">SUMIFS(L:L,$A:$A,"政府性基金预算",$D:$D,$B1617)</f>
        <v>0</v>
      </c>
      <c r="M1617" s="41" t="n">
        <f aca="false">SUMIFS(M:M,$A:$A,"政府性基金预算",$D:$D,$B1617)</f>
        <v>0</v>
      </c>
      <c r="N1617" s="41" t="n">
        <f aca="false">SUMIFS(N:N,$A:$A,"政府性基金预算",$D:$D,$B1617)</f>
        <v>0</v>
      </c>
      <c r="O1617" s="41" t="n">
        <f aca="false">SUMIFS(O:O,$A:$A,"政府性基金预算",$D:$D,$B1617)</f>
        <v>0</v>
      </c>
      <c r="P1617" s="43"/>
    </row>
    <row r="1618" customFormat="false" ht="17.25" hidden="true" customHeight="true" outlineLevel="0" collapsed="false">
      <c r="A1618" s="45" t="s">
        <v>1072</v>
      </c>
      <c r="B1618" s="56" t="n">
        <v>23401</v>
      </c>
      <c r="C1618" s="47" t="str">
        <f aca="false">IF(LEN(B1618)=3,"类","")</f>
        <v/>
      </c>
      <c r="D1618" s="48" t="str">
        <f aca="false">IF(LEN(B1618)=5,LEFT(B1618,3),"")</f>
        <v>234</v>
      </c>
      <c r="E1618" s="49" t="str">
        <f aca="false">IF(LEN(B1618)=7,LEFT(B1618,5),"")</f>
        <v/>
      </c>
      <c r="F1618" s="55" t="s">
        <v>1291</v>
      </c>
      <c r="G1618" s="41" t="n">
        <f aca="false">SUMIFS(G:G,$A:$A,"政府性基金预算",$E:$E,$B1618)</f>
        <v>0</v>
      </c>
      <c r="H1618" s="41" t="n">
        <f aca="false">SUMIFS(H:H,$A:$A,"政府性基金预算",$E:$E,$B1618)</f>
        <v>0</v>
      </c>
      <c r="I1618" s="41" t="n">
        <f aca="false">SUMIFS(I:I,$A:$A,"政府性基金预算",$E:$E,$B1618)</f>
        <v>0</v>
      </c>
      <c r="J1618" s="41" t="n">
        <f aca="false">SUMIFS(J:J,$A:$A,"政府性基金预算",$E:$E,$B1618)</f>
        <v>0</v>
      </c>
      <c r="K1618" s="41" t="n">
        <f aca="false">SUMIFS(K:K,$A:$A,"政府性基金预算",$E:$E,$B1618)</f>
        <v>0</v>
      </c>
      <c r="L1618" s="41" t="n">
        <f aca="false">SUMIFS(L:L,$A:$A,"政府性基金预算",$E:$E,$B1618)</f>
        <v>0</v>
      </c>
      <c r="M1618" s="41" t="n">
        <f aca="false">SUMIFS(M:M,$A:$A,"政府性基金预算",$E:$E,$B1618)</f>
        <v>0</v>
      </c>
      <c r="N1618" s="41" t="n">
        <f aca="false">SUMIFS(N:N,$A:$A,"政府性基金预算",$E:$E,$B1618)</f>
        <v>0</v>
      </c>
      <c r="O1618" s="41" t="n">
        <f aca="false">SUMIFS(O:O,$A:$A,"政府性基金预算",$E:$E,$B1618)</f>
        <v>0</v>
      </c>
      <c r="P1618" s="43"/>
    </row>
    <row r="1619" customFormat="false" ht="17.25" hidden="true" customHeight="true" outlineLevel="0" collapsed="false">
      <c r="A1619" s="45" t="s">
        <v>1072</v>
      </c>
      <c r="B1619" s="56" t="n">
        <v>2340101</v>
      </c>
      <c r="C1619" s="47" t="str">
        <f aca="false">IF(LEN(B1619)=3,"类","")</f>
        <v/>
      </c>
      <c r="D1619" s="48" t="str">
        <f aca="false">IF(LEN(B1619)=5,LEFT(B1619,3),"")</f>
        <v/>
      </c>
      <c r="E1619" s="49" t="str">
        <f aca="false">IF(LEN(B1619)=7,LEFT(B1619,5),"")</f>
        <v>23401</v>
      </c>
      <c r="F1619" s="55" t="s">
        <v>1292</v>
      </c>
      <c r="G1619" s="41" t="n">
        <f aca="false">H1619+O1619</f>
        <v>0</v>
      </c>
      <c r="H1619" s="42" t="n">
        <f aca="false">I1619+K1619+M1619</f>
        <v>0</v>
      </c>
      <c r="I1619" s="52"/>
      <c r="J1619" s="52"/>
      <c r="K1619" s="52"/>
      <c r="L1619" s="53"/>
      <c r="M1619" s="53"/>
      <c r="N1619" s="53"/>
      <c r="O1619" s="52"/>
      <c r="P1619" s="43"/>
    </row>
    <row r="1620" customFormat="false" ht="17.25" hidden="true" customHeight="true" outlineLevel="0" collapsed="false">
      <c r="A1620" s="45" t="s">
        <v>1072</v>
      </c>
      <c r="B1620" s="56" t="n">
        <v>2340102</v>
      </c>
      <c r="C1620" s="47" t="str">
        <f aca="false">IF(LEN(B1620)=3,"类","")</f>
        <v/>
      </c>
      <c r="D1620" s="48" t="str">
        <f aca="false">IF(LEN(B1620)=5,LEFT(B1620,3),"")</f>
        <v/>
      </c>
      <c r="E1620" s="49" t="str">
        <f aca="false">IF(LEN(B1620)=7,LEFT(B1620,5),"")</f>
        <v>23401</v>
      </c>
      <c r="F1620" s="55" t="s">
        <v>1293</v>
      </c>
      <c r="G1620" s="41" t="n">
        <f aca="false">H1620+O1620</f>
        <v>0</v>
      </c>
      <c r="H1620" s="42" t="n">
        <f aca="false">I1620+K1620+M1620</f>
        <v>0</v>
      </c>
      <c r="I1620" s="52"/>
      <c r="J1620" s="52"/>
      <c r="K1620" s="52"/>
      <c r="L1620" s="53"/>
      <c r="M1620" s="53"/>
      <c r="N1620" s="53"/>
      <c r="O1620" s="52"/>
      <c r="P1620" s="43"/>
    </row>
    <row r="1621" customFormat="false" ht="17.25" hidden="true" customHeight="true" outlineLevel="0" collapsed="false">
      <c r="A1621" s="45" t="s">
        <v>1072</v>
      </c>
      <c r="B1621" s="56" t="n">
        <v>2340103</v>
      </c>
      <c r="C1621" s="47" t="str">
        <f aca="false">IF(LEN(B1621)=3,"类","")</f>
        <v/>
      </c>
      <c r="D1621" s="48" t="str">
        <f aca="false">IF(LEN(B1621)=5,LEFT(B1621,3),"")</f>
        <v/>
      </c>
      <c r="E1621" s="49" t="str">
        <f aca="false">IF(LEN(B1621)=7,LEFT(B1621,5),"")</f>
        <v>23401</v>
      </c>
      <c r="F1621" s="55" t="s">
        <v>1294</v>
      </c>
      <c r="G1621" s="41" t="n">
        <f aca="false">H1621+O1621</f>
        <v>0</v>
      </c>
      <c r="H1621" s="42" t="n">
        <f aca="false">I1621+K1621+M1621</f>
        <v>0</v>
      </c>
      <c r="I1621" s="52"/>
      <c r="J1621" s="52"/>
      <c r="K1621" s="52"/>
      <c r="L1621" s="53"/>
      <c r="M1621" s="53"/>
      <c r="N1621" s="53"/>
      <c r="O1621" s="52"/>
      <c r="P1621" s="43"/>
    </row>
    <row r="1622" customFormat="false" ht="17.25" hidden="true" customHeight="true" outlineLevel="0" collapsed="false">
      <c r="A1622" s="45" t="s">
        <v>1072</v>
      </c>
      <c r="B1622" s="56" t="n">
        <v>2340104</v>
      </c>
      <c r="C1622" s="47" t="str">
        <f aca="false">IF(LEN(B1622)=3,"类","")</f>
        <v/>
      </c>
      <c r="D1622" s="48" t="str">
        <f aca="false">IF(LEN(B1622)=5,LEFT(B1622,3),"")</f>
        <v/>
      </c>
      <c r="E1622" s="49" t="str">
        <f aca="false">IF(LEN(B1622)=7,LEFT(B1622,5),"")</f>
        <v>23401</v>
      </c>
      <c r="F1622" s="55" t="s">
        <v>1295</v>
      </c>
      <c r="G1622" s="41" t="n">
        <f aca="false">H1622+O1622</f>
        <v>0</v>
      </c>
      <c r="H1622" s="42" t="n">
        <f aca="false">I1622+K1622+M1622</f>
        <v>0</v>
      </c>
      <c r="I1622" s="52"/>
      <c r="J1622" s="52"/>
      <c r="K1622" s="52"/>
      <c r="L1622" s="53"/>
      <c r="M1622" s="53"/>
      <c r="N1622" s="53"/>
      <c r="O1622" s="52"/>
      <c r="P1622" s="43"/>
    </row>
    <row r="1623" customFormat="false" ht="17.25" hidden="true" customHeight="true" outlineLevel="0" collapsed="false">
      <c r="A1623" s="45" t="s">
        <v>1072</v>
      </c>
      <c r="B1623" s="56" t="n">
        <v>2340105</v>
      </c>
      <c r="C1623" s="47" t="str">
        <f aca="false">IF(LEN(B1623)=3,"类","")</f>
        <v/>
      </c>
      <c r="D1623" s="48" t="str">
        <f aca="false">IF(LEN(B1623)=5,LEFT(B1623,3),"")</f>
        <v/>
      </c>
      <c r="E1623" s="49" t="str">
        <f aca="false">IF(LEN(B1623)=7,LEFT(B1623,5),"")</f>
        <v>23401</v>
      </c>
      <c r="F1623" s="55" t="s">
        <v>1296</v>
      </c>
      <c r="G1623" s="41" t="n">
        <f aca="false">H1623+O1623</f>
        <v>0</v>
      </c>
      <c r="H1623" s="42" t="n">
        <f aca="false">I1623+K1623+M1623</f>
        <v>0</v>
      </c>
      <c r="I1623" s="52"/>
      <c r="J1623" s="52"/>
      <c r="K1623" s="52"/>
      <c r="L1623" s="53"/>
      <c r="M1623" s="53"/>
      <c r="N1623" s="53"/>
      <c r="O1623" s="52"/>
      <c r="P1623" s="43"/>
    </row>
    <row r="1624" customFormat="false" ht="17.25" hidden="true" customHeight="true" outlineLevel="0" collapsed="false">
      <c r="A1624" s="45" t="s">
        <v>1072</v>
      </c>
      <c r="B1624" s="56" t="n">
        <v>2340106</v>
      </c>
      <c r="C1624" s="47" t="str">
        <f aca="false">IF(LEN(B1624)=3,"类","")</f>
        <v/>
      </c>
      <c r="D1624" s="48" t="str">
        <f aca="false">IF(LEN(B1624)=5,LEFT(B1624,3),"")</f>
        <v/>
      </c>
      <c r="E1624" s="49" t="str">
        <f aca="false">IF(LEN(B1624)=7,LEFT(B1624,5),"")</f>
        <v>23401</v>
      </c>
      <c r="F1624" s="55" t="s">
        <v>1297</v>
      </c>
      <c r="G1624" s="41" t="n">
        <f aca="false">H1624+O1624</f>
        <v>0</v>
      </c>
      <c r="H1624" s="42" t="n">
        <f aca="false">I1624+K1624+M1624</f>
        <v>0</v>
      </c>
      <c r="I1624" s="52"/>
      <c r="J1624" s="52"/>
      <c r="K1624" s="52"/>
      <c r="L1624" s="53"/>
      <c r="M1624" s="53"/>
      <c r="N1624" s="53"/>
      <c r="O1624" s="52"/>
      <c r="P1624" s="43"/>
    </row>
    <row r="1625" customFormat="false" ht="17.25" hidden="true" customHeight="true" outlineLevel="0" collapsed="false">
      <c r="A1625" s="45" t="s">
        <v>1072</v>
      </c>
      <c r="B1625" s="56" t="n">
        <v>2340107</v>
      </c>
      <c r="C1625" s="47" t="str">
        <f aca="false">IF(LEN(B1625)=3,"类","")</f>
        <v/>
      </c>
      <c r="D1625" s="48" t="str">
        <f aca="false">IF(LEN(B1625)=5,LEFT(B1625,3),"")</f>
        <v/>
      </c>
      <c r="E1625" s="49" t="str">
        <f aca="false">IF(LEN(B1625)=7,LEFT(B1625,5),"")</f>
        <v>23401</v>
      </c>
      <c r="F1625" s="55" t="s">
        <v>1298</v>
      </c>
      <c r="G1625" s="41" t="n">
        <f aca="false">H1625+O1625</f>
        <v>0</v>
      </c>
      <c r="H1625" s="42" t="n">
        <f aca="false">I1625+K1625+M1625</f>
        <v>0</v>
      </c>
      <c r="I1625" s="52"/>
      <c r="J1625" s="52"/>
      <c r="K1625" s="52"/>
      <c r="L1625" s="53"/>
      <c r="M1625" s="53"/>
      <c r="N1625" s="53"/>
      <c r="O1625" s="52"/>
      <c r="P1625" s="43"/>
    </row>
    <row r="1626" customFormat="false" ht="17.25" hidden="true" customHeight="true" outlineLevel="0" collapsed="false">
      <c r="A1626" s="45" t="s">
        <v>1072</v>
      </c>
      <c r="B1626" s="56" t="n">
        <v>2340108</v>
      </c>
      <c r="C1626" s="47" t="str">
        <f aca="false">IF(LEN(B1626)=3,"类","")</f>
        <v/>
      </c>
      <c r="D1626" s="48" t="str">
        <f aca="false">IF(LEN(B1626)=5,LEFT(B1626,3),"")</f>
        <v/>
      </c>
      <c r="E1626" s="49" t="str">
        <f aca="false">IF(LEN(B1626)=7,LEFT(B1626,5),"")</f>
        <v>23401</v>
      </c>
      <c r="F1626" s="55" t="s">
        <v>1299</v>
      </c>
      <c r="G1626" s="41" t="n">
        <f aca="false">H1626+O1626</f>
        <v>0</v>
      </c>
      <c r="H1626" s="42" t="n">
        <f aca="false">I1626+K1626+M1626</f>
        <v>0</v>
      </c>
      <c r="I1626" s="52"/>
      <c r="J1626" s="52"/>
      <c r="K1626" s="52"/>
      <c r="L1626" s="53"/>
      <c r="M1626" s="53"/>
      <c r="N1626" s="53"/>
      <c r="O1626" s="52"/>
      <c r="P1626" s="43"/>
    </row>
    <row r="1627" customFormat="false" ht="17.25" hidden="true" customHeight="true" outlineLevel="0" collapsed="false">
      <c r="A1627" s="45" t="s">
        <v>1072</v>
      </c>
      <c r="B1627" s="56" t="n">
        <v>2340109</v>
      </c>
      <c r="C1627" s="47" t="str">
        <f aca="false">IF(LEN(B1627)=3,"类","")</f>
        <v/>
      </c>
      <c r="D1627" s="48" t="str">
        <f aca="false">IF(LEN(B1627)=5,LEFT(B1627,3),"")</f>
        <v/>
      </c>
      <c r="E1627" s="49" t="str">
        <f aca="false">IF(LEN(B1627)=7,LEFT(B1627,5),"")</f>
        <v>23401</v>
      </c>
      <c r="F1627" s="55" t="s">
        <v>1300</v>
      </c>
      <c r="G1627" s="41" t="n">
        <f aca="false">H1627+O1627</f>
        <v>0</v>
      </c>
      <c r="H1627" s="42" t="n">
        <f aca="false">I1627+K1627+M1627</f>
        <v>0</v>
      </c>
      <c r="I1627" s="52"/>
      <c r="J1627" s="52"/>
      <c r="K1627" s="52"/>
      <c r="L1627" s="53"/>
      <c r="M1627" s="53"/>
      <c r="N1627" s="53"/>
      <c r="O1627" s="52"/>
      <c r="P1627" s="43"/>
    </row>
    <row r="1628" customFormat="false" ht="17.25" hidden="true" customHeight="true" outlineLevel="0" collapsed="false">
      <c r="A1628" s="45" t="s">
        <v>1072</v>
      </c>
      <c r="B1628" s="56" t="n">
        <v>2340110</v>
      </c>
      <c r="C1628" s="47" t="str">
        <f aca="false">IF(LEN(B1628)=3,"类","")</f>
        <v/>
      </c>
      <c r="D1628" s="48" t="str">
        <f aca="false">IF(LEN(B1628)=5,LEFT(B1628,3),"")</f>
        <v/>
      </c>
      <c r="E1628" s="49" t="str">
        <f aca="false">IF(LEN(B1628)=7,LEFT(B1628,5),"")</f>
        <v>23401</v>
      </c>
      <c r="F1628" s="55" t="s">
        <v>1301</v>
      </c>
      <c r="G1628" s="41" t="n">
        <f aca="false">H1628+O1628</f>
        <v>0</v>
      </c>
      <c r="H1628" s="42" t="n">
        <f aca="false">I1628+K1628+M1628</f>
        <v>0</v>
      </c>
      <c r="I1628" s="52"/>
      <c r="J1628" s="52"/>
      <c r="K1628" s="52"/>
      <c r="L1628" s="53"/>
      <c r="M1628" s="53"/>
      <c r="N1628" s="53"/>
      <c r="O1628" s="52"/>
      <c r="P1628" s="43"/>
    </row>
    <row r="1629" customFormat="false" ht="17.25" hidden="true" customHeight="true" outlineLevel="0" collapsed="false">
      <c r="A1629" s="45" t="s">
        <v>1072</v>
      </c>
      <c r="B1629" s="56" t="n">
        <v>2340111</v>
      </c>
      <c r="C1629" s="47" t="str">
        <f aca="false">IF(LEN(B1629)=3,"类","")</f>
        <v/>
      </c>
      <c r="D1629" s="48" t="str">
        <f aca="false">IF(LEN(B1629)=5,LEFT(B1629,3),"")</f>
        <v/>
      </c>
      <c r="E1629" s="49" t="str">
        <f aca="false">IF(LEN(B1629)=7,LEFT(B1629,5),"")</f>
        <v>23401</v>
      </c>
      <c r="F1629" s="55" t="s">
        <v>1302</v>
      </c>
      <c r="G1629" s="41" t="n">
        <f aca="false">H1629+O1629</f>
        <v>0</v>
      </c>
      <c r="H1629" s="42" t="n">
        <f aca="false">I1629+K1629+M1629</f>
        <v>0</v>
      </c>
      <c r="I1629" s="52"/>
      <c r="J1629" s="52"/>
      <c r="K1629" s="52"/>
      <c r="L1629" s="53"/>
      <c r="M1629" s="53"/>
      <c r="N1629" s="53"/>
      <c r="O1629" s="52"/>
      <c r="P1629" s="43"/>
    </row>
    <row r="1630" customFormat="false" ht="17.25" hidden="true" customHeight="true" outlineLevel="0" collapsed="false">
      <c r="A1630" s="45" t="s">
        <v>1072</v>
      </c>
      <c r="B1630" s="56" t="n">
        <v>2340199</v>
      </c>
      <c r="C1630" s="47" t="str">
        <f aca="false">IF(LEN(B1630)=3,"类","")</f>
        <v/>
      </c>
      <c r="D1630" s="48" t="str">
        <f aca="false">IF(LEN(B1630)=5,LEFT(B1630,3),"")</f>
        <v/>
      </c>
      <c r="E1630" s="49" t="str">
        <f aca="false">IF(LEN(B1630)=7,LEFT(B1630,5),"")</f>
        <v>23401</v>
      </c>
      <c r="F1630" s="55" t="s">
        <v>1303</v>
      </c>
      <c r="G1630" s="41" t="n">
        <f aca="false">H1630+O1630</f>
        <v>0</v>
      </c>
      <c r="H1630" s="42" t="n">
        <f aca="false">I1630+K1630+M1630</f>
        <v>0</v>
      </c>
      <c r="I1630" s="52"/>
      <c r="J1630" s="52"/>
      <c r="K1630" s="52"/>
      <c r="L1630" s="53"/>
      <c r="M1630" s="53"/>
      <c r="N1630" s="53"/>
      <c r="O1630" s="52"/>
      <c r="P1630" s="43"/>
    </row>
    <row r="1631" customFormat="false" ht="17.25" hidden="true" customHeight="true" outlineLevel="0" collapsed="false">
      <c r="A1631" s="45" t="s">
        <v>1072</v>
      </c>
      <c r="B1631" s="56" t="n">
        <v>23402</v>
      </c>
      <c r="C1631" s="47" t="str">
        <f aca="false">IF(LEN(B1631)=3,"类","")</f>
        <v/>
      </c>
      <c r="D1631" s="48" t="str">
        <f aca="false">IF(LEN(B1631)=5,LEFT(B1631,3),"")</f>
        <v>234</v>
      </c>
      <c r="E1631" s="49" t="str">
        <f aca="false">IF(LEN(B1631)=7,LEFT(B1631,5),"")</f>
        <v/>
      </c>
      <c r="F1631" s="55" t="s">
        <v>1304</v>
      </c>
      <c r="G1631" s="41" t="n">
        <f aca="false">SUMIFS(G:G,$A:$A,"政府性基金预算",$E:$E,$B1631)</f>
        <v>0</v>
      </c>
      <c r="H1631" s="41" t="n">
        <f aca="false">SUMIFS(H:H,$A:$A,"政府性基金预算",$E:$E,$B1631)</f>
        <v>0</v>
      </c>
      <c r="I1631" s="41" t="n">
        <f aca="false">SUMIFS(I:I,$A:$A,"政府性基金预算",$E:$E,$B1631)</f>
        <v>0</v>
      </c>
      <c r="J1631" s="41" t="n">
        <f aca="false">SUMIFS(J:J,$A:$A,"政府性基金预算",$E:$E,$B1631)</f>
        <v>0</v>
      </c>
      <c r="K1631" s="41" t="n">
        <f aca="false">SUMIFS(K:K,$A:$A,"政府性基金预算",$E:$E,$B1631)</f>
        <v>0</v>
      </c>
      <c r="L1631" s="41" t="n">
        <f aca="false">SUMIFS(L:L,$A:$A,"政府性基金预算",$E:$E,$B1631)</f>
        <v>0</v>
      </c>
      <c r="M1631" s="41" t="n">
        <f aca="false">SUMIFS(M:M,$A:$A,"政府性基金预算",$E:$E,$B1631)</f>
        <v>0</v>
      </c>
      <c r="N1631" s="41" t="n">
        <f aca="false">SUMIFS(N:N,$A:$A,"政府性基金预算",$E:$E,$B1631)</f>
        <v>0</v>
      </c>
      <c r="O1631" s="41" t="n">
        <f aca="false">SUMIFS(O:O,$A:$A,"政府性基金预算",$E:$E,$B1631)</f>
        <v>0</v>
      </c>
      <c r="P1631" s="43"/>
    </row>
    <row r="1632" customFormat="false" ht="17.25" hidden="true" customHeight="true" outlineLevel="0" collapsed="false">
      <c r="A1632" s="45" t="s">
        <v>1072</v>
      </c>
      <c r="B1632" s="56" t="n">
        <v>2340201</v>
      </c>
      <c r="C1632" s="47" t="str">
        <f aca="false">IF(LEN(B1632)=3,"类","")</f>
        <v/>
      </c>
      <c r="D1632" s="48" t="str">
        <f aca="false">IF(LEN(B1632)=5,LEFT(B1632,3),"")</f>
        <v/>
      </c>
      <c r="E1632" s="49" t="str">
        <f aca="false">IF(LEN(B1632)=7,LEFT(B1632,5),"")</f>
        <v>23402</v>
      </c>
      <c r="F1632" s="55" t="s">
        <v>858</v>
      </c>
      <c r="G1632" s="41" t="n">
        <f aca="false">H1632+O1632</f>
        <v>0</v>
      </c>
      <c r="H1632" s="42" t="n">
        <f aca="false">I1632+K1632+M1632</f>
        <v>0</v>
      </c>
      <c r="I1632" s="52"/>
      <c r="J1632" s="52"/>
      <c r="K1632" s="52"/>
      <c r="L1632" s="53"/>
      <c r="M1632" s="53"/>
      <c r="N1632" s="53"/>
      <c r="O1632" s="52"/>
      <c r="P1632" s="43"/>
    </row>
    <row r="1633" customFormat="false" ht="17.25" hidden="true" customHeight="true" outlineLevel="0" collapsed="false">
      <c r="A1633" s="45" t="s">
        <v>1072</v>
      </c>
      <c r="B1633" s="56" t="n">
        <v>2340202</v>
      </c>
      <c r="C1633" s="47" t="str">
        <f aca="false">IF(LEN(B1633)=3,"类","")</f>
        <v/>
      </c>
      <c r="D1633" s="48" t="str">
        <f aca="false">IF(LEN(B1633)=5,LEFT(B1633,3),"")</f>
        <v/>
      </c>
      <c r="E1633" s="49" t="str">
        <f aca="false">IF(LEN(B1633)=7,LEFT(B1633,5),"")</f>
        <v>23402</v>
      </c>
      <c r="F1633" s="55" t="s">
        <v>898</v>
      </c>
      <c r="G1633" s="41" t="n">
        <f aca="false">H1633+O1633</f>
        <v>0</v>
      </c>
      <c r="H1633" s="42" t="n">
        <f aca="false">I1633+K1633+M1633</f>
        <v>0</v>
      </c>
      <c r="I1633" s="52"/>
      <c r="J1633" s="52"/>
      <c r="K1633" s="52"/>
      <c r="L1633" s="53"/>
      <c r="M1633" s="53"/>
      <c r="N1633" s="53"/>
      <c r="O1633" s="52"/>
      <c r="P1633" s="43"/>
    </row>
    <row r="1634" customFormat="false" ht="17.25" hidden="true" customHeight="true" outlineLevel="0" collapsed="false">
      <c r="A1634" s="45" t="s">
        <v>1072</v>
      </c>
      <c r="B1634" s="56" t="n">
        <v>2340203</v>
      </c>
      <c r="C1634" s="47" t="str">
        <f aca="false">IF(LEN(B1634)=3,"类","")</f>
        <v/>
      </c>
      <c r="D1634" s="48" t="str">
        <f aca="false">IF(LEN(B1634)=5,LEFT(B1634,3),"")</f>
        <v/>
      </c>
      <c r="E1634" s="49" t="str">
        <f aca="false">IF(LEN(B1634)=7,LEFT(B1634,5),"")</f>
        <v>23402</v>
      </c>
      <c r="F1634" s="55" t="s">
        <v>1305</v>
      </c>
      <c r="G1634" s="41" t="n">
        <f aca="false">H1634+O1634</f>
        <v>0</v>
      </c>
      <c r="H1634" s="42" t="n">
        <f aca="false">I1634+K1634+M1634</f>
        <v>0</v>
      </c>
      <c r="I1634" s="52"/>
      <c r="J1634" s="52"/>
      <c r="K1634" s="52"/>
      <c r="L1634" s="53"/>
      <c r="M1634" s="53"/>
      <c r="N1634" s="53"/>
      <c r="O1634" s="52"/>
      <c r="P1634" s="43"/>
    </row>
    <row r="1635" customFormat="false" ht="17.25" hidden="true" customHeight="true" outlineLevel="0" collapsed="false">
      <c r="A1635" s="45" t="s">
        <v>1072</v>
      </c>
      <c r="B1635" s="56" t="n">
        <v>2340204</v>
      </c>
      <c r="C1635" s="47" t="str">
        <f aca="false">IF(LEN(B1635)=3,"类","")</f>
        <v/>
      </c>
      <c r="D1635" s="48" t="str">
        <f aca="false">IF(LEN(B1635)=5,LEFT(B1635,3),"")</f>
        <v/>
      </c>
      <c r="E1635" s="49" t="str">
        <f aca="false">IF(LEN(B1635)=7,LEFT(B1635,5),"")</f>
        <v>23402</v>
      </c>
      <c r="F1635" s="55" t="s">
        <v>1306</v>
      </c>
      <c r="G1635" s="41" t="n">
        <f aca="false">H1635+O1635</f>
        <v>0</v>
      </c>
      <c r="H1635" s="42" t="n">
        <f aca="false">I1635+K1635+M1635</f>
        <v>0</v>
      </c>
      <c r="I1635" s="52"/>
      <c r="J1635" s="52"/>
      <c r="K1635" s="52"/>
      <c r="L1635" s="53"/>
      <c r="M1635" s="53"/>
      <c r="N1635" s="53"/>
      <c r="O1635" s="52"/>
      <c r="P1635" s="43"/>
    </row>
    <row r="1636" customFormat="false" ht="17.25" hidden="true" customHeight="true" outlineLevel="0" collapsed="false">
      <c r="A1636" s="45" t="s">
        <v>1072</v>
      </c>
      <c r="B1636" s="56" t="n">
        <v>2340205</v>
      </c>
      <c r="C1636" s="47" t="str">
        <f aca="false">IF(LEN(B1636)=3,"类","")</f>
        <v/>
      </c>
      <c r="D1636" s="48" t="str">
        <f aca="false">IF(LEN(B1636)=5,LEFT(B1636,3),"")</f>
        <v/>
      </c>
      <c r="E1636" s="49" t="str">
        <f aca="false">IF(LEN(B1636)=7,LEFT(B1636,5),"")</f>
        <v>23402</v>
      </c>
      <c r="F1636" s="55" t="s">
        <v>1307</v>
      </c>
      <c r="G1636" s="41" t="n">
        <f aca="false">H1636+O1636</f>
        <v>0</v>
      </c>
      <c r="H1636" s="42" t="n">
        <f aca="false">I1636+K1636+M1636</f>
        <v>0</v>
      </c>
      <c r="I1636" s="52"/>
      <c r="J1636" s="52"/>
      <c r="K1636" s="52"/>
      <c r="L1636" s="53"/>
      <c r="M1636" s="53"/>
      <c r="N1636" s="53"/>
      <c r="O1636" s="52"/>
      <c r="P1636" s="43"/>
    </row>
    <row r="1637" customFormat="false" ht="17.25" hidden="true" customHeight="true" outlineLevel="0" collapsed="false">
      <c r="A1637" s="45" t="s">
        <v>1072</v>
      </c>
      <c r="B1637" s="56" t="n">
        <v>2340299</v>
      </c>
      <c r="C1637" s="47" t="str">
        <f aca="false">IF(LEN(B1637)=3,"类","")</f>
        <v/>
      </c>
      <c r="D1637" s="48" t="str">
        <f aca="false">IF(LEN(B1637)=5,LEFT(B1637,3),"")</f>
        <v/>
      </c>
      <c r="E1637" s="49" t="str">
        <f aca="false">IF(LEN(B1637)=7,LEFT(B1637,5),"")</f>
        <v>23402</v>
      </c>
      <c r="F1637" s="55" t="s">
        <v>1308</v>
      </c>
      <c r="G1637" s="41" t="n">
        <f aca="false">H1637+O1637</f>
        <v>0</v>
      </c>
      <c r="H1637" s="42" t="n">
        <f aca="false">I1637+K1637+M1637</f>
        <v>0</v>
      </c>
      <c r="I1637" s="52"/>
      <c r="J1637" s="52"/>
      <c r="K1637" s="52"/>
      <c r="L1637" s="53"/>
      <c r="M1637" s="53"/>
      <c r="N1637" s="53"/>
      <c r="O1637" s="52"/>
      <c r="P1637" s="43"/>
    </row>
    <row r="1638" customFormat="false" ht="17.25" hidden="false" customHeight="true" outlineLevel="0" collapsed="false">
      <c r="A1638" s="45" t="s">
        <v>1309</v>
      </c>
      <c r="B1638" s="56" t="n">
        <v>223</v>
      </c>
      <c r="C1638" s="47" t="str">
        <f aca="false">IF(LEN(B1638)=3,"类","")</f>
        <v>类</v>
      </c>
      <c r="D1638" s="48" t="str">
        <f aca="false">IF(LEN(B1638)=5,LEFT(B1638,3),"")</f>
        <v/>
      </c>
      <c r="E1638" s="49" t="str">
        <f aca="false">IF(LEN(B1638)=7,LEFT(B1638,5),"")</f>
        <v/>
      </c>
      <c r="F1638" s="55" t="s">
        <v>1310</v>
      </c>
      <c r="G1638" s="41" t="n">
        <f aca="false">SUMIFS(G:G,$A:$A,"国有资本经营预算",$D:$D,$B1638)</f>
        <v>0</v>
      </c>
      <c r="H1638" s="41" t="n">
        <f aca="false">SUMIFS(H:H,$A:$A,"国有资本经营预算",$D:$D,$B1638)</f>
        <v>0</v>
      </c>
      <c r="I1638" s="41" t="n">
        <f aca="false">SUMIFS(I:I,$A:$A,"国有资本经营预算",$D:$D,$B1638)</f>
        <v>0</v>
      </c>
      <c r="J1638" s="41" t="n">
        <f aca="false">SUMIFS(J:J,$A:$A,"国有资本经营预算",$D:$D,$B1638)</f>
        <v>0</v>
      </c>
      <c r="K1638" s="41" t="n">
        <f aca="false">SUMIFS(K:K,$A:$A,"国有资本经营预算",$D:$D,$B1638)</f>
        <v>0</v>
      </c>
      <c r="L1638" s="41" t="n">
        <f aca="false">SUMIFS(L:L,$A:$A,"国有资本经营预算",$D:$D,$B1638)</f>
        <v>0</v>
      </c>
      <c r="M1638" s="41" t="n">
        <f aca="false">SUMIFS(M:M,$A:$A,"国有资本经营预算",$D:$D,$B1638)</f>
        <v>0</v>
      </c>
      <c r="N1638" s="41" t="n">
        <f aca="false">SUMIFS(N:N,$A:$A,"国有资本经营预算",$D:$D,$B1638)</f>
        <v>0</v>
      </c>
      <c r="O1638" s="41" t="n">
        <f aca="false">SUMIFS(O:O,$A:$A,"国有资本经营预算",$D:$D,$B1638)</f>
        <v>0</v>
      </c>
      <c r="P1638" s="43"/>
    </row>
    <row r="1639" customFormat="false" ht="17.25" hidden="false" customHeight="true" outlineLevel="0" collapsed="false">
      <c r="A1639" s="45" t="s">
        <v>1309</v>
      </c>
      <c r="B1639" s="56" t="n">
        <v>22301</v>
      </c>
      <c r="C1639" s="47" t="str">
        <f aca="false">IF(LEN(B1639)=3,"类","")</f>
        <v/>
      </c>
      <c r="D1639" s="48" t="str">
        <f aca="false">IF(LEN(B1639)=5,LEFT(B1639,3),"")</f>
        <v>223</v>
      </c>
      <c r="E1639" s="49" t="str">
        <f aca="false">IF(LEN(B1639)=7,LEFT(B1639,5),"")</f>
        <v/>
      </c>
      <c r="F1639" s="55" t="s">
        <v>1311</v>
      </c>
      <c r="G1639" s="41" t="n">
        <f aca="false">SUMIFS(G:G,$A:$A,"国有资本经营预算",$E:$E,$B1639)</f>
        <v>0</v>
      </c>
      <c r="H1639" s="41" t="n">
        <f aca="false">SUMIFS(H:H,$A:$A,"国有资本经营预算",$E:$E,$B1639)</f>
        <v>0</v>
      </c>
      <c r="I1639" s="41" t="n">
        <f aca="false">SUMIFS(I:I,$A:$A,"国有资本经营预算",$E:$E,$B1639)</f>
        <v>0</v>
      </c>
      <c r="J1639" s="41" t="n">
        <f aca="false">SUMIFS(J:J,$A:$A,"国有资本经营预算",$E:$E,$B1639)</f>
        <v>0</v>
      </c>
      <c r="K1639" s="41" t="n">
        <f aca="false">SUMIFS(K:K,$A:$A,"国有资本经营预算",$E:$E,$B1639)</f>
        <v>0</v>
      </c>
      <c r="L1639" s="41" t="n">
        <f aca="false">SUMIFS(L:L,$A:$A,"国有资本经营预算",$E:$E,$B1639)</f>
        <v>0</v>
      </c>
      <c r="M1639" s="41" t="n">
        <f aca="false">SUMIFS(M:M,$A:$A,"国有资本经营预算",$E:$E,$B1639)</f>
        <v>0</v>
      </c>
      <c r="N1639" s="41" t="n">
        <f aca="false">SUMIFS(N:N,$A:$A,"国有资本经营预算",$E:$E,$B1639)</f>
        <v>0</v>
      </c>
      <c r="O1639" s="41" t="n">
        <f aca="false">SUMIFS(O:O,$A:$A,"国有资本经营预算",$E:$E,$B1639)</f>
        <v>0</v>
      </c>
      <c r="P1639" s="43"/>
    </row>
    <row r="1640" customFormat="false" ht="17.25" hidden="true" customHeight="true" outlineLevel="0" collapsed="false">
      <c r="A1640" s="45" t="s">
        <v>1309</v>
      </c>
      <c r="B1640" s="56" t="n">
        <v>2230101</v>
      </c>
      <c r="C1640" s="47" t="str">
        <f aca="false">IF(LEN(B1640)=3,"类","")</f>
        <v/>
      </c>
      <c r="D1640" s="48" t="str">
        <f aca="false">IF(LEN(B1640)=5,LEFT(B1640,3),"")</f>
        <v/>
      </c>
      <c r="E1640" s="49" t="str">
        <f aca="false">IF(LEN(B1640)=7,LEFT(B1640,5),"")</f>
        <v>22301</v>
      </c>
      <c r="F1640" s="55" t="s">
        <v>1312</v>
      </c>
      <c r="G1640" s="41" t="n">
        <f aca="false">H1640+O1640</f>
        <v>0</v>
      </c>
      <c r="H1640" s="42" t="n">
        <f aca="false">I1640+K1640+M1640</f>
        <v>0</v>
      </c>
      <c r="I1640" s="52"/>
      <c r="J1640" s="52"/>
      <c r="K1640" s="52"/>
      <c r="L1640" s="53"/>
      <c r="M1640" s="53"/>
      <c r="N1640" s="53"/>
      <c r="O1640" s="52"/>
      <c r="P1640" s="43"/>
    </row>
    <row r="1641" customFormat="false" ht="17.25" hidden="true" customHeight="true" outlineLevel="0" collapsed="false">
      <c r="A1641" s="45" t="s">
        <v>1309</v>
      </c>
      <c r="B1641" s="56" t="n">
        <v>2230102</v>
      </c>
      <c r="C1641" s="47" t="str">
        <f aca="false">IF(LEN(B1641)=3,"类","")</f>
        <v/>
      </c>
      <c r="D1641" s="48" t="str">
        <f aca="false">IF(LEN(B1641)=5,LEFT(B1641,3),"")</f>
        <v/>
      </c>
      <c r="E1641" s="49" t="str">
        <f aca="false">IF(LEN(B1641)=7,LEFT(B1641,5),"")</f>
        <v>22301</v>
      </c>
      <c r="F1641" s="55" t="s">
        <v>1313</v>
      </c>
      <c r="G1641" s="41" t="n">
        <f aca="false">H1641+O1641</f>
        <v>0</v>
      </c>
      <c r="H1641" s="42" t="n">
        <f aca="false">I1641+K1641+M1641</f>
        <v>0</v>
      </c>
      <c r="I1641" s="52"/>
      <c r="J1641" s="52"/>
      <c r="K1641" s="52"/>
      <c r="L1641" s="53"/>
      <c r="M1641" s="53"/>
      <c r="N1641" s="53"/>
      <c r="O1641" s="52"/>
      <c r="P1641" s="43"/>
    </row>
    <row r="1642" customFormat="false" ht="17.25" hidden="true" customHeight="true" outlineLevel="0" collapsed="false">
      <c r="A1642" s="45" t="s">
        <v>1309</v>
      </c>
      <c r="B1642" s="56" t="n">
        <v>2230103</v>
      </c>
      <c r="C1642" s="47" t="str">
        <f aca="false">IF(LEN(B1642)=3,"类","")</f>
        <v/>
      </c>
      <c r="D1642" s="48" t="str">
        <f aca="false">IF(LEN(B1642)=5,LEFT(B1642,3),"")</f>
        <v/>
      </c>
      <c r="E1642" s="49" t="str">
        <f aca="false">IF(LEN(B1642)=7,LEFT(B1642,5),"")</f>
        <v>22301</v>
      </c>
      <c r="F1642" s="55" t="s">
        <v>1314</v>
      </c>
      <c r="G1642" s="41" t="n">
        <f aca="false">H1642+O1642</f>
        <v>0</v>
      </c>
      <c r="H1642" s="42" t="n">
        <f aca="false">I1642+K1642+M1642</f>
        <v>0</v>
      </c>
      <c r="I1642" s="52"/>
      <c r="J1642" s="52"/>
      <c r="K1642" s="52"/>
      <c r="L1642" s="53"/>
      <c r="M1642" s="53"/>
      <c r="N1642" s="53"/>
      <c r="O1642" s="52"/>
      <c r="P1642" s="43"/>
    </row>
    <row r="1643" customFormat="false" ht="17.25" hidden="true" customHeight="true" outlineLevel="0" collapsed="false">
      <c r="A1643" s="45" t="s">
        <v>1309</v>
      </c>
      <c r="B1643" s="56" t="n">
        <v>2230104</v>
      </c>
      <c r="C1643" s="47" t="str">
        <f aca="false">IF(LEN(B1643)=3,"类","")</f>
        <v/>
      </c>
      <c r="D1643" s="48" t="str">
        <f aca="false">IF(LEN(B1643)=5,LEFT(B1643,3),"")</f>
        <v/>
      </c>
      <c r="E1643" s="49" t="str">
        <f aca="false">IF(LEN(B1643)=7,LEFT(B1643,5),"")</f>
        <v>22301</v>
      </c>
      <c r="F1643" s="55" t="s">
        <v>1315</v>
      </c>
      <c r="G1643" s="41" t="n">
        <f aca="false">H1643+O1643</f>
        <v>0</v>
      </c>
      <c r="H1643" s="42" t="n">
        <f aca="false">I1643+K1643+M1643</f>
        <v>0</v>
      </c>
      <c r="I1643" s="52"/>
      <c r="J1643" s="52"/>
      <c r="K1643" s="52"/>
      <c r="L1643" s="53"/>
      <c r="M1643" s="53"/>
      <c r="N1643" s="53"/>
      <c r="O1643" s="52"/>
      <c r="P1643" s="43"/>
    </row>
    <row r="1644" customFormat="false" ht="17.25" hidden="true" customHeight="true" outlineLevel="0" collapsed="false">
      <c r="A1644" s="45" t="s">
        <v>1309</v>
      </c>
      <c r="B1644" s="56" t="n">
        <v>2230105</v>
      </c>
      <c r="C1644" s="47" t="str">
        <f aca="false">IF(LEN(B1644)=3,"类","")</f>
        <v/>
      </c>
      <c r="D1644" s="48" t="str">
        <f aca="false">IF(LEN(B1644)=5,LEFT(B1644,3),"")</f>
        <v/>
      </c>
      <c r="E1644" s="49" t="str">
        <f aca="false">IF(LEN(B1644)=7,LEFT(B1644,5),"")</f>
        <v>22301</v>
      </c>
      <c r="F1644" s="55" t="s">
        <v>1316</v>
      </c>
      <c r="G1644" s="41" t="n">
        <f aca="false">H1644+O1644</f>
        <v>0</v>
      </c>
      <c r="H1644" s="42" t="n">
        <f aca="false">I1644+K1644+M1644</f>
        <v>0</v>
      </c>
      <c r="I1644" s="52"/>
      <c r="J1644" s="52"/>
      <c r="K1644" s="52"/>
      <c r="L1644" s="53"/>
      <c r="M1644" s="53"/>
      <c r="N1644" s="53"/>
      <c r="O1644" s="52"/>
      <c r="P1644" s="43"/>
    </row>
    <row r="1645" customFormat="false" ht="17.25" hidden="true" customHeight="true" outlineLevel="0" collapsed="false">
      <c r="A1645" s="45" t="s">
        <v>1309</v>
      </c>
      <c r="B1645" s="56" t="n">
        <v>2230106</v>
      </c>
      <c r="C1645" s="47" t="str">
        <f aca="false">IF(LEN(B1645)=3,"类","")</f>
        <v/>
      </c>
      <c r="D1645" s="48" t="str">
        <f aca="false">IF(LEN(B1645)=5,LEFT(B1645,3),"")</f>
        <v/>
      </c>
      <c r="E1645" s="49" t="str">
        <f aca="false">IF(LEN(B1645)=7,LEFT(B1645,5),"")</f>
        <v>22301</v>
      </c>
      <c r="F1645" s="55" t="s">
        <v>1317</v>
      </c>
      <c r="G1645" s="41" t="n">
        <f aca="false">H1645+O1645</f>
        <v>0</v>
      </c>
      <c r="H1645" s="42" t="n">
        <f aca="false">I1645+K1645+M1645</f>
        <v>0</v>
      </c>
      <c r="I1645" s="52"/>
      <c r="J1645" s="52"/>
      <c r="K1645" s="52"/>
      <c r="L1645" s="53"/>
      <c r="M1645" s="53"/>
      <c r="N1645" s="53"/>
      <c r="O1645" s="52"/>
      <c r="P1645" s="43"/>
    </row>
    <row r="1646" customFormat="false" ht="17.25" hidden="true" customHeight="true" outlineLevel="0" collapsed="false">
      <c r="A1646" s="45" t="s">
        <v>1309</v>
      </c>
      <c r="B1646" s="56" t="n">
        <v>2230107</v>
      </c>
      <c r="C1646" s="47" t="str">
        <f aca="false">IF(LEN(B1646)=3,"类","")</f>
        <v/>
      </c>
      <c r="D1646" s="48" t="str">
        <f aca="false">IF(LEN(B1646)=5,LEFT(B1646,3),"")</f>
        <v/>
      </c>
      <c r="E1646" s="49" t="str">
        <f aca="false">IF(LEN(B1646)=7,LEFT(B1646,5),"")</f>
        <v>22301</v>
      </c>
      <c r="F1646" s="55" t="s">
        <v>1318</v>
      </c>
      <c r="G1646" s="41" t="n">
        <f aca="false">H1646+O1646</f>
        <v>0</v>
      </c>
      <c r="H1646" s="42" t="n">
        <f aca="false">I1646+K1646+M1646</f>
        <v>0</v>
      </c>
      <c r="I1646" s="52"/>
      <c r="J1646" s="52"/>
      <c r="K1646" s="52"/>
      <c r="L1646" s="53"/>
      <c r="M1646" s="53"/>
      <c r="N1646" s="53"/>
      <c r="O1646" s="52"/>
      <c r="P1646" s="43"/>
    </row>
    <row r="1647" customFormat="false" ht="17.25" hidden="true" customHeight="true" outlineLevel="0" collapsed="false">
      <c r="A1647" s="45" t="s">
        <v>1309</v>
      </c>
      <c r="B1647" s="56" t="n">
        <v>2230108</v>
      </c>
      <c r="C1647" s="47" t="str">
        <f aca="false">IF(LEN(B1647)=3,"类","")</f>
        <v/>
      </c>
      <c r="D1647" s="48" t="str">
        <f aca="false">IF(LEN(B1647)=5,LEFT(B1647,3),"")</f>
        <v/>
      </c>
      <c r="E1647" s="49" t="str">
        <f aca="false">IF(LEN(B1647)=7,LEFT(B1647,5),"")</f>
        <v>22301</v>
      </c>
      <c r="F1647" s="55" t="s">
        <v>1319</v>
      </c>
      <c r="G1647" s="41" t="n">
        <f aca="false">H1647+O1647</f>
        <v>0</v>
      </c>
      <c r="H1647" s="42" t="n">
        <f aca="false">I1647+K1647+M1647</f>
        <v>0</v>
      </c>
      <c r="I1647" s="52"/>
      <c r="J1647" s="52"/>
      <c r="K1647" s="52"/>
      <c r="L1647" s="53"/>
      <c r="M1647" s="53"/>
      <c r="N1647" s="53"/>
      <c r="O1647" s="52"/>
      <c r="P1647" s="43"/>
    </row>
    <row r="1648" customFormat="false" ht="17.25" hidden="true" customHeight="true" outlineLevel="0" collapsed="false">
      <c r="A1648" s="45" t="s">
        <v>1309</v>
      </c>
      <c r="B1648" s="56" t="n">
        <v>2230109</v>
      </c>
      <c r="C1648" s="47" t="str">
        <f aca="false">IF(LEN(B1648)=3,"类","")</f>
        <v/>
      </c>
      <c r="D1648" s="48" t="str">
        <f aca="false">IF(LEN(B1648)=5,LEFT(B1648,3),"")</f>
        <v/>
      </c>
      <c r="E1648" s="49" t="str">
        <f aca="false">IF(LEN(B1648)=7,LEFT(B1648,5),"")</f>
        <v>22301</v>
      </c>
      <c r="F1648" s="55" t="s">
        <v>1320</v>
      </c>
      <c r="G1648" s="41" t="n">
        <f aca="false">H1648+O1648</f>
        <v>0</v>
      </c>
      <c r="H1648" s="42" t="n">
        <f aca="false">I1648+K1648+M1648</f>
        <v>0</v>
      </c>
      <c r="I1648" s="52"/>
      <c r="J1648" s="52"/>
      <c r="K1648" s="52"/>
      <c r="L1648" s="53"/>
      <c r="M1648" s="53"/>
      <c r="N1648" s="53"/>
      <c r="O1648" s="52"/>
      <c r="P1648" s="43"/>
    </row>
    <row r="1649" customFormat="false" ht="17.25" hidden="false" customHeight="true" outlineLevel="0" collapsed="false">
      <c r="A1649" s="45" t="s">
        <v>1309</v>
      </c>
      <c r="B1649" s="56" t="n">
        <v>2230199</v>
      </c>
      <c r="C1649" s="47" t="str">
        <f aca="false">IF(LEN(B1649)=3,"类","")</f>
        <v/>
      </c>
      <c r="D1649" s="48" t="str">
        <f aca="false">IF(LEN(B1649)=5,LEFT(B1649,3),"")</f>
        <v/>
      </c>
      <c r="E1649" s="49" t="str">
        <f aca="false">IF(LEN(B1649)=7,LEFT(B1649,5),"")</f>
        <v>22301</v>
      </c>
      <c r="F1649" s="55" t="s">
        <v>1321</v>
      </c>
      <c r="G1649" s="41" t="n">
        <f aca="false">H1649+O1649</f>
        <v>84000</v>
      </c>
      <c r="H1649" s="42" t="n">
        <f aca="false">I1649+K1649+M1649</f>
        <v>0</v>
      </c>
      <c r="I1649" s="52"/>
      <c r="J1649" s="52"/>
      <c r="K1649" s="52"/>
      <c r="L1649" s="53"/>
      <c r="M1649" s="53"/>
      <c r="N1649" s="53"/>
      <c r="O1649" s="52" t="n">
        <v>84000</v>
      </c>
      <c r="P1649" s="43"/>
    </row>
    <row r="1650" customFormat="false" ht="17.25" hidden="true" customHeight="true" outlineLevel="0" collapsed="false">
      <c r="A1650" s="45" t="s">
        <v>1309</v>
      </c>
      <c r="B1650" s="56" t="n">
        <v>22302</v>
      </c>
      <c r="C1650" s="47" t="str">
        <f aca="false">IF(LEN(B1650)=3,"类","")</f>
        <v/>
      </c>
      <c r="D1650" s="48" t="str">
        <f aca="false">IF(LEN(B1650)=5,LEFT(B1650,3),"")</f>
        <v>223</v>
      </c>
      <c r="E1650" s="49" t="str">
        <f aca="false">IF(LEN(B1650)=7,LEFT(B1650,5),"")</f>
        <v/>
      </c>
      <c r="F1650" s="55" t="s">
        <v>1322</v>
      </c>
      <c r="G1650" s="41" t="n">
        <f aca="false">SUMIFS(G:G,$A:$A,"国有资本经营预算",$E:$E,$B1650)</f>
        <v>0</v>
      </c>
      <c r="H1650" s="41" t="n">
        <f aca="false">SUMIFS(H:H,$A:$A,"国有资本经营预算",$E:$E,$B1650)</f>
        <v>0</v>
      </c>
      <c r="I1650" s="41" t="n">
        <f aca="false">SUMIFS(I:I,$A:$A,"国有资本经营预算",$E:$E,$B1650)</f>
        <v>0</v>
      </c>
      <c r="J1650" s="41" t="n">
        <f aca="false">SUMIFS(J:J,$A:$A,"国有资本经营预算",$E:$E,$B1650)</f>
        <v>0</v>
      </c>
      <c r="K1650" s="41" t="n">
        <f aca="false">SUMIFS(K:K,$A:$A,"国有资本经营预算",$E:$E,$B1650)</f>
        <v>0</v>
      </c>
      <c r="L1650" s="41" t="n">
        <f aca="false">SUMIFS(L:L,$A:$A,"国有资本经营预算",$E:$E,$B1650)</f>
        <v>0</v>
      </c>
      <c r="M1650" s="41" t="n">
        <f aca="false">SUMIFS(M:M,$A:$A,"国有资本经营预算",$E:$E,$B1650)</f>
        <v>0</v>
      </c>
      <c r="N1650" s="41" t="n">
        <f aca="false">SUMIFS(N:N,$A:$A,"国有资本经营预算",$E:$E,$B1650)</f>
        <v>0</v>
      </c>
      <c r="O1650" s="41" t="n">
        <f aca="false">SUMIFS(O:O,$A:$A,"国有资本经营预算",$E:$E,$B1650)</f>
        <v>0</v>
      </c>
    </row>
    <row r="1651" customFormat="false" ht="17.25" hidden="true" customHeight="true" outlineLevel="0" collapsed="false">
      <c r="A1651" s="45" t="s">
        <v>1309</v>
      </c>
      <c r="B1651" s="56" t="n">
        <v>2230201</v>
      </c>
      <c r="C1651" s="47" t="str">
        <f aca="false">IF(LEN(B1651)=3,"类","")</f>
        <v/>
      </c>
      <c r="D1651" s="48" t="str">
        <f aca="false">IF(LEN(B1651)=5,LEFT(B1651,3),"")</f>
        <v/>
      </c>
      <c r="E1651" s="49" t="str">
        <f aca="false">IF(LEN(B1651)=7,LEFT(B1651,5),"")</f>
        <v>22302</v>
      </c>
      <c r="F1651" s="55" t="s">
        <v>1323</v>
      </c>
      <c r="G1651" s="41" t="n">
        <f aca="false">H1651+O1651</f>
        <v>0</v>
      </c>
      <c r="H1651" s="42" t="n">
        <f aca="false">I1651+K1651+M1651</f>
        <v>0</v>
      </c>
      <c r="I1651" s="52"/>
      <c r="J1651" s="52"/>
      <c r="K1651" s="52"/>
      <c r="L1651" s="53"/>
      <c r="M1651" s="53"/>
      <c r="N1651" s="53"/>
      <c r="O1651" s="52"/>
    </row>
    <row r="1652" customFormat="false" ht="17.25" hidden="true" customHeight="true" outlineLevel="0" collapsed="false">
      <c r="A1652" s="45" t="s">
        <v>1309</v>
      </c>
      <c r="B1652" s="56" t="n">
        <v>2230202</v>
      </c>
      <c r="C1652" s="47" t="str">
        <f aca="false">IF(LEN(B1652)=3,"类","")</f>
        <v/>
      </c>
      <c r="D1652" s="48" t="str">
        <f aca="false">IF(LEN(B1652)=5,LEFT(B1652,3),"")</f>
        <v/>
      </c>
      <c r="E1652" s="49" t="str">
        <f aca="false">IF(LEN(B1652)=7,LEFT(B1652,5),"")</f>
        <v>22302</v>
      </c>
      <c r="F1652" s="55" t="s">
        <v>1324</v>
      </c>
      <c r="G1652" s="41" t="n">
        <f aca="false">H1652+O1652</f>
        <v>0</v>
      </c>
      <c r="H1652" s="42" t="n">
        <f aca="false">I1652+K1652+M1652</f>
        <v>0</v>
      </c>
      <c r="I1652" s="52"/>
      <c r="J1652" s="52"/>
      <c r="K1652" s="52"/>
      <c r="L1652" s="53"/>
      <c r="M1652" s="53"/>
      <c r="N1652" s="53"/>
      <c r="O1652" s="52"/>
    </row>
    <row r="1653" customFormat="false" ht="17.25" hidden="true" customHeight="true" outlineLevel="0" collapsed="false">
      <c r="A1653" s="45" t="s">
        <v>1309</v>
      </c>
      <c r="B1653" s="56" t="n">
        <v>2230203</v>
      </c>
      <c r="C1653" s="47" t="str">
        <f aca="false">IF(LEN(B1653)=3,"类","")</f>
        <v/>
      </c>
      <c r="D1653" s="48" t="str">
        <f aca="false">IF(LEN(B1653)=5,LEFT(B1653,3),"")</f>
        <v/>
      </c>
      <c r="E1653" s="49" t="str">
        <f aca="false">IF(LEN(B1653)=7,LEFT(B1653,5),"")</f>
        <v>22302</v>
      </c>
      <c r="F1653" s="55" t="s">
        <v>1325</v>
      </c>
      <c r="G1653" s="41" t="n">
        <f aca="false">H1653+O1653</f>
        <v>0</v>
      </c>
      <c r="H1653" s="42" t="n">
        <f aca="false">I1653+K1653+M1653</f>
        <v>0</v>
      </c>
      <c r="I1653" s="52"/>
      <c r="J1653" s="52"/>
      <c r="K1653" s="52"/>
      <c r="L1653" s="53"/>
      <c r="M1653" s="53"/>
      <c r="N1653" s="53"/>
      <c r="O1653" s="52"/>
    </row>
    <row r="1654" customFormat="false" ht="17.25" hidden="true" customHeight="true" outlineLevel="0" collapsed="false">
      <c r="A1654" s="45" t="s">
        <v>1309</v>
      </c>
      <c r="B1654" s="56" t="n">
        <v>2230204</v>
      </c>
      <c r="C1654" s="47" t="str">
        <f aca="false">IF(LEN(B1654)=3,"类","")</f>
        <v/>
      </c>
      <c r="D1654" s="48" t="str">
        <f aca="false">IF(LEN(B1654)=5,LEFT(B1654,3),"")</f>
        <v/>
      </c>
      <c r="E1654" s="49" t="str">
        <f aca="false">IF(LEN(B1654)=7,LEFT(B1654,5),"")</f>
        <v>22302</v>
      </c>
      <c r="F1654" s="55" t="s">
        <v>1326</v>
      </c>
      <c r="G1654" s="41" t="n">
        <f aca="false">H1654+O1654</f>
        <v>0</v>
      </c>
      <c r="H1654" s="42" t="n">
        <f aca="false">I1654+K1654+M1654</f>
        <v>0</v>
      </c>
      <c r="I1654" s="52"/>
      <c r="J1654" s="52"/>
      <c r="K1654" s="52"/>
      <c r="L1654" s="53"/>
      <c r="M1654" s="53"/>
      <c r="N1654" s="53"/>
      <c r="O1654" s="52"/>
    </row>
    <row r="1655" customFormat="false" ht="17.25" hidden="true" customHeight="true" outlineLevel="0" collapsed="false">
      <c r="A1655" s="45" t="s">
        <v>1309</v>
      </c>
      <c r="B1655" s="56" t="n">
        <v>2230205</v>
      </c>
      <c r="C1655" s="47" t="str">
        <f aca="false">IF(LEN(B1655)=3,"类","")</f>
        <v/>
      </c>
      <c r="D1655" s="48" t="str">
        <f aca="false">IF(LEN(B1655)=5,LEFT(B1655,3),"")</f>
        <v/>
      </c>
      <c r="E1655" s="49" t="str">
        <f aca="false">IF(LEN(B1655)=7,LEFT(B1655,5),"")</f>
        <v>22302</v>
      </c>
      <c r="F1655" s="55" t="s">
        <v>1327</v>
      </c>
      <c r="G1655" s="41" t="n">
        <f aca="false">H1655+O1655</f>
        <v>0</v>
      </c>
      <c r="H1655" s="42" t="n">
        <f aca="false">I1655+K1655+M1655</f>
        <v>0</v>
      </c>
      <c r="I1655" s="52"/>
      <c r="J1655" s="52"/>
      <c r="K1655" s="52"/>
      <c r="L1655" s="53"/>
      <c r="M1655" s="53"/>
      <c r="N1655" s="53"/>
      <c r="O1655" s="52"/>
    </row>
    <row r="1656" customFormat="false" ht="17.25" hidden="true" customHeight="true" outlineLevel="0" collapsed="false">
      <c r="A1656" s="45" t="s">
        <v>1309</v>
      </c>
      <c r="B1656" s="56" t="n">
        <v>2230206</v>
      </c>
      <c r="C1656" s="47" t="str">
        <f aca="false">IF(LEN(B1656)=3,"类","")</f>
        <v/>
      </c>
      <c r="D1656" s="48" t="str">
        <f aca="false">IF(LEN(B1656)=5,LEFT(B1656,3),"")</f>
        <v/>
      </c>
      <c r="E1656" s="49" t="str">
        <f aca="false">IF(LEN(B1656)=7,LEFT(B1656,5),"")</f>
        <v>22302</v>
      </c>
      <c r="F1656" s="55" t="s">
        <v>1328</v>
      </c>
      <c r="G1656" s="41" t="n">
        <f aca="false">H1656+O1656</f>
        <v>0</v>
      </c>
      <c r="H1656" s="42" t="n">
        <f aca="false">I1656+K1656+M1656</f>
        <v>0</v>
      </c>
      <c r="I1656" s="52"/>
      <c r="J1656" s="52"/>
      <c r="K1656" s="52"/>
      <c r="L1656" s="53"/>
      <c r="M1656" s="53"/>
      <c r="N1656" s="53"/>
      <c r="O1656" s="52"/>
    </row>
    <row r="1657" customFormat="false" ht="17.25" hidden="true" customHeight="true" outlineLevel="0" collapsed="false">
      <c r="A1657" s="45" t="s">
        <v>1309</v>
      </c>
      <c r="B1657" s="56" t="n">
        <v>2230207</v>
      </c>
      <c r="C1657" s="47" t="str">
        <f aca="false">IF(LEN(B1657)=3,"类","")</f>
        <v/>
      </c>
      <c r="D1657" s="48" t="str">
        <f aca="false">IF(LEN(B1657)=5,LEFT(B1657,3),"")</f>
        <v/>
      </c>
      <c r="E1657" s="49" t="str">
        <f aca="false">IF(LEN(B1657)=7,LEFT(B1657,5),"")</f>
        <v>22302</v>
      </c>
      <c r="F1657" s="55" t="s">
        <v>1329</v>
      </c>
      <c r="G1657" s="41" t="n">
        <f aca="false">H1657+O1657</f>
        <v>0</v>
      </c>
      <c r="H1657" s="42" t="n">
        <f aca="false">I1657+K1657+M1657</f>
        <v>0</v>
      </c>
      <c r="I1657" s="52"/>
      <c r="J1657" s="52"/>
      <c r="K1657" s="52"/>
      <c r="L1657" s="53"/>
      <c r="M1657" s="53"/>
      <c r="N1657" s="53"/>
      <c r="O1657" s="52"/>
    </row>
    <row r="1658" customFormat="false" ht="17.25" hidden="true" customHeight="true" outlineLevel="0" collapsed="false">
      <c r="A1658" s="45" t="s">
        <v>1309</v>
      </c>
      <c r="B1658" s="56" t="n">
        <v>2230208</v>
      </c>
      <c r="C1658" s="47" t="str">
        <f aca="false">IF(LEN(B1658)=3,"类","")</f>
        <v/>
      </c>
      <c r="D1658" s="48" t="str">
        <f aca="false">IF(LEN(B1658)=5,LEFT(B1658,3),"")</f>
        <v/>
      </c>
      <c r="E1658" s="49" t="str">
        <f aca="false">IF(LEN(B1658)=7,LEFT(B1658,5),"")</f>
        <v>22302</v>
      </c>
      <c r="F1658" s="55" t="s">
        <v>1330</v>
      </c>
      <c r="G1658" s="41" t="n">
        <f aca="false">H1658+O1658</f>
        <v>0</v>
      </c>
      <c r="H1658" s="42" t="n">
        <f aca="false">I1658+K1658+M1658</f>
        <v>0</v>
      </c>
      <c r="I1658" s="52"/>
      <c r="J1658" s="52"/>
      <c r="K1658" s="52"/>
      <c r="L1658" s="53"/>
      <c r="M1658" s="53"/>
      <c r="N1658" s="53"/>
      <c r="O1658" s="52"/>
    </row>
    <row r="1659" customFormat="false" ht="17.25" hidden="true" customHeight="true" outlineLevel="0" collapsed="false">
      <c r="A1659" s="45" t="s">
        <v>1309</v>
      </c>
      <c r="B1659" s="56" t="n">
        <v>2230299</v>
      </c>
      <c r="C1659" s="47" t="str">
        <f aca="false">IF(LEN(B1659)=3,"类","")</f>
        <v/>
      </c>
      <c r="D1659" s="48" t="str">
        <f aca="false">IF(LEN(B1659)=5,LEFT(B1659,3),"")</f>
        <v/>
      </c>
      <c r="E1659" s="49" t="str">
        <f aca="false">IF(LEN(B1659)=7,LEFT(B1659,5),"")</f>
        <v>22302</v>
      </c>
      <c r="F1659" s="55" t="s">
        <v>1331</v>
      </c>
      <c r="G1659" s="41" t="n">
        <f aca="false">H1659+O1659</f>
        <v>0</v>
      </c>
      <c r="H1659" s="42" t="n">
        <f aca="false">I1659+K1659+M1659</f>
        <v>0</v>
      </c>
      <c r="I1659" s="52"/>
      <c r="J1659" s="52"/>
      <c r="K1659" s="52"/>
      <c r="L1659" s="53"/>
      <c r="M1659" s="53"/>
      <c r="N1659" s="53"/>
      <c r="O1659" s="52"/>
    </row>
    <row r="1660" customFormat="false" ht="17.25" hidden="true" customHeight="true" outlineLevel="0" collapsed="false">
      <c r="A1660" s="45" t="s">
        <v>1309</v>
      </c>
      <c r="B1660" s="56" t="n">
        <v>22303</v>
      </c>
      <c r="C1660" s="47" t="str">
        <f aca="false">IF(LEN(B1660)=3,"类","")</f>
        <v/>
      </c>
      <c r="D1660" s="48" t="str">
        <f aca="false">IF(LEN(B1660)=5,LEFT(B1660,3),"")</f>
        <v>223</v>
      </c>
      <c r="E1660" s="49" t="str">
        <f aca="false">IF(LEN(B1660)=7,LEFT(B1660,5),"")</f>
        <v/>
      </c>
      <c r="F1660" s="55" t="s">
        <v>1332</v>
      </c>
      <c r="G1660" s="41" t="n">
        <f aca="false">SUMIFS(G:G,$A:$A,"国有资本经营预算",$E:$E,$B1660)</f>
        <v>0</v>
      </c>
      <c r="H1660" s="41" t="n">
        <f aca="false">SUMIFS(H:H,$A:$A,"国有资本经营预算",$E:$E,$B1660)</f>
        <v>0</v>
      </c>
      <c r="I1660" s="41" t="n">
        <f aca="false">SUMIFS(I:I,$A:$A,"国有资本经营预算",$E:$E,$B1660)</f>
        <v>0</v>
      </c>
      <c r="J1660" s="41" t="n">
        <f aca="false">SUMIFS(J:J,$A:$A,"国有资本经营预算",$E:$E,$B1660)</f>
        <v>0</v>
      </c>
      <c r="K1660" s="41" t="n">
        <f aca="false">SUMIFS(K:K,$A:$A,"国有资本经营预算",$E:$E,$B1660)</f>
        <v>0</v>
      </c>
      <c r="L1660" s="41" t="n">
        <f aca="false">SUMIFS(L:L,$A:$A,"国有资本经营预算",$E:$E,$B1660)</f>
        <v>0</v>
      </c>
      <c r="M1660" s="41" t="n">
        <f aca="false">SUMIFS(M:M,$A:$A,"国有资本经营预算",$E:$E,$B1660)</f>
        <v>0</v>
      </c>
      <c r="N1660" s="41" t="n">
        <f aca="false">SUMIFS(N:N,$A:$A,"国有资本经营预算",$E:$E,$B1660)</f>
        <v>0</v>
      </c>
      <c r="O1660" s="41" t="n">
        <f aca="false">SUMIFS(O:O,$A:$A,"国有资本经营预算",$E:$E,$B1660)</f>
        <v>0</v>
      </c>
    </row>
    <row r="1661" customFormat="false" ht="17.25" hidden="true" customHeight="true" outlineLevel="0" collapsed="false">
      <c r="A1661" s="45" t="s">
        <v>1309</v>
      </c>
      <c r="B1661" s="56" t="n">
        <v>2230301</v>
      </c>
      <c r="C1661" s="47" t="str">
        <f aca="false">IF(LEN(B1661)=3,"类","")</f>
        <v/>
      </c>
      <c r="D1661" s="48" t="str">
        <f aca="false">IF(LEN(B1661)=5,LEFT(B1661,3),"")</f>
        <v/>
      </c>
      <c r="E1661" s="49" t="str">
        <f aca="false">IF(LEN(B1661)=7,LEFT(B1661,5),"")</f>
        <v>22303</v>
      </c>
      <c r="F1661" s="55" t="s">
        <v>1332</v>
      </c>
      <c r="G1661" s="41" t="n">
        <f aca="false">H1661+O1661</f>
        <v>0</v>
      </c>
      <c r="H1661" s="42" t="n">
        <f aca="false">I1661+K1661+M1661</f>
        <v>0</v>
      </c>
      <c r="I1661" s="52"/>
      <c r="J1661" s="52"/>
      <c r="K1661" s="52"/>
      <c r="L1661" s="53"/>
      <c r="M1661" s="53"/>
      <c r="N1661" s="53"/>
      <c r="O1661" s="52"/>
    </row>
    <row r="1662" customFormat="false" ht="17.25" hidden="true" customHeight="true" outlineLevel="0" collapsed="false">
      <c r="A1662" s="45" t="s">
        <v>1309</v>
      </c>
      <c r="B1662" s="56" t="n">
        <v>22399</v>
      </c>
      <c r="C1662" s="47" t="str">
        <f aca="false">IF(LEN(B1662)=3,"类","")</f>
        <v/>
      </c>
      <c r="D1662" s="48" t="str">
        <f aca="false">IF(LEN(B1662)=5,LEFT(B1662,3),"")</f>
        <v>223</v>
      </c>
      <c r="E1662" s="49" t="str">
        <f aca="false">IF(LEN(B1662)=7,LEFT(B1662,5),"")</f>
        <v/>
      </c>
      <c r="F1662" s="55" t="s">
        <v>1333</v>
      </c>
      <c r="G1662" s="41" t="n">
        <f aca="false">SUMIFS(G:G,$A:$A,"国有资本经营预算",$E:$E,$B1662)</f>
        <v>0</v>
      </c>
      <c r="H1662" s="41" t="n">
        <f aca="false">SUMIFS(H:H,$A:$A,"国有资本经营预算",$E:$E,$B1662)</f>
        <v>0</v>
      </c>
      <c r="I1662" s="41" t="n">
        <f aca="false">SUMIFS(I:I,$A:$A,"国有资本经营预算",$E:$E,$B1662)</f>
        <v>0</v>
      </c>
      <c r="J1662" s="41" t="n">
        <f aca="false">SUMIFS(J:J,$A:$A,"国有资本经营预算",$E:$E,$B1662)</f>
        <v>0</v>
      </c>
      <c r="K1662" s="41" t="n">
        <f aca="false">SUMIFS(K:K,$A:$A,"国有资本经营预算",$E:$E,$B1662)</f>
        <v>0</v>
      </c>
      <c r="L1662" s="41" t="n">
        <f aca="false">SUMIFS(L:L,$A:$A,"国有资本经营预算",$E:$E,$B1662)</f>
        <v>0</v>
      </c>
      <c r="M1662" s="41" t="n">
        <f aca="false">SUMIFS(M:M,$A:$A,"国有资本经营预算",$E:$E,$B1662)</f>
        <v>0</v>
      </c>
      <c r="N1662" s="41" t="n">
        <f aca="false">SUMIFS(N:N,$A:$A,"国有资本经营预算",$E:$E,$B1662)</f>
        <v>0</v>
      </c>
      <c r="O1662" s="41" t="n">
        <f aca="false">SUMIFS(O:O,$A:$A,"国有资本经营预算",$E:$E,$B1662)</f>
        <v>0</v>
      </c>
    </row>
    <row r="1663" customFormat="false" ht="17.25" hidden="true" customHeight="true" outlineLevel="0" collapsed="false">
      <c r="A1663" s="45" t="s">
        <v>1309</v>
      </c>
      <c r="B1663" s="56" t="n">
        <v>2239999</v>
      </c>
      <c r="C1663" s="47" t="str">
        <f aca="false">IF(LEN(B1663)=3,"类","")</f>
        <v/>
      </c>
      <c r="D1663" s="48" t="str">
        <f aca="false">IF(LEN(B1663)=5,LEFT(B1663,3),"")</f>
        <v/>
      </c>
      <c r="E1663" s="49" t="str">
        <f aca="false">IF(LEN(B1663)=7,LEFT(B1663,5),"")</f>
        <v>22399</v>
      </c>
      <c r="F1663" s="55" t="s">
        <v>1333</v>
      </c>
      <c r="G1663" s="41" t="n">
        <f aca="false">H1663+O1663</f>
        <v>0</v>
      </c>
      <c r="H1663" s="42" t="n">
        <f aca="false">I1663+K1663+M1663</f>
        <v>0</v>
      </c>
      <c r="I1663" s="52"/>
      <c r="J1663" s="52"/>
      <c r="K1663" s="52"/>
      <c r="L1663" s="53"/>
      <c r="M1663" s="53"/>
      <c r="N1663" s="53"/>
      <c r="O1663" s="52"/>
    </row>
    <row r="1664" customFormat="false" ht="17.25" hidden="true" customHeight="true" outlineLevel="0" collapsed="false">
      <c r="A1664" s="45"/>
      <c r="B1664" s="45"/>
      <c r="C1664" s="48"/>
      <c r="D1664" s="48"/>
      <c r="E1664" s="48"/>
      <c r="F1664" s="45"/>
      <c r="G1664" s="52"/>
      <c r="H1664" s="53"/>
      <c r="I1664" s="52"/>
      <c r="J1664" s="52"/>
      <c r="K1664" s="52"/>
      <c r="L1664" s="53"/>
      <c r="M1664" s="53"/>
      <c r="N1664" s="53"/>
      <c r="O1664" s="52"/>
    </row>
    <row r="1665" customFormat="false" ht="17.25" hidden="true" customHeight="true" outlineLevel="0" collapsed="false">
      <c r="A1665" s="45"/>
      <c r="B1665" s="45"/>
      <c r="C1665" s="48"/>
      <c r="D1665" s="48"/>
      <c r="E1665" s="48"/>
      <c r="F1665" s="45"/>
      <c r="G1665" s="52"/>
      <c r="H1665" s="53"/>
      <c r="I1665" s="52"/>
      <c r="J1665" s="52"/>
      <c r="K1665" s="52"/>
      <c r="L1665" s="53"/>
      <c r="M1665" s="53"/>
      <c r="N1665" s="53"/>
      <c r="O1665" s="52"/>
    </row>
    <row r="1666" customFormat="false" ht="33.75" hidden="false" customHeight="true" outlineLevel="0" collapsed="false"/>
  </sheetData>
  <autoFilter ref="A6:O1663"/>
  <mergeCells count="20">
    <mergeCell ref="A2:O2"/>
    <mergeCell ref="A3:F3"/>
    <mergeCell ref="A4:A6"/>
    <mergeCell ref="B4:B6"/>
    <mergeCell ref="C4:C6"/>
    <mergeCell ref="D4:D6"/>
    <mergeCell ref="E4:E6"/>
    <mergeCell ref="F4:F6"/>
    <mergeCell ref="G4:G6"/>
    <mergeCell ref="H4:N4"/>
    <mergeCell ref="O4:O6"/>
    <mergeCell ref="P4:P6"/>
    <mergeCell ref="H5:H6"/>
    <mergeCell ref="I5:I6"/>
    <mergeCell ref="K5:K6"/>
    <mergeCell ref="M5:M6"/>
    <mergeCell ref="A7:F7"/>
    <mergeCell ref="A8:F8"/>
    <mergeCell ref="A9:F9"/>
    <mergeCell ref="A10:F10"/>
  </mergeCells>
  <dataValidations count="1">
    <dataValidation allowBlank="true" errorStyle="stop" operator="between" showDropDown="false" showErrorMessage="true" showInputMessage="false" sqref="A11:A1665" type="list">
      <formula1>"一般公共预算,政府性基金预算,国有资本经营预算"</formula1>
      <formula2>0</formula2>
    </dataValidation>
  </dataValidations>
  <printOptions headings="false" gridLines="false" gridLinesSet="true" horizontalCentered="false" verticalCentered="false"/>
  <pageMargins left="0.275" right="0.156944444444444"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7" activeCellId="0" sqref="K7"/>
    </sheetView>
  </sheetViews>
  <sheetFormatPr defaultColWidth="7.9921875" defaultRowHeight="17.25" zeroHeight="false" outlineLevelRow="0" outlineLevelCol="0"/>
  <cols>
    <col collapsed="false" customWidth="true" hidden="false" outlineLevel="0" max="1" min="1" style="58" width="26.49"/>
    <col collapsed="false" customWidth="true" hidden="false" outlineLevel="0" max="2" min="2" style="58" width="18.62"/>
    <col collapsed="false" customWidth="true" hidden="false" outlineLevel="0" max="3" min="3" style="58" width="11.1"/>
    <col collapsed="false" customWidth="true" hidden="false" outlineLevel="0" max="4" min="4" style="58" width="17.62"/>
    <col collapsed="false" customWidth="true" hidden="false" outlineLevel="0" max="5" min="5" style="58" width="11.1"/>
    <col collapsed="false" customWidth="true" hidden="false" outlineLevel="0" max="6" min="6" style="58" width="25.36"/>
    <col collapsed="false" customWidth="true" hidden="false" outlineLevel="0" max="7" min="7" style="58" width="11.1"/>
    <col collapsed="false" customWidth="true" hidden="false" outlineLevel="0" max="8" min="8" style="58" width="18.25"/>
    <col collapsed="false" customWidth="true" hidden="false" outlineLevel="0" max="9" min="9" style="58" width="8.21"/>
    <col collapsed="false" customWidth="true" hidden="false" outlineLevel="0" max="10" min="10" style="58" width="27.62"/>
    <col collapsed="false" customWidth="true" hidden="false" outlineLevel="0" max="13" min="11" style="58" width="14.1"/>
    <col collapsed="false" customWidth="false" hidden="false" outlineLevel="0" max="257" min="14" style="58" width="7.99"/>
  </cols>
  <sheetData>
    <row r="1" s="24" customFormat="true" ht="17.25" hidden="false" customHeight="true" outlineLevel="0" collapsed="false">
      <c r="A1" s="28" t="s">
        <v>1334</v>
      </c>
    </row>
    <row r="2" s="24" customFormat="true" ht="22.5" hidden="false" customHeight="true" outlineLevel="0" collapsed="false">
      <c r="A2" s="59" t="s">
        <v>1335</v>
      </c>
      <c r="B2" s="59"/>
      <c r="C2" s="59"/>
      <c r="D2" s="59"/>
      <c r="E2" s="59"/>
      <c r="F2" s="59"/>
      <c r="G2" s="59"/>
      <c r="H2" s="59"/>
      <c r="I2" s="59"/>
      <c r="J2" s="59"/>
      <c r="K2" s="59"/>
      <c r="L2" s="59"/>
      <c r="M2" s="59"/>
    </row>
    <row r="3" s="24" customFormat="true" ht="12" hidden="false" customHeight="true" outlineLevel="0" collapsed="false">
      <c r="A3" s="30" t="s">
        <v>2</v>
      </c>
      <c r="B3" s="30"/>
      <c r="C3" s="30"/>
      <c r="D3" s="30"/>
      <c r="E3" s="30"/>
      <c r="M3" s="60" t="s">
        <v>3</v>
      </c>
    </row>
    <row r="4" s="62" customFormat="true" ht="25.5" hidden="false" customHeight="true" outlineLevel="0" collapsed="false">
      <c r="A4" s="32" t="s">
        <v>1336</v>
      </c>
      <c r="B4" s="32" t="s">
        <v>1337</v>
      </c>
      <c r="C4" s="32" t="s">
        <v>1338</v>
      </c>
      <c r="D4" s="32" t="s">
        <v>52</v>
      </c>
      <c r="E4" s="32" t="s">
        <v>1339</v>
      </c>
      <c r="F4" s="32" t="s">
        <v>1340</v>
      </c>
      <c r="G4" s="32" t="s">
        <v>1341</v>
      </c>
      <c r="H4" s="32" t="s">
        <v>1342</v>
      </c>
      <c r="I4" s="32" t="s">
        <v>1343</v>
      </c>
      <c r="J4" s="32" t="s">
        <v>56</v>
      </c>
      <c r="K4" s="61"/>
      <c r="L4" s="61"/>
      <c r="M4" s="61"/>
    </row>
    <row r="5" s="62" customFormat="true" ht="25.5" hidden="false" customHeight="true" outlineLevel="0" collapsed="false">
      <c r="A5" s="32"/>
      <c r="B5" s="32"/>
      <c r="C5" s="32"/>
      <c r="D5" s="32"/>
      <c r="E5" s="32"/>
      <c r="F5" s="32"/>
      <c r="G5" s="32"/>
      <c r="H5" s="32"/>
      <c r="I5" s="32"/>
      <c r="J5" s="32"/>
      <c r="K5" s="32" t="s">
        <v>1344</v>
      </c>
      <c r="L5" s="32"/>
      <c r="M5" s="32"/>
    </row>
    <row r="6" s="62" customFormat="true" ht="25.5" hidden="false" customHeight="true" outlineLevel="0" collapsed="false">
      <c r="A6" s="32"/>
      <c r="B6" s="32"/>
      <c r="C6" s="32"/>
      <c r="D6" s="32"/>
      <c r="E6" s="32"/>
      <c r="F6" s="32"/>
      <c r="G6" s="32"/>
      <c r="H6" s="32"/>
      <c r="I6" s="32"/>
      <c r="J6" s="32"/>
      <c r="K6" s="32" t="s">
        <v>1345</v>
      </c>
      <c r="L6" s="32" t="s">
        <v>68</v>
      </c>
      <c r="M6" s="32" t="s">
        <v>1346</v>
      </c>
    </row>
    <row r="7" customFormat="false" ht="18" hidden="false" customHeight="true" outlineLevel="0" collapsed="false">
      <c r="A7" s="63" t="s">
        <v>64</v>
      </c>
      <c r="B7" s="63"/>
      <c r="C7" s="63"/>
      <c r="D7" s="63"/>
      <c r="E7" s="63"/>
      <c r="F7" s="63"/>
      <c r="G7" s="63"/>
      <c r="H7" s="63"/>
      <c r="I7" s="49"/>
      <c r="J7" s="49"/>
      <c r="K7" s="52" t="n">
        <f aca="false">SUM(K8:K62)</f>
        <v>8910512.7</v>
      </c>
      <c r="L7" s="52" t="n">
        <f aca="false">SUM(L8:L62)</f>
        <v>8910512.7</v>
      </c>
      <c r="M7" s="52"/>
    </row>
    <row r="8" customFormat="false" ht="18" hidden="false" customHeight="true" outlineLevel="0" collapsed="false">
      <c r="A8" s="45" t="s">
        <v>1347</v>
      </c>
      <c r="B8" s="45" t="s">
        <v>1348</v>
      </c>
      <c r="C8" s="47" t="n">
        <v>2010401</v>
      </c>
      <c r="D8" s="45" t="s">
        <v>71</v>
      </c>
      <c r="E8" s="64" t="n">
        <v>30101</v>
      </c>
      <c r="F8" s="45" t="s">
        <v>1349</v>
      </c>
      <c r="G8" s="64" t="n">
        <v>50501</v>
      </c>
      <c r="H8" s="45" t="s">
        <v>1350</v>
      </c>
      <c r="I8" s="39" t="s">
        <v>1351</v>
      </c>
      <c r="J8" s="45"/>
      <c r="K8" s="52" t="n">
        <v>647724</v>
      </c>
      <c r="L8" s="52" t="n">
        <v>647724</v>
      </c>
      <c r="M8" s="52"/>
    </row>
    <row r="9" customFormat="false" ht="17.25" hidden="false" customHeight="true" outlineLevel="0" collapsed="false">
      <c r="A9" s="45" t="s">
        <v>1347</v>
      </c>
      <c r="B9" s="45" t="s">
        <v>1352</v>
      </c>
      <c r="C9" s="47" t="n">
        <v>2010401</v>
      </c>
      <c r="D9" s="45" t="s">
        <v>71</v>
      </c>
      <c r="E9" s="64" t="n">
        <v>30101</v>
      </c>
      <c r="F9" s="45" t="s">
        <v>1349</v>
      </c>
      <c r="G9" s="64" t="n">
        <v>50101</v>
      </c>
      <c r="H9" s="45" t="s">
        <v>1353</v>
      </c>
      <c r="I9" s="39" t="s">
        <v>1351</v>
      </c>
      <c r="J9" s="45"/>
      <c r="K9" s="52" t="n">
        <v>1124160</v>
      </c>
      <c r="L9" s="52" t="n">
        <v>1124160</v>
      </c>
      <c r="M9" s="52"/>
    </row>
    <row r="10" customFormat="false" ht="17.25" hidden="false" customHeight="true" outlineLevel="0" collapsed="false">
      <c r="A10" s="45" t="s">
        <v>1347</v>
      </c>
      <c r="B10" s="45" t="s">
        <v>1354</v>
      </c>
      <c r="C10" s="47" t="n">
        <v>2010401</v>
      </c>
      <c r="D10" s="45" t="s">
        <v>71</v>
      </c>
      <c r="E10" s="64" t="n">
        <v>30102</v>
      </c>
      <c r="F10" s="45" t="s">
        <v>1355</v>
      </c>
      <c r="G10" s="64" t="n">
        <v>50501</v>
      </c>
      <c r="H10" s="45" t="s">
        <v>1350</v>
      </c>
      <c r="I10" s="39" t="s">
        <v>1351</v>
      </c>
      <c r="J10" s="45"/>
      <c r="K10" s="52" t="n">
        <v>406620</v>
      </c>
      <c r="L10" s="52" t="n">
        <v>406620</v>
      </c>
      <c r="M10" s="52"/>
    </row>
    <row r="11" customFormat="false" ht="17.25" hidden="false" customHeight="true" outlineLevel="0" collapsed="false">
      <c r="A11" s="45" t="s">
        <v>1347</v>
      </c>
      <c r="B11" s="45" t="s">
        <v>1356</v>
      </c>
      <c r="C11" s="47" t="n">
        <v>2010401</v>
      </c>
      <c r="D11" s="45" t="s">
        <v>71</v>
      </c>
      <c r="E11" s="64" t="n">
        <v>30102</v>
      </c>
      <c r="F11" s="45" t="s">
        <v>1355</v>
      </c>
      <c r="G11" s="64" t="n">
        <v>50101</v>
      </c>
      <c r="H11" s="45" t="s">
        <v>1353</v>
      </c>
      <c r="I11" s="39" t="s">
        <v>1351</v>
      </c>
      <c r="J11" s="45"/>
      <c r="K11" s="52" t="n">
        <v>1730292</v>
      </c>
      <c r="L11" s="52" t="n">
        <v>1730292</v>
      </c>
      <c r="M11" s="52"/>
    </row>
    <row r="12" customFormat="false" ht="17.25" hidden="false" customHeight="true" outlineLevel="0" collapsed="false">
      <c r="A12" s="45" t="s">
        <v>1347</v>
      </c>
      <c r="B12" s="45" t="s">
        <v>1357</v>
      </c>
      <c r="C12" s="47" t="n">
        <v>2010401</v>
      </c>
      <c r="D12" s="45" t="s">
        <v>71</v>
      </c>
      <c r="E12" s="64" t="n">
        <v>30103</v>
      </c>
      <c r="F12" s="45" t="s">
        <v>1358</v>
      </c>
      <c r="G12" s="64" t="n">
        <v>50501</v>
      </c>
      <c r="H12" s="45" t="s">
        <v>1350</v>
      </c>
      <c r="I12" s="39"/>
      <c r="J12" s="45"/>
      <c r="K12" s="52" t="n">
        <v>55867</v>
      </c>
      <c r="L12" s="52" t="n">
        <v>55867</v>
      </c>
      <c r="M12" s="52"/>
    </row>
    <row r="13" customFormat="false" ht="17.25" hidden="false" customHeight="true" outlineLevel="0" collapsed="false">
      <c r="A13" s="45" t="s">
        <v>1347</v>
      </c>
      <c r="B13" s="45" t="s">
        <v>1359</v>
      </c>
      <c r="C13" s="47" t="n">
        <v>2010401</v>
      </c>
      <c r="D13" s="45" t="s">
        <v>71</v>
      </c>
      <c r="E13" s="64" t="n">
        <v>30103</v>
      </c>
      <c r="F13" s="45" t="s">
        <v>1358</v>
      </c>
      <c r="G13" s="64" t="n">
        <v>50101</v>
      </c>
      <c r="H13" s="45" t="s">
        <v>1353</v>
      </c>
      <c r="I13" s="39"/>
      <c r="J13" s="45"/>
      <c r="K13" s="52" t="n">
        <v>96410</v>
      </c>
      <c r="L13" s="52" t="n">
        <v>96410</v>
      </c>
      <c r="M13" s="52"/>
    </row>
    <row r="14" customFormat="false" ht="31" hidden="false" customHeight="true" outlineLevel="0" collapsed="false">
      <c r="A14" s="45" t="s">
        <v>1347</v>
      </c>
      <c r="B14" s="45" t="s">
        <v>1360</v>
      </c>
      <c r="C14" s="47" t="n">
        <v>2010401</v>
      </c>
      <c r="D14" s="45" t="s">
        <v>71</v>
      </c>
      <c r="E14" s="64" t="n">
        <v>30103</v>
      </c>
      <c r="F14" s="45" t="s">
        <v>1358</v>
      </c>
      <c r="G14" s="64" t="n">
        <v>50101</v>
      </c>
      <c r="H14" s="45" t="s">
        <v>1353</v>
      </c>
      <c r="I14" s="39"/>
      <c r="J14" s="65" t="s">
        <v>1361</v>
      </c>
      <c r="K14" s="52" t="n">
        <v>1325</v>
      </c>
      <c r="L14" s="52" t="n">
        <v>1325</v>
      </c>
      <c r="M14" s="52"/>
    </row>
    <row r="15" customFormat="false" ht="17.25" hidden="false" customHeight="true" outlineLevel="0" collapsed="false">
      <c r="A15" s="45" t="s">
        <v>1347</v>
      </c>
      <c r="B15" s="45" t="s">
        <v>1362</v>
      </c>
      <c r="C15" s="47" t="n">
        <v>2010401</v>
      </c>
      <c r="D15" s="45" t="s">
        <v>71</v>
      </c>
      <c r="E15" s="64" t="n">
        <v>30107</v>
      </c>
      <c r="F15" s="45" t="s">
        <v>1363</v>
      </c>
      <c r="G15" s="64" t="n">
        <v>50501</v>
      </c>
      <c r="H15" s="45" t="s">
        <v>1350</v>
      </c>
      <c r="I15" s="39" t="s">
        <v>1351</v>
      </c>
      <c r="J15" s="65"/>
      <c r="K15" s="52" t="n">
        <v>320640</v>
      </c>
      <c r="L15" s="52" t="n">
        <v>320640</v>
      </c>
      <c r="M15" s="52"/>
    </row>
    <row r="16" customFormat="false" ht="17.25" hidden="false" customHeight="true" outlineLevel="0" collapsed="false">
      <c r="A16" s="45" t="s">
        <v>1347</v>
      </c>
      <c r="B16" s="45" t="s">
        <v>1364</v>
      </c>
      <c r="C16" s="47" t="n">
        <v>2010401</v>
      </c>
      <c r="D16" s="45" t="s">
        <v>71</v>
      </c>
      <c r="E16" s="64" t="n">
        <v>30107</v>
      </c>
      <c r="F16" s="45" t="s">
        <v>1363</v>
      </c>
      <c r="G16" s="64" t="n">
        <v>50501</v>
      </c>
      <c r="H16" s="45" t="s">
        <v>1350</v>
      </c>
      <c r="I16" s="39"/>
      <c r="J16" s="65"/>
      <c r="K16" s="52" t="n">
        <v>151200</v>
      </c>
      <c r="L16" s="52" t="n">
        <v>151200</v>
      </c>
      <c r="M16" s="52"/>
    </row>
    <row r="17" customFormat="false" ht="17.25" hidden="false" customHeight="true" outlineLevel="0" collapsed="false">
      <c r="A17" s="45" t="s">
        <v>1347</v>
      </c>
      <c r="B17" s="45" t="s">
        <v>1365</v>
      </c>
      <c r="C17" s="47" t="n">
        <v>2010401</v>
      </c>
      <c r="D17" s="45" t="s">
        <v>71</v>
      </c>
      <c r="E17" s="64" t="n">
        <v>30107</v>
      </c>
      <c r="F17" s="45" t="s">
        <v>1363</v>
      </c>
      <c r="G17" s="64" t="n">
        <v>50501</v>
      </c>
      <c r="H17" s="45" t="s">
        <v>1350</v>
      </c>
      <c r="I17" s="39"/>
      <c r="J17" s="65"/>
      <c r="K17" s="52" t="n">
        <v>166836</v>
      </c>
      <c r="L17" s="52" t="n">
        <v>166836</v>
      </c>
      <c r="M17" s="52"/>
    </row>
    <row r="18" customFormat="false" ht="17.25" hidden="false" customHeight="true" outlineLevel="0" collapsed="false">
      <c r="A18" s="45" t="s">
        <v>1347</v>
      </c>
      <c r="B18" s="45" t="s">
        <v>1366</v>
      </c>
      <c r="C18" s="47" t="n">
        <v>2010401</v>
      </c>
      <c r="D18" s="45" t="s">
        <v>71</v>
      </c>
      <c r="E18" s="64" t="n">
        <v>30108</v>
      </c>
      <c r="F18" s="45" t="s">
        <v>1367</v>
      </c>
      <c r="G18" s="64" t="n">
        <v>50102</v>
      </c>
      <c r="H18" s="45" t="s">
        <v>1368</v>
      </c>
      <c r="I18" s="39"/>
      <c r="J18" s="65"/>
      <c r="K18" s="52" t="n">
        <v>675838.24</v>
      </c>
      <c r="L18" s="52" t="n">
        <v>675838.24</v>
      </c>
      <c r="M18" s="52"/>
    </row>
    <row r="19" customFormat="false" ht="17.25" hidden="false" customHeight="true" outlineLevel="0" collapsed="false">
      <c r="A19" s="45" t="s">
        <v>1347</v>
      </c>
      <c r="B19" s="45" t="s">
        <v>1369</v>
      </c>
      <c r="C19" s="47" t="n">
        <v>2010401</v>
      </c>
      <c r="D19" s="45" t="s">
        <v>71</v>
      </c>
      <c r="E19" s="64" t="n">
        <v>30109</v>
      </c>
      <c r="F19" s="45" t="s">
        <v>1370</v>
      </c>
      <c r="G19" s="64" t="n">
        <v>50102</v>
      </c>
      <c r="H19" s="45" t="s">
        <v>1368</v>
      </c>
      <c r="I19" s="39"/>
      <c r="J19" s="65"/>
      <c r="K19" s="52" t="n">
        <v>42800.79</v>
      </c>
      <c r="L19" s="52" t="n">
        <v>42800.79</v>
      </c>
      <c r="M19" s="52"/>
    </row>
    <row r="20" customFormat="false" ht="17.25" hidden="false" customHeight="true" outlineLevel="0" collapsed="false">
      <c r="A20" s="45" t="s">
        <v>1347</v>
      </c>
      <c r="B20" s="45" t="s">
        <v>1371</v>
      </c>
      <c r="C20" s="47" t="n">
        <v>2010401</v>
      </c>
      <c r="D20" s="45" t="s">
        <v>71</v>
      </c>
      <c r="E20" s="64" t="n">
        <v>30110</v>
      </c>
      <c r="F20" s="45" t="s">
        <v>1372</v>
      </c>
      <c r="G20" s="64" t="n">
        <v>50102</v>
      </c>
      <c r="H20" s="45" t="s">
        <v>1368</v>
      </c>
      <c r="I20" s="39"/>
      <c r="J20" s="65"/>
      <c r="K20" s="52" t="n">
        <v>497010.36</v>
      </c>
      <c r="L20" s="52" t="n">
        <v>497010.36</v>
      </c>
      <c r="M20" s="52"/>
    </row>
    <row r="21" customFormat="false" ht="17.25" hidden="false" customHeight="true" outlineLevel="0" collapsed="false">
      <c r="A21" s="45" t="s">
        <v>1347</v>
      </c>
      <c r="B21" s="45" t="s">
        <v>1371</v>
      </c>
      <c r="C21" s="47" t="n">
        <v>2080501</v>
      </c>
      <c r="D21" s="45" t="s">
        <v>447</v>
      </c>
      <c r="E21" s="64" t="n">
        <v>30110</v>
      </c>
      <c r="F21" s="45" t="s">
        <v>1372</v>
      </c>
      <c r="G21" s="64" t="n">
        <v>50102</v>
      </c>
      <c r="H21" s="45" t="s">
        <v>1368</v>
      </c>
      <c r="I21" s="39"/>
      <c r="J21" s="65"/>
      <c r="K21" s="52" t="n">
        <v>17709.98</v>
      </c>
      <c r="L21" s="52" t="n">
        <v>17709.98</v>
      </c>
      <c r="M21" s="52"/>
    </row>
    <row r="22" customFormat="false" ht="17.25" hidden="false" customHeight="true" outlineLevel="0" collapsed="false">
      <c r="A22" s="45" t="s">
        <v>1347</v>
      </c>
      <c r="B22" s="45" t="s">
        <v>1373</v>
      </c>
      <c r="C22" s="47" t="n">
        <v>2010401</v>
      </c>
      <c r="D22" s="45" t="s">
        <v>71</v>
      </c>
      <c r="E22" s="64" t="n">
        <v>30111</v>
      </c>
      <c r="F22" s="45" t="s">
        <v>1373</v>
      </c>
      <c r="G22" s="64" t="n">
        <v>50102</v>
      </c>
      <c r="H22" s="45" t="s">
        <v>1368</v>
      </c>
      <c r="I22" s="39"/>
      <c r="J22" s="65"/>
      <c r="K22" s="52" t="n">
        <v>241863.16</v>
      </c>
      <c r="L22" s="52" t="n">
        <v>241863.16</v>
      </c>
      <c r="M22" s="52"/>
    </row>
    <row r="23" customFormat="false" ht="17.25" hidden="false" customHeight="true" outlineLevel="0" collapsed="false">
      <c r="A23" s="45" t="s">
        <v>1347</v>
      </c>
      <c r="B23" s="45" t="s">
        <v>1373</v>
      </c>
      <c r="C23" s="47" t="n">
        <v>2080501</v>
      </c>
      <c r="D23" s="45" t="s">
        <v>447</v>
      </c>
      <c r="E23" s="64" t="n">
        <v>30111</v>
      </c>
      <c r="F23" s="45" t="s">
        <v>1373</v>
      </c>
      <c r="G23" s="64" t="n">
        <v>50102</v>
      </c>
      <c r="H23" s="45" t="s">
        <v>1368</v>
      </c>
      <c r="I23" s="39"/>
      <c r="J23" s="65"/>
      <c r="K23" s="52" t="n">
        <v>155913.27</v>
      </c>
      <c r="L23" s="52" t="n">
        <v>155913.27</v>
      </c>
      <c r="M23" s="52"/>
    </row>
    <row r="24" customFormat="false" ht="17.25" hidden="false" customHeight="true" outlineLevel="0" collapsed="false">
      <c r="A24" s="45" t="s">
        <v>1347</v>
      </c>
      <c r="B24" s="45" t="s">
        <v>1374</v>
      </c>
      <c r="C24" s="47" t="n">
        <v>2010401</v>
      </c>
      <c r="D24" s="45" t="s">
        <v>71</v>
      </c>
      <c r="E24" s="64" t="n">
        <v>30112</v>
      </c>
      <c r="F24" s="45" t="s">
        <v>1375</v>
      </c>
      <c r="G24" s="64" t="n">
        <v>50102</v>
      </c>
      <c r="H24" s="45" t="s">
        <v>1368</v>
      </c>
      <c r="I24" s="39"/>
      <c r="J24" s="65"/>
      <c r="K24" s="52" t="n">
        <v>5913.6</v>
      </c>
      <c r="L24" s="52" t="n">
        <v>5913.6</v>
      </c>
      <c r="M24" s="52"/>
    </row>
    <row r="25" customFormat="false" ht="17.25" hidden="false" customHeight="true" outlineLevel="0" collapsed="false">
      <c r="A25" s="45" t="s">
        <v>1347</v>
      </c>
      <c r="B25" s="45" t="s">
        <v>1376</v>
      </c>
      <c r="C25" s="47" t="n">
        <v>2010401</v>
      </c>
      <c r="D25" s="45" t="s">
        <v>71</v>
      </c>
      <c r="E25" s="64" t="n">
        <v>30113</v>
      </c>
      <c r="F25" s="45" t="s">
        <v>958</v>
      </c>
      <c r="G25" s="64" t="n">
        <v>50103</v>
      </c>
      <c r="H25" s="45" t="s">
        <v>958</v>
      </c>
      <c r="I25" s="39"/>
      <c r="J25" s="65"/>
      <c r="K25" s="52" t="n">
        <v>580492</v>
      </c>
      <c r="L25" s="52" t="n">
        <v>580492</v>
      </c>
      <c r="M25" s="52"/>
    </row>
    <row r="26" customFormat="false" ht="17.25" hidden="false" customHeight="true" outlineLevel="0" collapsed="false">
      <c r="A26" s="45" t="s">
        <v>1347</v>
      </c>
      <c r="B26" s="45" t="s">
        <v>1377</v>
      </c>
      <c r="C26" s="47" t="n">
        <v>2010401</v>
      </c>
      <c r="D26" s="45" t="s">
        <v>71</v>
      </c>
      <c r="E26" s="64" t="n">
        <v>30201</v>
      </c>
      <c r="F26" s="45" t="s">
        <v>1378</v>
      </c>
      <c r="G26" s="64" t="n">
        <v>50201</v>
      </c>
      <c r="H26" s="45" t="s">
        <v>1379</v>
      </c>
      <c r="I26" s="39"/>
      <c r="J26" s="65"/>
      <c r="K26" s="52" t="n">
        <v>18525</v>
      </c>
      <c r="L26" s="52" t="n">
        <v>18525</v>
      </c>
      <c r="M26" s="52"/>
    </row>
    <row r="27" customFormat="false" ht="17.25" hidden="false" customHeight="true" outlineLevel="0" collapsed="false">
      <c r="A27" s="45" t="s">
        <v>1347</v>
      </c>
      <c r="B27" s="45" t="s">
        <v>1380</v>
      </c>
      <c r="C27" s="47" t="n">
        <v>2010401</v>
      </c>
      <c r="D27" s="45" t="s">
        <v>71</v>
      </c>
      <c r="E27" s="64" t="n">
        <v>30201</v>
      </c>
      <c r="F27" s="45" t="s">
        <v>1378</v>
      </c>
      <c r="G27" s="64" t="n">
        <v>50502</v>
      </c>
      <c r="H27" s="45" t="s">
        <v>1381</v>
      </c>
      <c r="I27" s="39"/>
      <c r="J27" s="65"/>
      <c r="K27" s="52" t="n">
        <v>6840</v>
      </c>
      <c r="L27" s="52" t="n">
        <v>6840</v>
      </c>
      <c r="M27" s="52"/>
    </row>
    <row r="28" customFormat="false" ht="17.25" hidden="false" customHeight="true" outlineLevel="0" collapsed="false">
      <c r="A28" s="45" t="s">
        <v>1347</v>
      </c>
      <c r="B28" s="45" t="s">
        <v>1382</v>
      </c>
      <c r="C28" s="47" t="n">
        <v>2080501</v>
      </c>
      <c r="D28" s="45" t="s">
        <v>447</v>
      </c>
      <c r="E28" s="64" t="n">
        <v>30299</v>
      </c>
      <c r="F28" s="45" t="s">
        <v>1383</v>
      </c>
      <c r="G28" s="64" t="n">
        <v>50299</v>
      </c>
      <c r="H28" s="45" t="s">
        <v>1383</v>
      </c>
      <c r="I28" s="39"/>
      <c r="J28" s="65"/>
      <c r="K28" s="52" t="n">
        <v>25800</v>
      </c>
      <c r="L28" s="52" t="n">
        <v>25800</v>
      </c>
      <c r="M28" s="52"/>
    </row>
    <row r="29" customFormat="false" ht="17.25" hidden="false" customHeight="true" outlineLevel="0" collapsed="false">
      <c r="A29" s="45" t="s">
        <v>1347</v>
      </c>
      <c r="B29" s="45" t="s">
        <v>1384</v>
      </c>
      <c r="C29" s="47" t="n">
        <v>2010401</v>
      </c>
      <c r="D29" s="45" t="s">
        <v>71</v>
      </c>
      <c r="E29" s="64" t="n">
        <v>30205</v>
      </c>
      <c r="F29" s="45" t="s">
        <v>1385</v>
      </c>
      <c r="G29" s="64" t="n">
        <v>50201</v>
      </c>
      <c r="H29" s="45" t="s">
        <v>1379</v>
      </c>
      <c r="I29" s="39"/>
      <c r="J29" s="65"/>
      <c r="K29" s="52" t="n">
        <v>2470</v>
      </c>
      <c r="L29" s="52" t="n">
        <v>2470</v>
      </c>
      <c r="M29" s="52"/>
    </row>
    <row r="30" customFormat="false" ht="17.25" hidden="false" customHeight="true" outlineLevel="0" collapsed="false">
      <c r="A30" s="45" t="s">
        <v>1347</v>
      </c>
      <c r="B30" s="45" t="s">
        <v>1386</v>
      </c>
      <c r="C30" s="47" t="n">
        <v>2010401</v>
      </c>
      <c r="D30" s="45" t="s">
        <v>71</v>
      </c>
      <c r="E30" s="64" t="n">
        <v>30205</v>
      </c>
      <c r="F30" s="45" t="s">
        <v>1385</v>
      </c>
      <c r="G30" s="64" t="n">
        <v>50502</v>
      </c>
      <c r="H30" s="45" t="s">
        <v>1381</v>
      </c>
      <c r="I30" s="39"/>
      <c r="J30" s="65"/>
      <c r="K30" s="52" t="n">
        <v>1710</v>
      </c>
      <c r="L30" s="52" t="n">
        <v>1710</v>
      </c>
      <c r="M30" s="52"/>
    </row>
    <row r="31" customFormat="false" ht="17.25" hidden="false" customHeight="true" outlineLevel="0" collapsed="false">
      <c r="A31" s="45" t="s">
        <v>1347</v>
      </c>
      <c r="B31" s="45" t="s">
        <v>1387</v>
      </c>
      <c r="C31" s="47" t="n">
        <v>2010401</v>
      </c>
      <c r="D31" s="45" t="s">
        <v>71</v>
      </c>
      <c r="E31" s="64" t="n">
        <v>30206</v>
      </c>
      <c r="F31" s="45" t="s">
        <v>1388</v>
      </c>
      <c r="G31" s="64" t="n">
        <v>50201</v>
      </c>
      <c r="H31" s="45" t="s">
        <v>1379</v>
      </c>
      <c r="I31" s="39"/>
      <c r="J31" s="65"/>
      <c r="K31" s="52" t="n">
        <v>2470</v>
      </c>
      <c r="L31" s="52" t="n">
        <v>2470</v>
      </c>
      <c r="M31" s="52"/>
    </row>
    <row r="32" customFormat="false" ht="17.25" hidden="false" customHeight="true" outlineLevel="0" collapsed="false">
      <c r="A32" s="45" t="s">
        <v>1347</v>
      </c>
      <c r="B32" s="45" t="s">
        <v>1389</v>
      </c>
      <c r="C32" s="47" t="n">
        <v>2010401</v>
      </c>
      <c r="D32" s="45" t="s">
        <v>71</v>
      </c>
      <c r="E32" s="64" t="n">
        <v>30206</v>
      </c>
      <c r="F32" s="45" t="s">
        <v>1388</v>
      </c>
      <c r="G32" s="64" t="n">
        <v>50502</v>
      </c>
      <c r="H32" s="45" t="s">
        <v>1381</v>
      </c>
      <c r="I32" s="39"/>
      <c r="J32" s="65"/>
      <c r="K32" s="52" t="n">
        <v>1710</v>
      </c>
      <c r="L32" s="52" t="n">
        <v>1710</v>
      </c>
      <c r="M32" s="52"/>
    </row>
    <row r="33" customFormat="false" ht="17.25" hidden="false" customHeight="true" outlineLevel="0" collapsed="false">
      <c r="A33" s="45" t="s">
        <v>1347</v>
      </c>
      <c r="B33" s="45" t="s">
        <v>1390</v>
      </c>
      <c r="C33" s="47" t="n">
        <v>2010401</v>
      </c>
      <c r="D33" s="45" t="s">
        <v>71</v>
      </c>
      <c r="E33" s="64" t="n">
        <v>30207</v>
      </c>
      <c r="F33" s="45" t="s">
        <v>1391</v>
      </c>
      <c r="G33" s="64" t="n">
        <v>50201</v>
      </c>
      <c r="H33" s="45" t="s">
        <v>1379</v>
      </c>
      <c r="I33" s="39"/>
      <c r="J33" s="65"/>
      <c r="K33" s="52" t="n">
        <v>17290</v>
      </c>
      <c r="L33" s="52" t="n">
        <v>17290</v>
      </c>
      <c r="M33" s="52"/>
    </row>
    <row r="34" customFormat="false" ht="17.25" hidden="false" customHeight="true" outlineLevel="0" collapsed="false">
      <c r="A34" s="45" t="s">
        <v>1347</v>
      </c>
      <c r="B34" s="45" t="s">
        <v>1392</v>
      </c>
      <c r="C34" s="47" t="n">
        <v>2010401</v>
      </c>
      <c r="D34" s="45" t="s">
        <v>71</v>
      </c>
      <c r="E34" s="64" t="n">
        <v>30207</v>
      </c>
      <c r="F34" s="45" t="s">
        <v>1391</v>
      </c>
      <c r="G34" s="64" t="n">
        <v>50502</v>
      </c>
      <c r="H34" s="45" t="s">
        <v>1381</v>
      </c>
      <c r="I34" s="39"/>
      <c r="J34" s="65"/>
      <c r="K34" s="52" t="n">
        <v>6840</v>
      </c>
      <c r="L34" s="52" t="n">
        <v>6840</v>
      </c>
      <c r="M34" s="52"/>
    </row>
    <row r="35" customFormat="false" ht="17.25" hidden="false" customHeight="true" outlineLevel="0" collapsed="false">
      <c r="A35" s="45" t="s">
        <v>1347</v>
      </c>
      <c r="B35" s="45" t="s">
        <v>1393</v>
      </c>
      <c r="C35" s="47" t="n">
        <v>2010401</v>
      </c>
      <c r="D35" s="45" t="s">
        <v>71</v>
      </c>
      <c r="E35" s="64" t="n">
        <v>30211</v>
      </c>
      <c r="F35" s="45" t="s">
        <v>1394</v>
      </c>
      <c r="G35" s="64" t="n">
        <v>50201</v>
      </c>
      <c r="H35" s="45" t="s">
        <v>1379</v>
      </c>
      <c r="I35" s="39"/>
      <c r="J35" s="65"/>
      <c r="K35" s="52" t="n">
        <v>31616</v>
      </c>
      <c r="L35" s="52" t="n">
        <v>31616</v>
      </c>
      <c r="M35" s="52"/>
    </row>
    <row r="36" customFormat="false" ht="17.25" hidden="false" customHeight="true" outlineLevel="0" collapsed="false">
      <c r="A36" s="45" t="s">
        <v>1347</v>
      </c>
      <c r="B36" s="45" t="s">
        <v>1395</v>
      </c>
      <c r="C36" s="47" t="n">
        <v>2010401</v>
      </c>
      <c r="D36" s="45" t="s">
        <v>71</v>
      </c>
      <c r="E36" s="64" t="n">
        <v>30211</v>
      </c>
      <c r="F36" s="45" t="s">
        <v>1394</v>
      </c>
      <c r="G36" s="64" t="n">
        <v>50502</v>
      </c>
      <c r="H36" s="45" t="s">
        <v>1381</v>
      </c>
      <c r="I36" s="39"/>
      <c r="J36" s="65"/>
      <c r="K36" s="52" t="n">
        <v>13680</v>
      </c>
      <c r="L36" s="52" t="n">
        <v>13680</v>
      </c>
      <c r="M36" s="52"/>
    </row>
    <row r="37" customFormat="false" ht="17.25" hidden="false" customHeight="true" outlineLevel="0" collapsed="false">
      <c r="A37" s="45" t="s">
        <v>1347</v>
      </c>
      <c r="B37" s="45" t="s">
        <v>1396</v>
      </c>
      <c r="C37" s="47" t="n">
        <v>2010401</v>
      </c>
      <c r="D37" s="45" t="s">
        <v>71</v>
      </c>
      <c r="E37" s="64" t="n">
        <v>30213</v>
      </c>
      <c r="F37" s="45" t="s">
        <v>1397</v>
      </c>
      <c r="G37" s="64" t="n">
        <v>50209</v>
      </c>
      <c r="H37" s="45" t="s">
        <v>1397</v>
      </c>
      <c r="I37" s="39"/>
      <c r="J37" s="65"/>
      <c r="K37" s="52" t="n">
        <v>3705</v>
      </c>
      <c r="L37" s="52" t="n">
        <v>3705</v>
      </c>
      <c r="M37" s="52"/>
    </row>
    <row r="38" customFormat="false" ht="17.25" hidden="false" customHeight="true" outlineLevel="0" collapsed="false">
      <c r="A38" s="45" t="s">
        <v>1347</v>
      </c>
      <c r="B38" s="45" t="s">
        <v>1398</v>
      </c>
      <c r="C38" s="47" t="n">
        <v>2010401</v>
      </c>
      <c r="D38" s="45" t="s">
        <v>71</v>
      </c>
      <c r="E38" s="64" t="n">
        <v>30213</v>
      </c>
      <c r="F38" s="45" t="s">
        <v>1397</v>
      </c>
      <c r="G38" s="64" t="n">
        <v>50502</v>
      </c>
      <c r="H38" s="45" t="s">
        <v>1381</v>
      </c>
      <c r="I38" s="39"/>
      <c r="J38" s="65"/>
      <c r="K38" s="52" t="n">
        <v>2565</v>
      </c>
      <c r="L38" s="52" t="n">
        <v>2565</v>
      </c>
      <c r="M38" s="52"/>
    </row>
    <row r="39" customFormat="false" ht="17.25" hidden="false" customHeight="true" outlineLevel="0" collapsed="false">
      <c r="A39" s="45" t="s">
        <v>1347</v>
      </c>
      <c r="B39" s="45" t="s">
        <v>1399</v>
      </c>
      <c r="C39" s="47" t="n">
        <v>2010401</v>
      </c>
      <c r="D39" s="45" t="s">
        <v>71</v>
      </c>
      <c r="E39" s="64" t="n">
        <v>30215</v>
      </c>
      <c r="F39" s="45" t="s">
        <v>1400</v>
      </c>
      <c r="G39" s="64" t="n">
        <v>50202</v>
      </c>
      <c r="H39" s="45" t="s">
        <v>1400</v>
      </c>
      <c r="I39" s="39"/>
      <c r="J39" s="65"/>
      <c r="K39" s="52" t="n">
        <v>1235</v>
      </c>
      <c r="L39" s="52" t="n">
        <v>1235</v>
      </c>
      <c r="M39" s="52"/>
    </row>
    <row r="40" customFormat="false" ht="17.25" hidden="false" customHeight="true" outlineLevel="0" collapsed="false">
      <c r="A40" s="45" t="s">
        <v>1347</v>
      </c>
      <c r="B40" s="45" t="s">
        <v>1401</v>
      </c>
      <c r="C40" s="47" t="n">
        <v>2010401</v>
      </c>
      <c r="D40" s="45" t="s">
        <v>71</v>
      </c>
      <c r="E40" s="64" t="n">
        <v>30215</v>
      </c>
      <c r="F40" s="45" t="s">
        <v>1400</v>
      </c>
      <c r="G40" s="64" t="n">
        <v>50502</v>
      </c>
      <c r="H40" s="45" t="s">
        <v>1381</v>
      </c>
      <c r="I40" s="39"/>
      <c r="J40" s="65"/>
      <c r="K40" s="52" t="n">
        <v>855</v>
      </c>
      <c r="L40" s="52" t="n">
        <v>855</v>
      </c>
      <c r="M40" s="52"/>
    </row>
    <row r="41" customFormat="false" ht="17.25" hidden="false" customHeight="true" outlineLevel="0" collapsed="false">
      <c r="A41" s="45" t="s">
        <v>1347</v>
      </c>
      <c r="B41" s="45" t="s">
        <v>1402</v>
      </c>
      <c r="C41" s="47" t="n">
        <v>2010401</v>
      </c>
      <c r="D41" s="45" t="s">
        <v>71</v>
      </c>
      <c r="E41" s="64" t="n">
        <v>30216</v>
      </c>
      <c r="F41" s="45" t="s">
        <v>1403</v>
      </c>
      <c r="G41" s="64" t="n">
        <v>50203</v>
      </c>
      <c r="H41" s="45" t="s">
        <v>1403</v>
      </c>
      <c r="I41" s="39"/>
      <c r="J41" s="65"/>
      <c r="K41" s="52" t="n">
        <v>1235</v>
      </c>
      <c r="L41" s="52" t="n">
        <v>1235</v>
      </c>
      <c r="M41" s="52"/>
    </row>
    <row r="42" customFormat="false" ht="17.25" hidden="false" customHeight="true" outlineLevel="0" collapsed="false">
      <c r="A42" s="45" t="s">
        <v>1347</v>
      </c>
      <c r="B42" s="45" t="s">
        <v>1404</v>
      </c>
      <c r="C42" s="47" t="n">
        <v>2010401</v>
      </c>
      <c r="D42" s="45" t="s">
        <v>71</v>
      </c>
      <c r="E42" s="64" t="n">
        <v>30216</v>
      </c>
      <c r="F42" s="45" t="s">
        <v>1403</v>
      </c>
      <c r="G42" s="64" t="n">
        <v>50502</v>
      </c>
      <c r="H42" s="45" t="s">
        <v>1381</v>
      </c>
      <c r="I42" s="39"/>
      <c r="J42" s="65"/>
      <c r="K42" s="52" t="n">
        <v>855</v>
      </c>
      <c r="L42" s="52" t="n">
        <v>855</v>
      </c>
      <c r="M42" s="52"/>
    </row>
    <row r="43" customFormat="false" ht="17.25" hidden="false" customHeight="true" outlineLevel="0" collapsed="false">
      <c r="A43" s="45" t="s">
        <v>1347</v>
      </c>
      <c r="B43" s="45" t="s">
        <v>1405</v>
      </c>
      <c r="C43" s="47" t="n">
        <v>2010401</v>
      </c>
      <c r="D43" s="45" t="s">
        <v>71</v>
      </c>
      <c r="E43" s="64" t="n">
        <v>30217</v>
      </c>
      <c r="F43" s="45" t="s">
        <v>1406</v>
      </c>
      <c r="G43" s="64" t="n">
        <v>50206</v>
      </c>
      <c r="H43" s="45" t="s">
        <v>1406</v>
      </c>
      <c r="I43" s="39"/>
      <c r="J43" s="65"/>
      <c r="K43" s="52" t="n">
        <v>4940</v>
      </c>
      <c r="L43" s="52" t="n">
        <v>4940</v>
      </c>
      <c r="M43" s="52"/>
    </row>
    <row r="44" customFormat="false" ht="17.25" hidden="false" customHeight="true" outlineLevel="0" collapsed="false">
      <c r="A44" s="45" t="s">
        <v>1347</v>
      </c>
      <c r="B44" s="45" t="s">
        <v>1407</v>
      </c>
      <c r="C44" s="47" t="n">
        <v>2010401</v>
      </c>
      <c r="D44" s="45" t="s">
        <v>71</v>
      </c>
      <c r="E44" s="64" t="n">
        <v>30217</v>
      </c>
      <c r="F44" s="45" t="s">
        <v>1406</v>
      </c>
      <c r="G44" s="64" t="n">
        <v>50502</v>
      </c>
      <c r="H44" s="45" t="s">
        <v>1381</v>
      </c>
      <c r="I44" s="39"/>
      <c r="J44" s="65"/>
      <c r="K44" s="52" t="n">
        <v>3420</v>
      </c>
      <c r="L44" s="52" t="n">
        <v>3420</v>
      </c>
      <c r="M44" s="52"/>
    </row>
    <row r="45" customFormat="false" ht="17.25" hidden="false" customHeight="true" outlineLevel="0" collapsed="false">
      <c r="A45" s="45" t="s">
        <v>1347</v>
      </c>
      <c r="B45" s="45" t="s">
        <v>1408</v>
      </c>
      <c r="C45" s="47" t="n">
        <v>2010401</v>
      </c>
      <c r="D45" s="45" t="s">
        <v>71</v>
      </c>
      <c r="E45" s="64" t="n">
        <v>30228</v>
      </c>
      <c r="F45" s="45" t="s">
        <v>1409</v>
      </c>
      <c r="G45" s="64" t="n">
        <v>50201</v>
      </c>
      <c r="H45" s="45" t="s">
        <v>1379</v>
      </c>
      <c r="I45" s="39"/>
      <c r="J45" s="65"/>
      <c r="K45" s="52" t="n">
        <v>7410</v>
      </c>
      <c r="L45" s="52" t="n">
        <v>7410</v>
      </c>
      <c r="M45" s="52"/>
    </row>
    <row r="46" customFormat="false" ht="17.25" hidden="false" customHeight="true" outlineLevel="0" collapsed="false">
      <c r="A46" s="45" t="s">
        <v>1347</v>
      </c>
      <c r="B46" s="45" t="s">
        <v>1410</v>
      </c>
      <c r="C46" s="47" t="n">
        <v>2010401</v>
      </c>
      <c r="D46" s="45" t="s">
        <v>71</v>
      </c>
      <c r="E46" s="64" t="n">
        <v>30228</v>
      </c>
      <c r="F46" s="45" t="s">
        <v>1409</v>
      </c>
      <c r="G46" s="64" t="n">
        <v>50502</v>
      </c>
      <c r="H46" s="45" t="s">
        <v>1381</v>
      </c>
      <c r="I46" s="39"/>
      <c r="J46" s="65"/>
      <c r="K46" s="52" t="n">
        <v>5130</v>
      </c>
      <c r="L46" s="52" t="n">
        <v>5130</v>
      </c>
      <c r="M46" s="52"/>
    </row>
    <row r="47" customFormat="false" ht="17.25" hidden="false" customHeight="true" outlineLevel="0" collapsed="false">
      <c r="A47" s="45" t="s">
        <v>1347</v>
      </c>
      <c r="B47" s="45" t="s">
        <v>1411</v>
      </c>
      <c r="C47" s="47" t="n">
        <v>2010401</v>
      </c>
      <c r="D47" s="45" t="s">
        <v>71</v>
      </c>
      <c r="E47" s="64" t="n">
        <v>30229</v>
      </c>
      <c r="F47" s="45" t="s">
        <v>1412</v>
      </c>
      <c r="G47" s="64" t="n">
        <v>50201</v>
      </c>
      <c r="H47" s="45" t="s">
        <v>1379</v>
      </c>
      <c r="I47" s="39"/>
      <c r="J47" s="65"/>
      <c r="K47" s="52" t="n">
        <v>1976</v>
      </c>
      <c r="L47" s="52" t="n">
        <v>1976</v>
      </c>
      <c r="M47" s="52"/>
    </row>
    <row r="48" customFormat="false" ht="17.25" hidden="false" customHeight="true" outlineLevel="0" collapsed="false">
      <c r="A48" s="45" t="s">
        <v>1347</v>
      </c>
      <c r="B48" s="45" t="s">
        <v>1413</v>
      </c>
      <c r="C48" s="47" t="n">
        <v>2010401</v>
      </c>
      <c r="D48" s="45" t="s">
        <v>71</v>
      </c>
      <c r="E48" s="64" t="n">
        <v>30229</v>
      </c>
      <c r="F48" s="45" t="s">
        <v>1412</v>
      </c>
      <c r="G48" s="64" t="n">
        <v>50502</v>
      </c>
      <c r="H48" s="45" t="s">
        <v>1381</v>
      </c>
      <c r="I48" s="39"/>
      <c r="J48" s="65"/>
      <c r="K48" s="52" t="n">
        <v>1368</v>
      </c>
      <c r="L48" s="52" t="n">
        <v>1368</v>
      </c>
      <c r="M48" s="52"/>
    </row>
    <row r="49" customFormat="false" ht="17.25" hidden="false" customHeight="true" outlineLevel="0" collapsed="false">
      <c r="A49" s="45" t="s">
        <v>1347</v>
      </c>
      <c r="B49" s="45" t="s">
        <v>1414</v>
      </c>
      <c r="C49" s="47" t="n">
        <v>2010401</v>
      </c>
      <c r="D49" s="45" t="s">
        <v>71</v>
      </c>
      <c r="E49" s="64" t="n">
        <v>30231</v>
      </c>
      <c r="F49" s="45" t="s">
        <v>1414</v>
      </c>
      <c r="G49" s="64" t="n">
        <v>50208</v>
      </c>
      <c r="H49" s="45" t="s">
        <v>1414</v>
      </c>
      <c r="I49" s="39"/>
      <c r="J49" s="65"/>
      <c r="K49" s="52" t="n">
        <v>11400</v>
      </c>
      <c r="L49" s="52" t="n">
        <v>11400</v>
      </c>
      <c r="M49" s="52"/>
    </row>
    <row r="50" customFormat="false" ht="17.25" hidden="false" customHeight="true" outlineLevel="0" collapsed="false">
      <c r="A50" s="45" t="s">
        <v>1347</v>
      </c>
      <c r="B50" s="45" t="s">
        <v>1415</v>
      </c>
      <c r="C50" s="47" t="n">
        <v>2010401</v>
      </c>
      <c r="D50" s="45" t="s">
        <v>71</v>
      </c>
      <c r="E50" s="64" t="n">
        <v>30239</v>
      </c>
      <c r="F50" s="45" t="s">
        <v>1416</v>
      </c>
      <c r="G50" s="64" t="n">
        <v>50201</v>
      </c>
      <c r="H50" s="45" t="s">
        <v>1379</v>
      </c>
      <c r="I50" s="39"/>
      <c r="J50" s="65"/>
      <c r="K50" s="52" t="n">
        <v>24840</v>
      </c>
      <c r="L50" s="52" t="n">
        <v>24840</v>
      </c>
      <c r="M50" s="52"/>
    </row>
    <row r="51" customFormat="false" ht="17.25" hidden="false" customHeight="true" outlineLevel="0" collapsed="false">
      <c r="A51" s="45" t="s">
        <v>1347</v>
      </c>
      <c r="B51" s="45" t="s">
        <v>1417</v>
      </c>
      <c r="C51" s="47" t="n">
        <v>2010401</v>
      </c>
      <c r="D51" s="45" t="s">
        <v>71</v>
      </c>
      <c r="E51" s="64" t="n">
        <v>30239</v>
      </c>
      <c r="F51" s="45" t="s">
        <v>1416</v>
      </c>
      <c r="G51" s="64" t="n">
        <v>50201</v>
      </c>
      <c r="H51" s="45" t="s">
        <v>1379</v>
      </c>
      <c r="I51" s="39" t="s">
        <v>1351</v>
      </c>
      <c r="J51" s="65"/>
      <c r="K51" s="52" t="n">
        <v>248400</v>
      </c>
      <c r="L51" s="52" t="n">
        <v>248400</v>
      </c>
      <c r="M51" s="52"/>
    </row>
    <row r="52" customFormat="false" ht="17.25" hidden="false" customHeight="true" outlineLevel="0" collapsed="false">
      <c r="A52" s="45" t="s">
        <v>1347</v>
      </c>
      <c r="B52" s="45" t="s">
        <v>1418</v>
      </c>
      <c r="C52" s="47" t="n">
        <v>2080501</v>
      </c>
      <c r="D52" s="45" t="s">
        <v>447</v>
      </c>
      <c r="E52" s="64" t="n">
        <v>30299</v>
      </c>
      <c r="F52" s="45" t="s">
        <v>1383</v>
      </c>
      <c r="G52" s="64" t="n">
        <v>50299</v>
      </c>
      <c r="H52" s="45" t="s">
        <v>1383</v>
      </c>
      <c r="I52" s="39"/>
      <c r="J52" s="65"/>
      <c r="K52" s="52" t="n">
        <v>5000</v>
      </c>
      <c r="L52" s="52" t="n">
        <v>5000</v>
      </c>
      <c r="M52" s="52"/>
    </row>
    <row r="53" customFormat="false" ht="17.25" hidden="false" customHeight="true" outlineLevel="0" collapsed="false">
      <c r="A53" s="45" t="s">
        <v>1347</v>
      </c>
      <c r="B53" s="45" t="s">
        <v>1419</v>
      </c>
      <c r="C53" s="47" t="n">
        <v>2080501</v>
      </c>
      <c r="D53" s="45" t="s">
        <v>447</v>
      </c>
      <c r="E53" s="64" t="n">
        <v>30299</v>
      </c>
      <c r="F53" s="45" t="s">
        <v>1383</v>
      </c>
      <c r="G53" s="64" t="n">
        <v>50299</v>
      </c>
      <c r="H53" s="45" t="s">
        <v>1383</v>
      </c>
      <c r="I53" s="39"/>
      <c r="J53" s="65"/>
      <c r="K53" s="52" t="n">
        <v>9000</v>
      </c>
      <c r="L53" s="52" t="n">
        <v>9000</v>
      </c>
      <c r="M53" s="52"/>
    </row>
    <row r="54" customFormat="false" ht="17.25" hidden="false" customHeight="true" outlineLevel="0" collapsed="false">
      <c r="A54" s="45" t="s">
        <v>1347</v>
      </c>
      <c r="B54" s="45" t="s">
        <v>1420</v>
      </c>
      <c r="C54" s="47" t="n">
        <v>2010401</v>
      </c>
      <c r="D54" s="45" t="s">
        <v>71</v>
      </c>
      <c r="E54" s="64" t="n">
        <v>30299</v>
      </c>
      <c r="F54" s="45" t="s">
        <v>1383</v>
      </c>
      <c r="G54" s="64" t="n">
        <v>50299</v>
      </c>
      <c r="H54" s="45" t="s">
        <v>1383</v>
      </c>
      <c r="I54" s="39"/>
      <c r="J54" s="65"/>
      <c r="K54" s="52" t="n">
        <v>8645</v>
      </c>
      <c r="L54" s="52" t="n">
        <v>8645</v>
      </c>
      <c r="M54" s="52"/>
    </row>
    <row r="55" customFormat="false" ht="17.25" hidden="false" customHeight="true" outlineLevel="0" collapsed="false">
      <c r="A55" s="45" t="s">
        <v>1347</v>
      </c>
      <c r="B55" s="45" t="s">
        <v>1421</v>
      </c>
      <c r="C55" s="47" t="n">
        <v>2010401</v>
      </c>
      <c r="D55" s="45" t="s">
        <v>71</v>
      </c>
      <c r="E55" s="64" t="n">
        <v>30299</v>
      </c>
      <c r="F55" s="45" t="s">
        <v>1383</v>
      </c>
      <c r="G55" s="64" t="n">
        <v>50299</v>
      </c>
      <c r="H55" s="45" t="s">
        <v>1383</v>
      </c>
      <c r="I55" s="39"/>
      <c r="J55" s="65"/>
      <c r="K55" s="52" t="n">
        <v>5643</v>
      </c>
      <c r="L55" s="52" t="n">
        <v>5643</v>
      </c>
      <c r="M55" s="52"/>
    </row>
    <row r="56" customFormat="false" ht="17.25" hidden="false" customHeight="true" outlineLevel="0" collapsed="false">
      <c r="A56" s="45" t="s">
        <v>1347</v>
      </c>
      <c r="B56" s="45" t="s">
        <v>1422</v>
      </c>
      <c r="C56" s="47" t="n">
        <v>2080501</v>
      </c>
      <c r="D56" s="45" t="s">
        <v>447</v>
      </c>
      <c r="E56" s="64" t="n">
        <v>30301</v>
      </c>
      <c r="F56" s="45" t="s">
        <v>1422</v>
      </c>
      <c r="G56" s="64" t="n">
        <v>50905</v>
      </c>
      <c r="H56" s="45" t="s">
        <v>1423</v>
      </c>
      <c r="I56" s="39" t="s">
        <v>1351</v>
      </c>
      <c r="J56" s="65"/>
      <c r="K56" s="52" t="n">
        <v>589332</v>
      </c>
      <c r="L56" s="52" t="n">
        <v>589332</v>
      </c>
      <c r="M56" s="52"/>
    </row>
    <row r="57" customFormat="false" ht="17.25" hidden="false" customHeight="true" outlineLevel="0" collapsed="false">
      <c r="A57" s="45" t="s">
        <v>1347</v>
      </c>
      <c r="B57" s="45" t="s">
        <v>1424</v>
      </c>
      <c r="C57" s="47" t="n">
        <v>2080501</v>
      </c>
      <c r="D57" s="45" t="s">
        <v>447</v>
      </c>
      <c r="E57" s="64" t="n">
        <v>30301</v>
      </c>
      <c r="F57" s="45" t="s">
        <v>1422</v>
      </c>
      <c r="G57" s="64" t="n">
        <v>50905</v>
      </c>
      <c r="H57" s="45" t="s">
        <v>1423</v>
      </c>
      <c r="I57" s="39"/>
      <c r="J57" s="45" t="s">
        <v>1425</v>
      </c>
      <c r="K57" s="52" t="n">
        <v>18105</v>
      </c>
      <c r="L57" s="52" t="n">
        <v>18105</v>
      </c>
      <c r="M57" s="52"/>
    </row>
    <row r="58" customFormat="false" ht="33" hidden="false" customHeight="true" outlineLevel="0" collapsed="false">
      <c r="A58" s="45" t="s">
        <v>1347</v>
      </c>
      <c r="B58" s="45" t="s">
        <v>1426</v>
      </c>
      <c r="C58" s="47" t="n">
        <v>2080502</v>
      </c>
      <c r="D58" s="45" t="s">
        <v>448</v>
      </c>
      <c r="E58" s="64" t="n">
        <v>30302</v>
      </c>
      <c r="F58" s="45" t="s">
        <v>1426</v>
      </c>
      <c r="G58" s="64" t="n">
        <v>50905</v>
      </c>
      <c r="H58" s="45" t="s">
        <v>1423</v>
      </c>
      <c r="I58" s="39"/>
      <c r="J58" s="65" t="s">
        <v>1427</v>
      </c>
      <c r="K58" s="52" t="n">
        <v>128744.16</v>
      </c>
      <c r="L58" s="52" t="n">
        <v>128744.16</v>
      </c>
      <c r="M58" s="52"/>
    </row>
    <row r="59" customFormat="false" ht="17.25" hidden="false" customHeight="true" outlineLevel="0" collapsed="false">
      <c r="A59" s="45" t="s">
        <v>1347</v>
      </c>
      <c r="B59" s="45" t="s">
        <v>1426</v>
      </c>
      <c r="C59" s="47" t="n">
        <v>2080502</v>
      </c>
      <c r="D59" s="45" t="s">
        <v>448</v>
      </c>
      <c r="E59" s="64" t="n">
        <v>30302</v>
      </c>
      <c r="F59" s="45" t="s">
        <v>1426</v>
      </c>
      <c r="G59" s="64" t="n">
        <v>50905</v>
      </c>
      <c r="H59" s="45" t="s">
        <v>1423</v>
      </c>
      <c r="I59" s="39"/>
      <c r="J59" s="45" t="s">
        <v>1428</v>
      </c>
      <c r="K59" s="52" t="n">
        <v>709.14</v>
      </c>
      <c r="L59" s="52" t="n">
        <v>709.14</v>
      </c>
      <c r="M59" s="52"/>
    </row>
    <row r="60" customFormat="false" ht="17.25" hidden="false" customHeight="true" outlineLevel="0" collapsed="false">
      <c r="A60" s="45" t="s">
        <v>1347</v>
      </c>
      <c r="B60" s="45" t="s">
        <v>1429</v>
      </c>
      <c r="C60" s="47" t="n">
        <v>2010402</v>
      </c>
      <c r="D60" s="45" t="s">
        <v>72</v>
      </c>
      <c r="E60" s="64" t="n">
        <v>30305</v>
      </c>
      <c r="F60" s="45" t="s">
        <v>1430</v>
      </c>
      <c r="G60" s="64" t="n">
        <v>50901</v>
      </c>
      <c r="H60" s="45" t="s">
        <v>1431</v>
      </c>
      <c r="I60" s="39"/>
      <c r="J60" s="65"/>
      <c r="K60" s="52" t="n">
        <v>29484</v>
      </c>
      <c r="L60" s="52" t="n">
        <v>29484</v>
      </c>
      <c r="M60" s="52"/>
    </row>
    <row r="61" customFormat="false" ht="17.25" hidden="false" customHeight="true" outlineLevel="0" collapsed="false">
      <c r="A61" s="45" t="s">
        <v>1347</v>
      </c>
      <c r="B61" s="45" t="s">
        <v>1432</v>
      </c>
      <c r="C61" s="47" t="n">
        <v>2080501</v>
      </c>
      <c r="D61" s="45" t="s">
        <v>447</v>
      </c>
      <c r="E61" s="64" t="n">
        <v>30399</v>
      </c>
      <c r="F61" s="45" t="s">
        <v>1433</v>
      </c>
      <c r="G61" s="64" t="n">
        <v>50999</v>
      </c>
      <c r="H61" s="45" t="s">
        <v>1434</v>
      </c>
      <c r="I61" s="39"/>
      <c r="J61" s="65"/>
      <c r="K61" s="52" t="n">
        <v>150</v>
      </c>
      <c r="L61" s="52" t="n">
        <v>150</v>
      </c>
      <c r="M61" s="52"/>
    </row>
    <row r="62" customFormat="false" ht="17.25" hidden="false" customHeight="true" outlineLevel="0" collapsed="false">
      <c r="A62" s="45" t="s">
        <v>1347</v>
      </c>
      <c r="B62" s="45" t="s">
        <v>1435</v>
      </c>
      <c r="C62" s="47" t="n">
        <v>2010401</v>
      </c>
      <c r="D62" s="45" t="s">
        <v>71</v>
      </c>
      <c r="E62" s="64" t="n">
        <v>30103</v>
      </c>
      <c r="F62" s="45" t="s">
        <v>1358</v>
      </c>
      <c r="G62" s="64" t="n">
        <v>50101</v>
      </c>
      <c r="H62" s="45" t="s">
        <v>1353</v>
      </c>
      <c r="I62" s="39"/>
      <c r="J62" s="65"/>
      <c r="K62" s="52" t="n">
        <v>748800</v>
      </c>
      <c r="L62" s="52" t="n">
        <v>748800</v>
      </c>
      <c r="M62" s="52"/>
    </row>
  </sheetData>
  <autoFilter ref="A6:M62"/>
  <mergeCells count="15">
    <mergeCell ref="A2:M2"/>
    <mergeCell ref="A3:E3"/>
    <mergeCell ref="A4:A6"/>
    <mergeCell ref="B4:B6"/>
    <mergeCell ref="C4:C6"/>
    <mergeCell ref="D4:D6"/>
    <mergeCell ref="E4:E6"/>
    <mergeCell ref="F4:F6"/>
    <mergeCell ref="G4:G6"/>
    <mergeCell ref="H4:H6"/>
    <mergeCell ref="I4:I6"/>
    <mergeCell ref="J4:J6"/>
    <mergeCell ref="K4:M4"/>
    <mergeCell ref="K5:M5"/>
    <mergeCell ref="A7:H7"/>
  </mergeCells>
  <printOptions headings="false" gridLines="false" gridLinesSet="true" horizontalCentered="false" verticalCentered="false"/>
  <pageMargins left="0.200694444444444" right="0"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7.9921875" defaultRowHeight="17.25" zeroHeight="false" outlineLevelRow="0" outlineLevelCol="0"/>
  <cols>
    <col collapsed="false" customWidth="true" hidden="false" outlineLevel="0" max="1" min="1" style="66" width="22.33"/>
    <col collapsed="false" customWidth="true" hidden="false" outlineLevel="0" max="2" min="2" style="66" width="34.33"/>
    <col collapsed="false" customWidth="true" hidden="false" outlineLevel="0" max="3" min="3" style="66" width="16.09"/>
    <col collapsed="false" customWidth="true" hidden="false" outlineLevel="0" max="4" min="4" style="66" width="18.49"/>
    <col collapsed="false" customWidth="true" hidden="false" outlineLevel="0" max="5" min="5" style="66" width="8.99"/>
    <col collapsed="false" customWidth="true" hidden="false" outlineLevel="0" max="6" min="6" style="66" width="16.09"/>
    <col collapsed="false" customWidth="true" hidden="false" outlineLevel="0" max="7" min="7" style="66" width="8.99"/>
    <col collapsed="false" customWidth="true" hidden="false" outlineLevel="0" max="8" min="8" style="66" width="16.36"/>
    <col collapsed="false" customWidth="true" hidden="false" outlineLevel="0" max="9" min="9" style="66" width="17.77"/>
    <col collapsed="false" customWidth="true" hidden="false" outlineLevel="0" max="10" min="10" style="66" width="19.4"/>
    <col collapsed="false" customWidth="true" hidden="false" outlineLevel="0" max="11" min="11" style="66" width="14.98"/>
    <col collapsed="false" customWidth="true" hidden="false" outlineLevel="0" max="15" min="12" style="66" width="12.67"/>
    <col collapsed="false" customWidth="false" hidden="false" outlineLevel="0" max="257" min="16" style="66" width="7.99"/>
  </cols>
  <sheetData>
    <row r="1" s="67" customFormat="true" ht="17.25" hidden="false" customHeight="true" outlineLevel="0" collapsed="false">
      <c r="A1" s="67" t="s">
        <v>1436</v>
      </c>
    </row>
    <row r="2" s="67" customFormat="true" ht="22.5" hidden="false" customHeight="true" outlineLevel="0" collapsed="false">
      <c r="A2" s="68" t="s">
        <v>1437</v>
      </c>
      <c r="B2" s="68"/>
      <c r="C2" s="68"/>
      <c r="D2" s="68"/>
      <c r="E2" s="68"/>
      <c r="F2" s="68"/>
      <c r="G2" s="68"/>
      <c r="H2" s="68"/>
      <c r="I2" s="68"/>
      <c r="J2" s="68"/>
      <c r="K2" s="68"/>
      <c r="L2" s="68"/>
      <c r="M2" s="68"/>
      <c r="N2" s="68"/>
      <c r="O2" s="68"/>
    </row>
    <row r="3" s="67" customFormat="true" ht="12" hidden="false" customHeight="true" outlineLevel="0" collapsed="false">
      <c r="A3" s="69" t="s">
        <v>2</v>
      </c>
      <c r="B3" s="69"/>
      <c r="C3" s="69"/>
      <c r="D3" s="69"/>
      <c r="E3" s="69"/>
      <c r="O3" s="70" t="s">
        <v>3</v>
      </c>
    </row>
    <row r="4" s="72" customFormat="true" ht="25.5" hidden="false" customHeight="true" outlineLevel="0" collapsed="false">
      <c r="A4" s="71" t="s">
        <v>1336</v>
      </c>
      <c r="B4" s="71" t="s">
        <v>1337</v>
      </c>
      <c r="C4" s="71" t="s">
        <v>1338</v>
      </c>
      <c r="D4" s="71" t="s">
        <v>52</v>
      </c>
      <c r="E4" s="71" t="s">
        <v>1339</v>
      </c>
      <c r="F4" s="71" t="s">
        <v>1340</v>
      </c>
      <c r="G4" s="71" t="s">
        <v>1341</v>
      </c>
      <c r="H4" s="71" t="s">
        <v>1342</v>
      </c>
      <c r="I4" s="71" t="s">
        <v>1438</v>
      </c>
      <c r="J4" s="71"/>
      <c r="K4" s="71"/>
      <c r="L4" s="71"/>
      <c r="M4" s="71"/>
      <c r="N4" s="71"/>
      <c r="O4" s="71"/>
    </row>
    <row r="5" s="72" customFormat="true" ht="25.5" hidden="false" customHeight="true" outlineLevel="0" collapsed="false">
      <c r="A5" s="71"/>
      <c r="B5" s="71"/>
      <c r="C5" s="71"/>
      <c r="D5" s="71"/>
      <c r="E5" s="71"/>
      <c r="F5" s="71"/>
      <c r="G5" s="71"/>
      <c r="H5" s="71"/>
      <c r="I5" s="71" t="s">
        <v>53</v>
      </c>
      <c r="J5" s="71" t="s">
        <v>1344</v>
      </c>
      <c r="K5" s="71"/>
      <c r="L5" s="71"/>
      <c r="M5" s="71"/>
      <c r="N5" s="71"/>
      <c r="O5" s="71" t="s">
        <v>1439</v>
      </c>
    </row>
    <row r="6" s="72" customFormat="true" ht="25.5" hidden="false" customHeight="true" outlineLevel="0" collapsed="false">
      <c r="A6" s="71"/>
      <c r="B6" s="71"/>
      <c r="C6" s="71"/>
      <c r="D6" s="71"/>
      <c r="E6" s="71"/>
      <c r="F6" s="71"/>
      <c r="G6" s="71"/>
      <c r="H6" s="71"/>
      <c r="I6" s="71"/>
      <c r="J6" s="71" t="s">
        <v>1440</v>
      </c>
      <c r="K6" s="71" t="s">
        <v>68</v>
      </c>
      <c r="L6" s="71" t="s">
        <v>1072</v>
      </c>
      <c r="M6" s="71" t="s">
        <v>1309</v>
      </c>
      <c r="N6" s="71" t="s">
        <v>1346</v>
      </c>
      <c r="O6" s="71"/>
    </row>
    <row r="7" s="58" customFormat="true" ht="18" hidden="true" customHeight="true" outlineLevel="0" collapsed="false">
      <c r="A7" s="63" t="s">
        <v>64</v>
      </c>
      <c r="B7" s="63"/>
      <c r="C7" s="63"/>
      <c r="D7" s="63"/>
      <c r="E7" s="63"/>
      <c r="F7" s="63"/>
      <c r="G7" s="63"/>
      <c r="H7" s="63"/>
      <c r="I7" s="52" t="n">
        <f aca="false">SUM(I8:I14)</f>
        <v>29857195</v>
      </c>
      <c r="J7" s="52" t="n">
        <f aca="false">SUM(J8:J14)</f>
        <v>29857195</v>
      </c>
      <c r="K7" s="52" t="n">
        <f aca="false">SUM(K8:K14)</f>
        <v>29773195</v>
      </c>
      <c r="L7" s="52" t="n">
        <f aca="false">SUM(L8:L14)</f>
        <v>0</v>
      </c>
      <c r="M7" s="52" t="n">
        <f aca="false">SUM(M8:M14)</f>
        <v>84000</v>
      </c>
      <c r="N7" s="52" t="n">
        <f aca="false">SUM(N8:N14)</f>
        <v>0</v>
      </c>
      <c r="O7" s="52" t="n">
        <f aca="false">SUM(O8:O14)</f>
        <v>0</v>
      </c>
    </row>
    <row r="8" s="58" customFormat="true" ht="44" hidden="true" customHeight="true" outlineLevel="0" collapsed="false">
      <c r="A8" s="45" t="s">
        <v>1347</v>
      </c>
      <c r="B8" s="73" t="s">
        <v>1441</v>
      </c>
      <c r="C8" s="74" t="s">
        <v>1442</v>
      </c>
      <c r="D8" s="73" t="s">
        <v>989</v>
      </c>
      <c r="E8" s="75" t="s">
        <v>1443</v>
      </c>
      <c r="F8" s="45" t="s">
        <v>1444</v>
      </c>
      <c r="G8" s="75" t="s">
        <v>1445</v>
      </c>
      <c r="H8" s="45" t="s">
        <v>1444</v>
      </c>
      <c r="I8" s="52" t="n">
        <f aca="false">J8+O8</f>
        <v>1612900</v>
      </c>
      <c r="J8" s="52" t="n">
        <f aca="false">SUM(K8:N8)</f>
        <v>1612900</v>
      </c>
      <c r="K8" s="52" t="n">
        <v>1612900</v>
      </c>
      <c r="L8" s="52"/>
      <c r="M8" s="52"/>
      <c r="N8" s="52"/>
      <c r="O8" s="52"/>
    </row>
    <row r="9" s="58" customFormat="true" ht="44" hidden="true" customHeight="true" outlineLevel="0" collapsed="false">
      <c r="A9" s="45" t="s">
        <v>1347</v>
      </c>
      <c r="B9" s="73" t="s">
        <v>1446</v>
      </c>
      <c r="C9" s="74" t="s">
        <v>1447</v>
      </c>
      <c r="D9" s="73" t="s">
        <v>976</v>
      </c>
      <c r="E9" s="75" t="s">
        <v>1448</v>
      </c>
      <c r="F9" s="45" t="s">
        <v>1449</v>
      </c>
      <c r="G9" s="75" t="s">
        <v>1450</v>
      </c>
      <c r="H9" s="45" t="s">
        <v>1449</v>
      </c>
      <c r="I9" s="52" t="n">
        <f aca="false">J9+O9</f>
        <v>470000</v>
      </c>
      <c r="J9" s="52" t="n">
        <f aca="false">SUM(K9:N9)</f>
        <v>470000</v>
      </c>
      <c r="K9" s="52" t="n">
        <v>470000</v>
      </c>
      <c r="L9" s="52"/>
      <c r="M9" s="52"/>
      <c r="N9" s="52"/>
      <c r="O9" s="52"/>
    </row>
    <row r="10" s="58" customFormat="true" ht="44" hidden="true" customHeight="true" outlineLevel="0" collapsed="false">
      <c r="A10" s="45" t="s">
        <v>1347</v>
      </c>
      <c r="B10" s="73" t="s">
        <v>1451</v>
      </c>
      <c r="C10" s="74" t="s">
        <v>1452</v>
      </c>
      <c r="D10" s="76" t="s">
        <v>530</v>
      </c>
      <c r="E10" s="75" t="s">
        <v>1448</v>
      </c>
      <c r="F10" s="45" t="s">
        <v>1449</v>
      </c>
      <c r="G10" s="75" t="s">
        <v>1450</v>
      </c>
      <c r="H10" s="45" t="s">
        <v>1449</v>
      </c>
      <c r="I10" s="52" t="n">
        <f aca="false">J10+O10</f>
        <v>167200</v>
      </c>
      <c r="J10" s="52" t="n">
        <f aca="false">SUM(K10:N10)</f>
        <v>167200</v>
      </c>
      <c r="K10" s="52" t="n">
        <v>167200</v>
      </c>
      <c r="L10" s="52"/>
      <c r="M10" s="52"/>
      <c r="N10" s="52"/>
      <c r="O10" s="52"/>
    </row>
    <row r="11" s="58" customFormat="true" ht="44" hidden="true" customHeight="true" outlineLevel="0" collapsed="false">
      <c r="A11" s="45"/>
      <c r="B11" s="73"/>
      <c r="C11" s="74" t="n">
        <v>22301099</v>
      </c>
      <c r="D11" s="50" t="s">
        <v>1321</v>
      </c>
      <c r="E11" s="75" t="s">
        <v>1448</v>
      </c>
      <c r="F11" s="45" t="s">
        <v>1449</v>
      </c>
      <c r="G11" s="75" t="s">
        <v>1450</v>
      </c>
      <c r="H11" s="45" t="s">
        <v>1449</v>
      </c>
      <c r="I11" s="52" t="n">
        <f aca="false">J11+O11</f>
        <v>84000</v>
      </c>
      <c r="J11" s="52" t="n">
        <f aca="false">SUM(K11:N11)</f>
        <v>84000</v>
      </c>
      <c r="K11" s="52"/>
      <c r="L11" s="52"/>
      <c r="M11" s="52" t="n">
        <v>84000</v>
      </c>
      <c r="N11" s="52"/>
      <c r="O11" s="52"/>
    </row>
    <row r="12" s="66" customFormat="true" ht="44" hidden="false" customHeight="true" outlineLevel="0" collapsed="false">
      <c r="A12" s="73" t="s">
        <v>1347</v>
      </c>
      <c r="B12" s="73" t="s">
        <v>1453</v>
      </c>
      <c r="C12" s="74" t="s">
        <v>1454</v>
      </c>
      <c r="D12" s="73" t="s">
        <v>750</v>
      </c>
      <c r="E12" s="77" t="s">
        <v>1455</v>
      </c>
      <c r="F12" s="73" t="s">
        <v>1430</v>
      </c>
      <c r="G12" s="77" t="s">
        <v>1456</v>
      </c>
      <c r="H12" s="73" t="s">
        <v>1431</v>
      </c>
      <c r="I12" s="78" t="n">
        <f aca="false">J12+O12</f>
        <v>6523095</v>
      </c>
      <c r="J12" s="78" t="n">
        <f aca="false">SUM(K12:N12)</f>
        <v>6523095</v>
      </c>
      <c r="K12" s="78" t="n">
        <v>6523095</v>
      </c>
      <c r="L12" s="78"/>
      <c r="M12" s="78"/>
      <c r="N12" s="78"/>
      <c r="O12" s="78"/>
    </row>
    <row r="13" s="58" customFormat="true" ht="44" hidden="true" customHeight="true" outlineLevel="0" collapsed="false">
      <c r="A13" s="45" t="s">
        <v>1347</v>
      </c>
      <c r="B13" s="73" t="s">
        <v>1457</v>
      </c>
      <c r="C13" s="74" t="s">
        <v>1458</v>
      </c>
      <c r="D13" s="73" t="s">
        <v>97</v>
      </c>
      <c r="E13" s="75" t="s">
        <v>1459</v>
      </c>
      <c r="F13" s="45" t="s">
        <v>1378</v>
      </c>
      <c r="G13" s="75" t="s">
        <v>1460</v>
      </c>
      <c r="H13" s="45" t="s">
        <v>1379</v>
      </c>
      <c r="I13" s="52" t="n">
        <f aca="false">J13+O13</f>
        <v>20000000</v>
      </c>
      <c r="J13" s="52" t="n">
        <f aca="false">SUM(K13:N13)</f>
        <v>20000000</v>
      </c>
      <c r="K13" s="52" t="n">
        <v>20000000</v>
      </c>
      <c r="L13" s="52"/>
      <c r="M13" s="52"/>
      <c r="N13" s="52"/>
      <c r="O13" s="52"/>
    </row>
    <row r="14" s="58" customFormat="true" ht="44" hidden="true" customHeight="true" outlineLevel="0" collapsed="false">
      <c r="A14" s="45" t="s">
        <v>1347</v>
      </c>
      <c r="B14" s="73" t="s">
        <v>1461</v>
      </c>
      <c r="C14" s="74" t="s">
        <v>1462</v>
      </c>
      <c r="D14" s="73" t="s">
        <v>969</v>
      </c>
      <c r="E14" s="75" t="s">
        <v>1448</v>
      </c>
      <c r="F14" s="45" t="s">
        <v>1449</v>
      </c>
      <c r="G14" s="75" t="s">
        <v>1450</v>
      </c>
      <c r="H14" s="45" t="s">
        <v>1449</v>
      </c>
      <c r="I14" s="52" t="n">
        <f aca="false">J14+O14</f>
        <v>1000000</v>
      </c>
      <c r="J14" s="52" t="n">
        <f aca="false">SUM(K14:N14)</f>
        <v>1000000</v>
      </c>
      <c r="K14" s="52" t="n">
        <v>1000000</v>
      </c>
      <c r="L14" s="52"/>
      <c r="M14" s="52"/>
      <c r="N14" s="52"/>
      <c r="O14" s="52"/>
    </row>
  </sheetData>
  <autoFilter ref="A6:O14">
    <filterColumn colId="1">
      <filters>
        <filter val="”三区“移民搬迁生活补助及医疗保险经费"/>
      </filters>
    </filterColumn>
  </autoFilter>
  <mergeCells count="17">
    <mergeCell ref="A2:O2"/>
    <mergeCell ref="A3:E3"/>
    <mergeCell ref="A4:A6"/>
    <mergeCell ref="B4:B6"/>
    <mergeCell ref="C4:C6"/>
    <mergeCell ref="D4:D6"/>
    <mergeCell ref="E4:E6"/>
    <mergeCell ref="F4:F6"/>
    <mergeCell ref="G4:G6"/>
    <mergeCell ref="H4:H6"/>
    <mergeCell ref="I4:O4"/>
    <mergeCell ref="I5:I6"/>
    <mergeCell ref="J5:N5"/>
    <mergeCell ref="O5:O6"/>
    <mergeCell ref="A7:H7"/>
    <mergeCell ref="A10:A11"/>
    <mergeCell ref="B10:B11"/>
  </mergeCells>
  <printOptions headings="false" gridLines="false" gridLinesSet="true" horizontalCentered="false" verticalCentered="false"/>
  <pageMargins left="0.2"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0" width="17.99"/>
    <col collapsed="false" customWidth="true" hidden="false" outlineLevel="0" max="2" min="2" style="0" width="17.12"/>
    <col collapsed="false" customWidth="true" hidden="false" outlineLevel="0" max="3" min="3" style="0" width="9.12"/>
    <col collapsed="false" customWidth="true" hidden="false" outlineLevel="0" max="4" min="4" style="0" width="18.12"/>
    <col collapsed="false" customWidth="true" hidden="false" outlineLevel="0" max="5" min="5" style="0" width="18.37"/>
    <col collapsed="false" customWidth="true" hidden="false" outlineLevel="0" max="6" min="6" style="0" width="14.49"/>
  </cols>
  <sheetData>
    <row r="1" customFormat="false" ht="22.5" hidden="false" customHeight="true" outlineLevel="0" collapsed="false">
      <c r="A1" s="79" t="s">
        <v>1463</v>
      </c>
      <c r="B1" s="79"/>
      <c r="C1" s="79"/>
      <c r="D1" s="79"/>
      <c r="E1" s="79"/>
      <c r="F1" s="79"/>
    </row>
    <row r="2" customFormat="false" ht="13.5" hidden="false" customHeight="false" outlineLevel="0" collapsed="false">
      <c r="A2" s="80" t="s">
        <v>1464</v>
      </c>
      <c r="B2" s="80"/>
      <c r="C2" s="80"/>
      <c r="D2" s="80"/>
      <c r="E2" s="81"/>
      <c r="F2" s="82" t="s">
        <v>1465</v>
      </c>
    </row>
    <row r="3" s="85" customFormat="true" ht="20" hidden="false" customHeight="true" outlineLevel="0" collapsed="false">
      <c r="A3" s="83" t="s">
        <v>1466</v>
      </c>
      <c r="B3" s="84" t="s">
        <v>1467</v>
      </c>
      <c r="C3" s="84" t="s">
        <v>1468</v>
      </c>
      <c r="D3" s="84"/>
      <c r="E3" s="84"/>
      <c r="F3" s="84" t="s">
        <v>1406</v>
      </c>
    </row>
    <row r="4" s="85" customFormat="true" ht="20" hidden="false" customHeight="true" outlineLevel="0" collapsed="false">
      <c r="A4" s="83"/>
      <c r="B4" s="84"/>
      <c r="C4" s="84" t="s">
        <v>1440</v>
      </c>
      <c r="D4" s="84" t="s">
        <v>1469</v>
      </c>
      <c r="E4" s="84" t="s">
        <v>1470</v>
      </c>
      <c r="F4" s="84"/>
    </row>
    <row r="5" customFormat="false" ht="20" hidden="false" customHeight="true" outlineLevel="0" collapsed="false">
      <c r="A5" s="86" t="n">
        <v>1</v>
      </c>
      <c r="B5" s="86" t="n">
        <v>2</v>
      </c>
      <c r="C5" s="87" t="n">
        <v>3</v>
      </c>
      <c r="D5" s="86" t="n">
        <v>4</v>
      </c>
      <c r="E5" s="86" t="n">
        <v>5</v>
      </c>
      <c r="F5" s="86" t="n">
        <v>6</v>
      </c>
    </row>
    <row r="6" customFormat="false" ht="20" hidden="false" customHeight="true" outlineLevel="0" collapsed="false">
      <c r="A6" s="88"/>
      <c r="B6" s="88"/>
      <c r="C6" s="89"/>
      <c r="D6" s="88"/>
      <c r="E6" s="88"/>
      <c r="F6" s="88"/>
    </row>
  </sheetData>
  <mergeCells count="6">
    <mergeCell ref="A1:F1"/>
    <mergeCell ref="A2:D2"/>
    <mergeCell ref="A3:A4"/>
    <mergeCell ref="B3:B4"/>
    <mergeCell ref="C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7.9921875" defaultRowHeight="17.25" zeroHeight="false" outlineLevelRow="0" outlineLevelCol="0"/>
  <cols>
    <col collapsed="false" customWidth="true" hidden="false" outlineLevel="0" max="1" min="1" style="90" width="10.62"/>
    <col collapsed="false" customWidth="true" hidden="false" outlineLevel="0" max="2" min="2" style="90" width="10.12"/>
    <col collapsed="false" customWidth="true" hidden="false" outlineLevel="0" max="3" min="3" style="90" width="5.87"/>
    <col collapsed="false" customWidth="true" hidden="false" outlineLevel="0" max="4" min="4" style="90" width="6.12"/>
    <col collapsed="false" customWidth="true" hidden="false" outlineLevel="0" max="5" min="5" style="90" width="6.37"/>
    <col collapsed="false" customWidth="true" hidden="false" outlineLevel="0" max="6" min="6" style="90" width="7.62"/>
    <col collapsed="false" customWidth="true" hidden="false" outlineLevel="0" max="7" min="7" style="90" width="5.87"/>
    <col collapsed="false" customWidth="true" hidden="false" outlineLevel="0" max="9" min="8" style="90" width="7.62"/>
    <col collapsed="false" customWidth="true" hidden="false" outlineLevel="0" max="10" min="10" style="90" width="7.24"/>
    <col collapsed="false" customWidth="true" hidden="false" outlineLevel="0" max="11" min="11" style="90" width="8.49"/>
    <col collapsed="false" customWidth="true" hidden="false" outlineLevel="0" max="15" min="12" style="90" width="8.86"/>
    <col collapsed="false" customWidth="true" hidden="false" outlineLevel="0" max="16" min="16" style="90" width="8.99"/>
    <col collapsed="false" customWidth="true" hidden="false" outlineLevel="0" max="17" min="17" style="90" width="27.37"/>
    <col collapsed="false" customWidth="true" hidden="false" outlineLevel="0" max="22" min="18" style="90" width="18.87"/>
    <col collapsed="false" customWidth="false" hidden="false" outlineLevel="0" max="257" min="23" style="90" width="7.99"/>
  </cols>
  <sheetData>
    <row r="1" customFormat="false" ht="17.25" hidden="false" customHeight="true" outlineLevel="0" collapsed="false">
      <c r="A1" s="91" t="s">
        <v>1471</v>
      </c>
    </row>
    <row r="2" s="91" customFormat="true" ht="22.5" hidden="false" customHeight="true" outlineLevel="0" collapsed="false">
      <c r="A2" s="92" t="s">
        <v>1472</v>
      </c>
      <c r="B2" s="92"/>
      <c r="C2" s="92"/>
      <c r="D2" s="92"/>
      <c r="E2" s="92"/>
      <c r="F2" s="92"/>
      <c r="G2" s="92"/>
      <c r="H2" s="92"/>
      <c r="I2" s="92"/>
      <c r="J2" s="92"/>
      <c r="K2" s="92"/>
      <c r="L2" s="92"/>
      <c r="M2" s="92"/>
      <c r="N2" s="92"/>
      <c r="O2" s="92"/>
      <c r="P2" s="92"/>
    </row>
    <row r="3" customFormat="false" ht="13.5" hidden="false" customHeight="true" outlineLevel="0" collapsed="false">
      <c r="A3" s="93" t="s">
        <v>2</v>
      </c>
      <c r="B3" s="93"/>
      <c r="C3" s="93"/>
      <c r="D3" s="93"/>
      <c r="E3" s="93"/>
      <c r="F3" s="93"/>
      <c r="G3" s="93"/>
      <c r="H3" s="93"/>
      <c r="I3" s="94"/>
      <c r="J3" s="95" t="s">
        <v>3</v>
      </c>
      <c r="K3" s="95"/>
      <c r="L3" s="95"/>
      <c r="M3" s="95"/>
      <c r="N3" s="95"/>
      <c r="O3" s="95"/>
      <c r="P3" s="95"/>
    </row>
    <row r="4" s="98" customFormat="true" ht="17.25" hidden="false" customHeight="true" outlineLevel="0" collapsed="false">
      <c r="A4" s="96" t="s">
        <v>1473</v>
      </c>
      <c r="B4" s="96" t="s">
        <v>1337</v>
      </c>
      <c r="C4" s="96" t="s">
        <v>1338</v>
      </c>
      <c r="D4" s="96" t="s">
        <v>52</v>
      </c>
      <c r="E4" s="96" t="s">
        <v>1474</v>
      </c>
      <c r="F4" s="96" t="s">
        <v>1475</v>
      </c>
      <c r="G4" s="96" t="s">
        <v>1476</v>
      </c>
      <c r="H4" s="96" t="s">
        <v>1477</v>
      </c>
      <c r="I4" s="96" t="s">
        <v>1478</v>
      </c>
      <c r="J4" s="97" t="s">
        <v>1438</v>
      </c>
      <c r="K4" s="97"/>
      <c r="L4" s="97"/>
      <c r="M4" s="97"/>
      <c r="N4" s="97"/>
      <c r="O4" s="97"/>
      <c r="P4" s="97"/>
    </row>
    <row r="5" s="98" customFormat="true" ht="17.25" hidden="false" customHeight="true" outlineLevel="0" collapsed="false">
      <c r="A5" s="96"/>
      <c r="B5" s="96"/>
      <c r="C5" s="96"/>
      <c r="D5" s="96"/>
      <c r="E5" s="96"/>
      <c r="F5" s="96"/>
      <c r="G5" s="96"/>
      <c r="H5" s="96"/>
      <c r="I5" s="96"/>
      <c r="J5" s="97" t="s">
        <v>53</v>
      </c>
      <c r="K5" s="97" t="s">
        <v>1344</v>
      </c>
      <c r="L5" s="97"/>
      <c r="M5" s="97"/>
      <c r="N5" s="97"/>
      <c r="O5" s="97"/>
      <c r="P5" s="97" t="s">
        <v>1439</v>
      </c>
    </row>
    <row r="6" s="98" customFormat="true" ht="27" hidden="false" customHeight="true" outlineLevel="0" collapsed="false">
      <c r="A6" s="96" t="s">
        <v>1345</v>
      </c>
      <c r="B6" s="96"/>
      <c r="C6" s="96"/>
      <c r="D6" s="96"/>
      <c r="E6" s="96"/>
      <c r="F6" s="96"/>
      <c r="G6" s="96"/>
      <c r="H6" s="96"/>
      <c r="I6" s="96"/>
      <c r="J6" s="97"/>
      <c r="K6" s="97" t="s">
        <v>1440</v>
      </c>
      <c r="L6" s="97" t="s">
        <v>68</v>
      </c>
      <c r="M6" s="97" t="s">
        <v>1072</v>
      </c>
      <c r="N6" s="97" t="s">
        <v>1309</v>
      </c>
      <c r="O6" s="97" t="s">
        <v>1346</v>
      </c>
      <c r="P6" s="97"/>
    </row>
    <row r="7" customFormat="false" ht="17.25" hidden="false" customHeight="true" outlineLevel="0" collapsed="false">
      <c r="A7" s="99" t="s">
        <v>1345</v>
      </c>
      <c r="B7" s="100"/>
      <c r="C7" s="99"/>
      <c r="D7" s="99"/>
      <c r="E7" s="99"/>
      <c r="F7" s="101"/>
      <c r="G7" s="102"/>
      <c r="H7" s="102"/>
      <c r="I7" s="102"/>
      <c r="J7" s="103"/>
      <c r="K7" s="103"/>
      <c r="L7" s="103"/>
      <c r="M7" s="103"/>
      <c r="N7" s="103"/>
      <c r="O7" s="103"/>
      <c r="P7" s="103"/>
    </row>
    <row r="8" customFormat="false" ht="17.25" hidden="false" customHeight="true" outlineLevel="0" collapsed="false">
      <c r="A8" s="99"/>
      <c r="B8" s="100"/>
      <c r="C8" s="99"/>
      <c r="D8" s="99"/>
      <c r="E8" s="99"/>
      <c r="F8" s="101"/>
      <c r="G8" s="102"/>
      <c r="H8" s="104"/>
      <c r="I8" s="105"/>
      <c r="J8" s="103"/>
      <c r="K8" s="103"/>
      <c r="L8" s="103"/>
      <c r="M8" s="103"/>
      <c r="N8" s="103"/>
      <c r="O8" s="103"/>
      <c r="P8" s="103"/>
    </row>
    <row r="9" customFormat="false" ht="17.25" hidden="false" customHeight="true" outlineLevel="0" collapsed="false">
      <c r="A9" s="99"/>
      <c r="B9" s="100"/>
      <c r="C9" s="99"/>
      <c r="D9" s="99"/>
      <c r="E9" s="99"/>
      <c r="F9" s="101"/>
      <c r="G9" s="102"/>
      <c r="H9" s="104"/>
      <c r="I9" s="105"/>
      <c r="J9" s="103"/>
      <c r="K9" s="103"/>
      <c r="L9" s="103"/>
      <c r="M9" s="103"/>
      <c r="N9" s="103"/>
      <c r="O9" s="103"/>
      <c r="P9" s="103"/>
    </row>
    <row r="10" customFormat="false" ht="17.25" hidden="false" customHeight="true" outlineLevel="0" collapsed="false">
      <c r="A10" s="99"/>
      <c r="B10" s="100"/>
      <c r="C10" s="99"/>
      <c r="D10" s="99"/>
      <c r="E10" s="99"/>
      <c r="F10" s="101"/>
      <c r="G10" s="102"/>
      <c r="H10" s="104"/>
      <c r="I10" s="105"/>
      <c r="J10" s="103"/>
      <c r="K10" s="103"/>
      <c r="L10" s="103"/>
      <c r="M10" s="103"/>
      <c r="N10" s="103"/>
      <c r="O10" s="103"/>
      <c r="P10" s="103"/>
    </row>
    <row r="11" customFormat="false" ht="17.25" hidden="false" customHeight="true" outlineLevel="0" collapsed="false">
      <c r="A11" s="99"/>
      <c r="B11" s="100"/>
      <c r="C11" s="99"/>
      <c r="D11" s="99"/>
      <c r="E11" s="99"/>
      <c r="F11" s="101"/>
      <c r="G11" s="102"/>
      <c r="H11" s="104"/>
      <c r="I11" s="105"/>
      <c r="J11" s="103"/>
      <c r="K11" s="103"/>
      <c r="L11" s="103"/>
      <c r="M11" s="103"/>
      <c r="N11" s="103"/>
      <c r="O11" s="103"/>
      <c r="P11" s="103"/>
    </row>
    <row r="12" customFormat="false" ht="17.25" hidden="false" customHeight="true" outlineLevel="0" collapsed="false">
      <c r="A12" s="99"/>
      <c r="B12" s="100"/>
      <c r="C12" s="99"/>
      <c r="D12" s="99"/>
      <c r="E12" s="99"/>
      <c r="F12" s="101"/>
      <c r="G12" s="102"/>
      <c r="H12" s="104"/>
      <c r="I12" s="105"/>
      <c r="J12" s="103"/>
      <c r="K12" s="103"/>
      <c r="L12" s="103"/>
      <c r="M12" s="103"/>
      <c r="N12" s="103"/>
      <c r="O12" s="103"/>
      <c r="P12" s="103"/>
    </row>
    <row r="13" customFormat="false" ht="17.25" hidden="false" customHeight="true" outlineLevel="0" collapsed="false">
      <c r="A13" s="99"/>
      <c r="B13" s="100"/>
      <c r="C13" s="99"/>
      <c r="D13" s="99"/>
      <c r="E13" s="99"/>
      <c r="F13" s="101"/>
      <c r="G13" s="102"/>
      <c r="H13" s="104"/>
      <c r="I13" s="105"/>
      <c r="J13" s="103"/>
      <c r="K13" s="103"/>
      <c r="L13" s="103"/>
      <c r="M13" s="103"/>
      <c r="N13" s="103"/>
      <c r="O13" s="103"/>
      <c r="P13" s="103"/>
    </row>
  </sheetData>
  <mergeCells count="16">
    <mergeCell ref="A2:P2"/>
    <mergeCell ref="A3:H3"/>
    <mergeCell ref="J3:P3"/>
    <mergeCell ref="A4:A6"/>
    <mergeCell ref="B4:B6"/>
    <mergeCell ref="C4:C6"/>
    <mergeCell ref="D4:D6"/>
    <mergeCell ref="E4:E6"/>
    <mergeCell ref="F4:F6"/>
    <mergeCell ref="G4:G6"/>
    <mergeCell ref="H4:H6"/>
    <mergeCell ref="I4:I6"/>
    <mergeCell ref="J4:P4"/>
    <mergeCell ref="J5:J6"/>
    <mergeCell ref="K5:O5"/>
    <mergeCell ref="P5:P6"/>
  </mergeCell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0" width="19.87"/>
    <col collapsed="false" customWidth="true" hidden="false" outlineLevel="0" max="2" min="2" style="0" width="30.37"/>
    <col collapsed="false" customWidth="true" hidden="false" outlineLevel="0" max="8" min="8" style="0" width="30.37"/>
    <col collapsed="false" customWidth="true" hidden="false" outlineLevel="0" max="9" min="9" style="0" width="20.75"/>
  </cols>
  <sheetData>
    <row r="1" customFormat="false" ht="13.5" hidden="false" customHeight="false" outlineLevel="0" collapsed="false">
      <c r="A1" s="106" t="s">
        <v>1479</v>
      </c>
      <c r="B1" s="106"/>
      <c r="C1" s="106"/>
      <c r="D1" s="106"/>
      <c r="E1" s="106"/>
      <c r="F1" s="106"/>
      <c r="G1" s="106"/>
      <c r="H1" s="106"/>
      <c r="I1" s="106"/>
    </row>
    <row r="2" customFormat="false" ht="25.5" hidden="false" customHeight="false" outlineLevel="0" collapsed="false">
      <c r="A2" s="107" t="s">
        <v>1480</v>
      </c>
      <c r="B2" s="107"/>
      <c r="C2" s="107"/>
      <c r="D2" s="107"/>
      <c r="E2" s="107"/>
      <c r="F2" s="107"/>
      <c r="G2" s="107"/>
      <c r="H2" s="107"/>
      <c r="I2" s="107"/>
    </row>
    <row r="3" customFormat="false" ht="13.5" hidden="false" customHeight="false" outlineLevel="0" collapsed="false">
      <c r="A3" s="108" t="s">
        <v>2</v>
      </c>
      <c r="B3" s="106"/>
      <c r="C3" s="106"/>
      <c r="D3" s="106"/>
      <c r="E3" s="106"/>
      <c r="F3" s="106"/>
      <c r="G3" s="106"/>
      <c r="H3" s="106"/>
      <c r="I3" s="106"/>
    </row>
    <row r="4" customFormat="false" ht="22.5" hidden="false" customHeight="false" outlineLevel="0" collapsed="false">
      <c r="A4" s="109" t="s">
        <v>1481</v>
      </c>
      <c r="B4" s="110" t="s">
        <v>1482</v>
      </c>
      <c r="C4" s="110" t="s">
        <v>1483</v>
      </c>
      <c r="D4" s="110" t="s">
        <v>1484</v>
      </c>
      <c r="E4" s="110" t="s">
        <v>1485</v>
      </c>
      <c r="F4" s="110" t="s">
        <v>1486</v>
      </c>
      <c r="G4" s="110" t="s">
        <v>1487</v>
      </c>
      <c r="H4" s="111" t="s">
        <v>1488</v>
      </c>
      <c r="I4" s="110" t="s">
        <v>1489</v>
      </c>
    </row>
    <row r="5" customFormat="false" ht="13.5" hidden="false" customHeight="false" outlineLevel="0" collapsed="false">
      <c r="A5" s="112" t="n">
        <v>1</v>
      </c>
      <c r="B5" s="113" t="n">
        <v>2</v>
      </c>
      <c r="C5" s="113" t="n">
        <v>3</v>
      </c>
      <c r="D5" s="113" t="n">
        <v>4</v>
      </c>
      <c r="E5" s="113" t="n">
        <v>5</v>
      </c>
      <c r="F5" s="113" t="n">
        <v>6</v>
      </c>
      <c r="G5" s="113" t="n">
        <v>7</v>
      </c>
      <c r="H5" s="113" t="n">
        <v>8</v>
      </c>
      <c r="I5" s="113" t="n">
        <v>9</v>
      </c>
    </row>
    <row r="6" s="117" customFormat="true" ht="69" hidden="false" customHeight="true" outlineLevel="0" collapsed="false">
      <c r="A6" s="114" t="s">
        <v>1453</v>
      </c>
      <c r="B6" s="115" t="s">
        <v>1490</v>
      </c>
      <c r="C6" s="115" t="s">
        <v>1491</v>
      </c>
      <c r="D6" s="115" t="s">
        <v>1492</v>
      </c>
      <c r="E6" s="115" t="s">
        <v>1493</v>
      </c>
      <c r="F6" s="116" t="s">
        <v>1494</v>
      </c>
      <c r="G6" s="115" t="s">
        <v>1495</v>
      </c>
      <c r="H6" s="115" t="s">
        <v>1496</v>
      </c>
      <c r="I6" s="116" t="s">
        <v>1497</v>
      </c>
    </row>
    <row r="7" s="117" customFormat="true" ht="69" hidden="false" customHeight="true" outlineLevel="0" collapsed="false">
      <c r="A7" s="114"/>
      <c r="B7" s="115" t="s">
        <v>1490</v>
      </c>
      <c r="C7" s="115" t="s">
        <v>1498</v>
      </c>
      <c r="D7" s="115" t="s">
        <v>1499</v>
      </c>
      <c r="E7" s="115" t="s">
        <v>1500</v>
      </c>
      <c r="F7" s="116" t="s">
        <v>1501</v>
      </c>
      <c r="G7" s="116" t="s">
        <v>1502</v>
      </c>
      <c r="H7" s="115" t="s">
        <v>1496</v>
      </c>
      <c r="I7" s="115" t="s">
        <v>1503</v>
      </c>
    </row>
    <row r="8" s="117" customFormat="true" ht="69" hidden="false" customHeight="true" outlineLevel="0" collapsed="false">
      <c r="A8" s="114"/>
      <c r="B8" s="115" t="s">
        <v>1490</v>
      </c>
      <c r="C8" s="115" t="s">
        <v>1504</v>
      </c>
      <c r="D8" s="115" t="s">
        <v>1505</v>
      </c>
      <c r="E8" s="115" t="s">
        <v>1506</v>
      </c>
      <c r="F8" s="115" t="s">
        <v>1507</v>
      </c>
      <c r="G8" s="115" t="s">
        <v>1508</v>
      </c>
      <c r="H8" s="115" t="s">
        <v>1496</v>
      </c>
      <c r="I8" s="115" t="s">
        <v>1509</v>
      </c>
    </row>
    <row r="9" s="117" customFormat="true" ht="69" hidden="false" customHeight="true" outlineLevel="0" collapsed="false">
      <c r="A9" s="114"/>
      <c r="B9" s="115" t="s">
        <v>1490</v>
      </c>
      <c r="C9" s="115" t="s">
        <v>1491</v>
      </c>
      <c r="D9" s="115" t="s">
        <v>1510</v>
      </c>
      <c r="E9" s="116" t="s">
        <v>1511</v>
      </c>
      <c r="F9" s="116" t="s">
        <v>1512</v>
      </c>
      <c r="G9" s="115" t="s">
        <v>1508</v>
      </c>
      <c r="H9" s="115" t="s">
        <v>1496</v>
      </c>
      <c r="I9" s="115" t="s">
        <v>1509</v>
      </c>
    </row>
    <row r="10" s="117" customFormat="true" ht="69" hidden="false" customHeight="true" outlineLevel="0" collapsed="false">
      <c r="A10" s="114"/>
      <c r="B10" s="115" t="s">
        <v>1490</v>
      </c>
      <c r="C10" s="115" t="s">
        <v>1491</v>
      </c>
      <c r="D10" s="115" t="s">
        <v>1513</v>
      </c>
      <c r="E10" s="115" t="s">
        <v>1514</v>
      </c>
      <c r="F10" s="116" t="s">
        <v>1515</v>
      </c>
      <c r="G10" s="115" t="s">
        <v>1516</v>
      </c>
      <c r="H10" s="115" t="s">
        <v>1496</v>
      </c>
      <c r="I10" s="115" t="s">
        <v>1517</v>
      </c>
    </row>
    <row r="11" s="117" customFormat="true" ht="69" hidden="false" customHeight="true" outlineLevel="0" collapsed="false">
      <c r="A11" s="114"/>
      <c r="B11" s="115" t="s">
        <v>1490</v>
      </c>
      <c r="C11" s="115" t="s">
        <v>1491</v>
      </c>
      <c r="D11" s="115" t="s">
        <v>1492</v>
      </c>
      <c r="E11" s="115" t="s">
        <v>1430</v>
      </c>
      <c r="F11" s="116" t="s">
        <v>1518</v>
      </c>
      <c r="G11" s="115" t="s">
        <v>1519</v>
      </c>
      <c r="H11" s="115" t="s">
        <v>1496</v>
      </c>
      <c r="I11" s="115" t="s">
        <v>1509</v>
      </c>
    </row>
    <row r="12" s="117" customFormat="true" ht="69" hidden="false" customHeight="true" outlineLevel="0" collapsed="false">
      <c r="A12" s="114"/>
      <c r="B12" s="115" t="s">
        <v>1490</v>
      </c>
      <c r="C12" s="115" t="s">
        <v>1491</v>
      </c>
      <c r="D12" s="115" t="s">
        <v>1513</v>
      </c>
      <c r="E12" s="115" t="s">
        <v>1520</v>
      </c>
      <c r="F12" s="116" t="s">
        <v>1521</v>
      </c>
      <c r="G12" s="115" t="s">
        <v>1516</v>
      </c>
      <c r="H12" s="115" t="s">
        <v>1496</v>
      </c>
      <c r="I12" s="115" t="s">
        <v>1509</v>
      </c>
    </row>
  </sheetData>
  <mergeCells count="2">
    <mergeCell ref="A2:I2"/>
    <mergeCell ref="A6:A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7:19:55Z</dcterms:created>
  <dc:creator>解娅冬</dc:creator>
  <dc:description/>
  <dc:language>en-US</dc:language>
  <cp:lastModifiedBy>USER</cp:lastModifiedBy>
  <cp:lastPrinted>2019-02-15T02:38:13Z</cp:lastPrinted>
  <dcterms:modified xsi:type="dcterms:W3CDTF">2021-12-24T00: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E75761181F4A719A83CD194204FB93</vt:lpwstr>
  </property>
  <property fmtid="{D5CDD505-2E9C-101B-9397-08002B2CF9AE}" pid="3" name="KSOProductBuildVer">
    <vt:lpwstr>2052-11.8.6.8810</vt:lpwstr>
  </property>
  <property fmtid="{D5CDD505-2E9C-101B-9397-08002B2CF9AE}" pid="4" name="KSOReadingLayout">
    <vt:bool>1</vt:bool>
  </property>
</Properties>
</file>