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付表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6</t>
    </r>
    <r>
      <rPr>
        <sz val="20"/>
        <rFont val="Noto Sans"/>
        <family val="2"/>
      </rPr>
      <t xml:space="preserve">月份城市低保拨付表</t>
    </r>
  </si>
  <si>
    <t xml:space="preserve">单位：东川区民政局          </t>
  </si>
  <si>
    <t xml:space="preserve">单位名称</t>
  </si>
  <si>
    <t xml:space="preserve">户数</t>
  </si>
  <si>
    <t xml:space="preserve">人数</t>
  </si>
  <si>
    <t xml:space="preserve">金额</t>
  </si>
  <si>
    <t xml:space="preserve">实发金额</t>
  </si>
  <si>
    <t xml:space="preserve">备注</t>
  </si>
  <si>
    <t xml:space="preserve">铜都镇</t>
  </si>
  <si>
    <t xml:space="preserve">京铜社区</t>
  </si>
  <si>
    <t xml:space="preserve">金桥社区</t>
  </si>
  <si>
    <t xml:space="preserve">祥和社区</t>
  </si>
  <si>
    <t xml:space="preserve">碧云社区</t>
  </si>
  <si>
    <t xml:space="preserve">白云社区</t>
  </si>
  <si>
    <t xml:space="preserve">团结社区</t>
  </si>
  <si>
    <t xml:space="preserve">桂苑社区</t>
  </si>
  <si>
    <t xml:space="preserve">沙坝社区</t>
  </si>
  <si>
    <t xml:space="preserve">新街社区</t>
  </si>
  <si>
    <t xml:space="preserve">桥北社区</t>
  </si>
  <si>
    <t xml:space="preserve">深沟社区</t>
  </si>
  <si>
    <t xml:space="preserve">集义社区</t>
  </si>
  <si>
    <t xml:space="preserve">炎山社区</t>
  </si>
  <si>
    <t xml:space="preserve">腊利社区</t>
  </si>
  <si>
    <t xml:space="preserve">达贝社区</t>
  </si>
  <si>
    <t xml:space="preserve">尼拉姑社区</t>
  </si>
  <si>
    <t xml:space="preserve">小新街社区</t>
  </si>
  <si>
    <t xml:space="preserve">龙潭社区</t>
  </si>
  <si>
    <t xml:space="preserve">洗尾嘎社区</t>
  </si>
  <si>
    <t xml:space="preserve">糯谷田社区</t>
  </si>
  <si>
    <t xml:space="preserve">起嘎社区</t>
  </si>
  <si>
    <t xml:space="preserve">营盘社区</t>
  </si>
  <si>
    <t xml:space="preserve">嘉和社区</t>
  </si>
  <si>
    <t xml:space="preserve">翔鹏社区</t>
  </si>
  <si>
    <t xml:space="preserve">合计</t>
  </si>
  <si>
    <t xml:space="preserve">移民新区</t>
  </si>
  <si>
    <t xml:space="preserve">铜源社区</t>
  </si>
  <si>
    <t xml:space="preserve">铜润社区</t>
  </si>
  <si>
    <t xml:space="preserve">移民搬迁</t>
  </si>
  <si>
    <t xml:space="preserve">汤丹镇</t>
  </si>
  <si>
    <t xml:space="preserve">菜园社区</t>
  </si>
  <si>
    <t xml:space="preserve">大坪地社区</t>
  </si>
  <si>
    <t xml:space="preserve">因民镇</t>
  </si>
  <si>
    <t xml:space="preserve">因民社区</t>
  </si>
  <si>
    <t xml:space="preserve">老来红社区</t>
  </si>
  <si>
    <t xml:space="preserve">　田坝社区</t>
  </si>
  <si>
    <t xml:space="preserve">牛厂坪社区</t>
  </si>
  <si>
    <t xml:space="preserve">阿旺镇</t>
  </si>
  <si>
    <t xml:space="preserve">乌龙镇</t>
  </si>
  <si>
    <t xml:space="preserve">乌龙镇本级</t>
  </si>
  <si>
    <t xml:space="preserve">跑马社区</t>
  </si>
  <si>
    <t xml:space="preserve">碑棋社区</t>
  </si>
  <si>
    <t xml:space="preserve">店房社区</t>
  </si>
  <si>
    <t xml:space="preserve">拖布卡镇</t>
  </si>
  <si>
    <t xml:space="preserve">红土地镇</t>
  </si>
  <si>
    <t xml:space="preserve">舍块乡</t>
  </si>
  <si>
    <t xml:space="preserve">累计 </t>
  </si>
  <si>
    <r>
      <rPr>
        <b val="true"/>
        <sz val="12"/>
        <color rgb="FF000000"/>
        <rFont val="Noto Sans"/>
        <family val="2"/>
      </rPr>
      <t xml:space="preserve">负责人 </t>
    </r>
    <r>
      <rPr>
        <b val="true"/>
        <sz val="12"/>
        <color rgb="FF000000"/>
        <rFont val="宋体"/>
        <family val="0"/>
        <charset val="134"/>
      </rPr>
      <t xml:space="preserve">:</t>
    </r>
    <r>
      <rPr>
        <b val="true"/>
        <sz val="12"/>
        <color rgb="FF000000"/>
        <rFont val="Noto Sans"/>
        <family val="2"/>
      </rPr>
      <t xml:space="preserve">陈正云        审核人：何高明       制表人：吕仁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仿宋_GB2312"/>
      <family val="3"/>
      <charset val="134"/>
    </font>
    <font>
      <b val="true"/>
      <sz val="12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5"/>
      <color rgb="FFFF0000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11"/>
      <color rgb="FFFF000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5"/>
      <name val="仿宋_GB2312"/>
      <family val="3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3 2" xfId="21"/>
    <cellStyle name="常规 14" xfId="22"/>
    <cellStyle name="常规 14 2" xfId="23"/>
    <cellStyle name="常规 15" xfId="24"/>
    <cellStyle name="常规 15 2" xfId="25"/>
    <cellStyle name="常规 16" xfId="26"/>
    <cellStyle name="常规 16 2" xfId="27"/>
    <cellStyle name="常规 17" xfId="28"/>
    <cellStyle name="常规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4.1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41"/>
    <col collapsed="false" customWidth="true" hidden="false" outlineLevel="0" max="3" min="3" style="0" width="10.13"/>
    <col collapsed="false" customWidth="true" hidden="false" outlineLevel="0" max="4" min="4" style="0" width="10.71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7" min="7" style="0" width="10.99"/>
    <col collapsed="false" customWidth="true" hidden="false" outlineLevel="0" max="12" min="12" style="0" width="12.28"/>
    <col collapsed="false" customWidth="true" hidden="false" outlineLevel="0" max="18" min="18" style="0" width="13.2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7" t="s">
        <v>6</v>
      </c>
      <c r="G3" s="6" t="s">
        <v>7</v>
      </c>
    </row>
    <row r="4" customFormat="false" ht="15" hidden="false" customHeight="true" outlineLevel="0" collapsed="false">
      <c r="A4" s="8" t="s">
        <v>8</v>
      </c>
      <c r="B4" s="9" t="s">
        <v>9</v>
      </c>
      <c r="C4" s="10" t="n">
        <v>836</v>
      </c>
      <c r="D4" s="10" t="n">
        <v>2048</v>
      </c>
      <c r="E4" s="10" t="n">
        <v>932312</v>
      </c>
      <c r="F4" s="10"/>
      <c r="G4" s="11"/>
    </row>
    <row r="5" customFormat="false" ht="15" hidden="false" customHeight="true" outlineLevel="0" collapsed="false">
      <c r="A5" s="8"/>
      <c r="B5" s="9" t="s">
        <v>10</v>
      </c>
      <c r="C5" s="9" t="n">
        <v>163</v>
      </c>
      <c r="D5" s="9" t="n">
        <v>264</v>
      </c>
      <c r="E5" s="9" t="n">
        <v>126656</v>
      </c>
      <c r="F5" s="9"/>
      <c r="G5" s="11"/>
    </row>
    <row r="6" customFormat="false" ht="15" hidden="false" customHeight="true" outlineLevel="0" collapsed="false">
      <c r="A6" s="8"/>
      <c r="B6" s="9" t="s">
        <v>11</v>
      </c>
      <c r="C6" s="12" t="n">
        <v>486</v>
      </c>
      <c r="D6" s="12" t="n">
        <v>740</v>
      </c>
      <c r="E6" s="12" t="n">
        <v>354929</v>
      </c>
      <c r="F6" s="12"/>
      <c r="G6" s="11"/>
    </row>
    <row r="7" customFormat="false" ht="15" hidden="false" customHeight="true" outlineLevel="0" collapsed="false">
      <c r="A7" s="8"/>
      <c r="B7" s="9" t="s">
        <v>12</v>
      </c>
      <c r="C7" s="13" t="n">
        <v>158</v>
      </c>
      <c r="D7" s="13" t="n">
        <v>230</v>
      </c>
      <c r="E7" s="13" t="n">
        <v>104513</v>
      </c>
      <c r="F7" s="13"/>
      <c r="G7" s="11"/>
    </row>
    <row r="8" customFormat="false" ht="15" hidden="false" customHeight="true" outlineLevel="0" collapsed="false">
      <c r="A8" s="8"/>
      <c r="B8" s="9" t="s">
        <v>13</v>
      </c>
      <c r="C8" s="9" t="n">
        <v>294</v>
      </c>
      <c r="D8" s="9" t="n">
        <v>442</v>
      </c>
      <c r="E8" s="9" t="n">
        <v>209821</v>
      </c>
      <c r="F8" s="9"/>
      <c r="G8" s="11"/>
    </row>
    <row r="9" customFormat="false" ht="15" hidden="false" customHeight="true" outlineLevel="0" collapsed="false">
      <c r="A9" s="8"/>
      <c r="B9" s="9" t="s">
        <v>14</v>
      </c>
      <c r="C9" s="9" t="n">
        <v>169</v>
      </c>
      <c r="D9" s="9" t="n">
        <v>257</v>
      </c>
      <c r="E9" s="9" t="n">
        <v>123591</v>
      </c>
      <c r="F9" s="9"/>
      <c r="G9" s="11"/>
    </row>
    <row r="10" customFormat="false" ht="15" hidden="false" customHeight="true" outlineLevel="0" collapsed="false">
      <c r="A10" s="8"/>
      <c r="B10" s="9" t="s">
        <v>15</v>
      </c>
      <c r="C10" s="9" t="n">
        <v>171</v>
      </c>
      <c r="D10" s="9" t="n">
        <v>242</v>
      </c>
      <c r="E10" s="9" t="n">
        <v>113643</v>
      </c>
      <c r="F10" s="9"/>
      <c r="G10" s="11"/>
    </row>
    <row r="11" customFormat="false" ht="15" hidden="false" customHeight="true" outlineLevel="0" collapsed="false">
      <c r="A11" s="8"/>
      <c r="B11" s="9" t="s">
        <v>16</v>
      </c>
      <c r="C11" s="9" t="n">
        <v>273</v>
      </c>
      <c r="D11" s="9" t="n">
        <v>455</v>
      </c>
      <c r="E11" s="9" t="n">
        <v>215020</v>
      </c>
      <c r="F11" s="9"/>
      <c r="G11" s="11"/>
    </row>
    <row r="12" customFormat="false" ht="15" hidden="false" customHeight="true" outlineLevel="0" collapsed="false">
      <c r="A12" s="8"/>
      <c r="B12" s="9" t="s">
        <v>17</v>
      </c>
      <c r="C12" s="14" t="n">
        <v>330</v>
      </c>
      <c r="D12" s="14" t="n">
        <v>573</v>
      </c>
      <c r="E12" s="14" t="n">
        <v>266720</v>
      </c>
      <c r="F12" s="14"/>
      <c r="G12" s="11"/>
    </row>
    <row r="13" customFormat="false" ht="15" hidden="false" customHeight="true" outlineLevel="0" collapsed="false">
      <c r="A13" s="8"/>
      <c r="B13" s="9" t="s">
        <v>18</v>
      </c>
      <c r="C13" s="15" t="n">
        <v>397</v>
      </c>
      <c r="D13" s="15" t="n">
        <v>564</v>
      </c>
      <c r="E13" s="15" t="n">
        <v>274387</v>
      </c>
      <c r="F13" s="15"/>
      <c r="G13" s="11"/>
      <c r="I13" s="16"/>
    </row>
    <row r="14" customFormat="false" ht="15" hidden="false" customHeight="true" outlineLevel="0" collapsed="false">
      <c r="A14" s="8"/>
      <c r="B14" s="17" t="s">
        <v>19</v>
      </c>
      <c r="C14" s="9" t="n">
        <v>149</v>
      </c>
      <c r="D14" s="9" t="n">
        <v>178</v>
      </c>
      <c r="E14" s="9" t="n">
        <v>59170</v>
      </c>
      <c r="F14" s="9"/>
      <c r="G14" s="5"/>
    </row>
    <row r="15" customFormat="false" ht="15" hidden="false" customHeight="true" outlineLevel="0" collapsed="false">
      <c r="A15" s="8"/>
      <c r="B15" s="17" t="s">
        <v>20</v>
      </c>
      <c r="C15" s="9" t="n">
        <v>167</v>
      </c>
      <c r="D15" s="9" t="n">
        <v>216</v>
      </c>
      <c r="E15" s="9" t="n">
        <v>70898</v>
      </c>
      <c r="F15" s="9"/>
      <c r="G15" s="11"/>
    </row>
    <row r="16" customFormat="false" ht="15" hidden="false" customHeight="true" outlineLevel="0" collapsed="false">
      <c r="A16" s="8"/>
      <c r="B16" s="17" t="s">
        <v>21</v>
      </c>
      <c r="C16" s="9" t="n">
        <v>145</v>
      </c>
      <c r="D16" s="9" t="n">
        <v>187</v>
      </c>
      <c r="E16" s="9" t="n">
        <v>61302</v>
      </c>
      <c r="F16" s="9"/>
      <c r="G16" s="11"/>
    </row>
    <row r="17" customFormat="false" ht="15" hidden="false" customHeight="true" outlineLevel="0" collapsed="false">
      <c r="A17" s="8"/>
      <c r="B17" s="17" t="s">
        <v>22</v>
      </c>
      <c r="C17" s="9" t="n">
        <v>33</v>
      </c>
      <c r="D17" s="9" t="n">
        <v>57</v>
      </c>
      <c r="E17" s="9" t="n">
        <v>19870</v>
      </c>
      <c r="F17" s="9"/>
      <c r="G17" s="11"/>
    </row>
    <row r="18" customFormat="false" ht="15" hidden="false" customHeight="true" outlineLevel="0" collapsed="false">
      <c r="A18" s="8"/>
      <c r="B18" s="17" t="s">
        <v>23</v>
      </c>
      <c r="C18" s="17" t="n">
        <v>192</v>
      </c>
      <c r="D18" s="9" t="n">
        <v>255</v>
      </c>
      <c r="E18" s="9" t="n">
        <v>83207</v>
      </c>
      <c r="F18" s="9"/>
      <c r="G18" s="11"/>
    </row>
    <row r="19" customFormat="false" ht="15" hidden="false" customHeight="true" outlineLevel="0" collapsed="false">
      <c r="A19" s="8"/>
      <c r="B19" s="17" t="s">
        <v>24</v>
      </c>
      <c r="C19" s="17" t="n">
        <v>148</v>
      </c>
      <c r="D19" s="9" t="n">
        <v>190</v>
      </c>
      <c r="E19" s="9" t="n">
        <v>60986</v>
      </c>
      <c r="F19" s="9"/>
      <c r="G19" s="11"/>
    </row>
    <row r="20" customFormat="false" ht="15" hidden="false" customHeight="true" outlineLevel="0" collapsed="false">
      <c r="A20" s="8"/>
      <c r="B20" s="9" t="s">
        <v>25</v>
      </c>
      <c r="C20" s="17" t="n">
        <v>140</v>
      </c>
      <c r="D20" s="9" t="n">
        <v>188</v>
      </c>
      <c r="E20" s="9" t="n">
        <v>60290</v>
      </c>
      <c r="F20" s="9"/>
      <c r="G20" s="11"/>
    </row>
    <row r="21" customFormat="false" ht="15" hidden="false" customHeight="true" outlineLevel="0" collapsed="false">
      <c r="A21" s="8"/>
      <c r="B21" s="9" t="s">
        <v>26</v>
      </c>
      <c r="C21" s="17" t="n">
        <v>241</v>
      </c>
      <c r="D21" s="9" t="n">
        <v>352</v>
      </c>
      <c r="E21" s="9" t="n">
        <v>114881</v>
      </c>
      <c r="F21" s="9"/>
      <c r="G21" s="11"/>
    </row>
    <row r="22" customFormat="false" ht="15" hidden="false" customHeight="true" outlineLevel="0" collapsed="false">
      <c r="A22" s="8"/>
      <c r="B22" s="9" t="s">
        <v>27</v>
      </c>
      <c r="C22" s="17" t="n">
        <v>222</v>
      </c>
      <c r="D22" s="9" t="n">
        <v>277</v>
      </c>
      <c r="E22" s="9" t="n">
        <v>88985</v>
      </c>
      <c r="F22" s="9"/>
      <c r="G22" s="11"/>
    </row>
    <row r="23" customFormat="false" ht="15" hidden="false" customHeight="true" outlineLevel="0" collapsed="false">
      <c r="A23" s="8"/>
      <c r="B23" s="17" t="s">
        <v>28</v>
      </c>
      <c r="C23" s="17" t="n">
        <v>216</v>
      </c>
      <c r="D23" s="9" t="n">
        <v>301</v>
      </c>
      <c r="E23" s="9" t="n">
        <v>94246</v>
      </c>
      <c r="F23" s="9"/>
      <c r="G23" s="11"/>
      <c r="H23" s="18"/>
      <c r="I23" s="19"/>
      <c r="J23" s="19"/>
      <c r="K23" s="19"/>
      <c r="L23" s="20"/>
    </row>
    <row r="24" customFormat="false" ht="15" hidden="false" customHeight="true" outlineLevel="0" collapsed="false">
      <c r="A24" s="8"/>
      <c r="B24" s="9" t="s">
        <v>29</v>
      </c>
      <c r="C24" s="9" t="n">
        <v>338</v>
      </c>
      <c r="D24" s="9" t="n">
        <v>427</v>
      </c>
      <c r="E24" s="9" t="n">
        <v>135283</v>
      </c>
      <c r="F24" s="9"/>
      <c r="G24" s="11"/>
      <c r="H24" s="18"/>
      <c r="I24" s="19"/>
      <c r="J24" s="19"/>
      <c r="K24" s="19"/>
      <c r="L24" s="19"/>
    </row>
    <row r="25" customFormat="false" ht="15" hidden="false" customHeight="true" outlineLevel="0" collapsed="false">
      <c r="A25" s="8"/>
      <c r="B25" s="9" t="s">
        <v>30</v>
      </c>
      <c r="C25" s="9" t="n">
        <v>1669</v>
      </c>
      <c r="D25" s="9" t="n">
        <v>3784</v>
      </c>
      <c r="E25" s="9" t="n">
        <v>1737807</v>
      </c>
      <c r="F25" s="9"/>
      <c r="G25" s="11"/>
      <c r="H25" s="18"/>
      <c r="I25" s="19"/>
      <c r="J25" s="19"/>
      <c r="K25" s="19"/>
      <c r="L25" s="19"/>
    </row>
    <row r="26" customFormat="false" ht="15" hidden="false" customHeight="true" outlineLevel="0" collapsed="false">
      <c r="A26" s="8"/>
      <c r="B26" s="9" t="s">
        <v>31</v>
      </c>
      <c r="C26" s="9" t="n">
        <v>1190</v>
      </c>
      <c r="D26" s="9" t="n">
        <v>1939</v>
      </c>
      <c r="E26" s="9" t="n">
        <v>932819</v>
      </c>
      <c r="F26" s="9"/>
      <c r="G26" s="11"/>
      <c r="H26" s="18"/>
      <c r="I26" s="19"/>
      <c r="J26" s="21"/>
      <c r="K26" s="22"/>
      <c r="L26" s="21"/>
      <c r="M26" s="18"/>
      <c r="N26" s="18"/>
      <c r="O26" s="18"/>
      <c r="P26" s="18"/>
      <c r="Q26" s="18"/>
      <c r="R26" s="18"/>
      <c r="S26" s="18"/>
    </row>
    <row r="27" customFormat="false" ht="15" hidden="false" customHeight="true" outlineLevel="0" collapsed="false">
      <c r="A27" s="8"/>
      <c r="B27" s="9" t="s">
        <v>32</v>
      </c>
      <c r="C27" s="9" t="n">
        <v>365</v>
      </c>
      <c r="D27" s="9" t="n">
        <v>602</v>
      </c>
      <c r="E27" s="9" t="n">
        <v>305226</v>
      </c>
      <c r="F27" s="9"/>
      <c r="G27" s="23"/>
      <c r="J27" s="21"/>
      <c r="K27" s="21"/>
      <c r="L27" s="21"/>
      <c r="M27" s="18"/>
      <c r="N27" s="18"/>
      <c r="O27" s="18"/>
      <c r="P27" s="18"/>
      <c r="Q27" s="18"/>
      <c r="R27" s="18"/>
      <c r="S27" s="18"/>
    </row>
    <row r="28" s="27" customFormat="true" ht="15" hidden="false" customHeight="true" outlineLevel="0" collapsed="false">
      <c r="A28" s="24" t="s">
        <v>33</v>
      </c>
      <c r="B28" s="9"/>
      <c r="C28" s="9" t="n">
        <f aca="false">SUM(C4:C27)</f>
        <v>8492</v>
      </c>
      <c r="D28" s="9" t="n">
        <f aca="false">SUM(D4:D27)</f>
        <v>14768</v>
      </c>
      <c r="E28" s="9" t="n">
        <f aca="false">SUM(E4:E27)</f>
        <v>6546562</v>
      </c>
      <c r="F28" s="25"/>
      <c r="G28" s="26"/>
      <c r="J28" s="28"/>
      <c r="K28" s="28"/>
      <c r="L28" s="28"/>
      <c r="M28" s="29"/>
      <c r="N28" s="29"/>
      <c r="O28" s="28"/>
      <c r="P28" s="29"/>
      <c r="Q28" s="29"/>
      <c r="R28" s="28"/>
      <c r="S28" s="29"/>
    </row>
    <row r="29" s="27" customFormat="true" ht="15" hidden="false" customHeight="true" outlineLevel="0" collapsed="false">
      <c r="A29" s="24" t="s">
        <v>34</v>
      </c>
      <c r="B29" s="6" t="s">
        <v>35</v>
      </c>
      <c r="C29" s="30" t="n">
        <v>147</v>
      </c>
      <c r="D29" s="30" t="n">
        <v>234</v>
      </c>
      <c r="E29" s="30" t="n">
        <v>102150</v>
      </c>
      <c r="F29" s="31"/>
      <c r="G29" s="26"/>
      <c r="J29" s="28"/>
      <c r="K29" s="28"/>
      <c r="L29" s="28"/>
      <c r="M29" s="29"/>
      <c r="N29" s="29"/>
      <c r="O29" s="28"/>
      <c r="P29" s="29"/>
      <c r="Q29" s="29"/>
      <c r="R29" s="28"/>
      <c r="S29" s="29"/>
    </row>
    <row r="30" s="27" customFormat="true" ht="15" hidden="false" customHeight="true" outlineLevel="0" collapsed="false">
      <c r="A30" s="24"/>
      <c r="B30" s="6" t="s">
        <v>36</v>
      </c>
      <c r="C30" s="30" t="n">
        <v>412</v>
      </c>
      <c r="D30" s="30" t="n">
        <v>774</v>
      </c>
      <c r="E30" s="30" t="n">
        <v>344150</v>
      </c>
      <c r="F30" s="31"/>
      <c r="G30" s="26"/>
      <c r="J30" s="28"/>
      <c r="K30" s="28"/>
      <c r="L30" s="28"/>
      <c r="M30" s="29"/>
      <c r="N30" s="29"/>
      <c r="O30" s="28"/>
      <c r="P30" s="29"/>
      <c r="Q30" s="29"/>
      <c r="R30" s="28"/>
      <c r="S30" s="29"/>
    </row>
    <row r="31" s="27" customFormat="true" ht="15" hidden="false" customHeight="true" outlineLevel="0" collapsed="false">
      <c r="A31" s="24" t="s">
        <v>33</v>
      </c>
      <c r="B31" s="24"/>
      <c r="C31" s="32" t="n">
        <f aca="false">SUM(C29:C30)</f>
        <v>559</v>
      </c>
      <c r="D31" s="32" t="n">
        <f aca="false">SUM(D29:D30)</f>
        <v>1008</v>
      </c>
      <c r="E31" s="32" t="n">
        <f aca="false">SUM(E29:E30)</f>
        <v>446300</v>
      </c>
      <c r="F31" s="31"/>
      <c r="G31" s="26"/>
      <c r="J31" s="28"/>
      <c r="K31" s="28"/>
      <c r="L31" s="28"/>
      <c r="M31" s="29"/>
      <c r="N31" s="29"/>
      <c r="O31" s="28"/>
      <c r="P31" s="29"/>
      <c r="Q31" s="29"/>
      <c r="R31" s="28"/>
      <c r="S31" s="29"/>
    </row>
    <row r="32" s="27" customFormat="true" ht="15" hidden="false" customHeight="true" outlineLevel="0" collapsed="false">
      <c r="A32" s="33" t="s">
        <v>37</v>
      </c>
      <c r="B32" s="33" t="s">
        <v>37</v>
      </c>
      <c r="C32" s="34" t="n">
        <v>435</v>
      </c>
      <c r="D32" s="34" t="n">
        <v>1193</v>
      </c>
      <c r="E32" s="34" t="n">
        <v>675192</v>
      </c>
      <c r="F32" s="35"/>
      <c r="G32" s="36"/>
      <c r="J32" s="37"/>
      <c r="K32" s="37"/>
      <c r="L32" s="37"/>
      <c r="M32" s="29"/>
      <c r="N32" s="29"/>
      <c r="O32" s="28"/>
      <c r="P32" s="29"/>
      <c r="Q32" s="29"/>
      <c r="R32" s="28"/>
      <c r="S32" s="29"/>
    </row>
    <row r="33" s="42" customFormat="true" ht="15" hidden="false" customHeight="true" outlineLevel="0" collapsed="false">
      <c r="A33" s="38" t="s">
        <v>38</v>
      </c>
      <c r="B33" s="6" t="s">
        <v>39</v>
      </c>
      <c r="C33" s="39" t="n">
        <v>397</v>
      </c>
      <c r="D33" s="6" t="n">
        <v>693</v>
      </c>
      <c r="E33" s="6" t="n">
        <v>332165</v>
      </c>
      <c r="F33" s="40"/>
      <c r="G33" s="41"/>
      <c r="J33" s="43"/>
      <c r="K33" s="43"/>
      <c r="L33" s="44"/>
      <c r="M33" s="45"/>
      <c r="N33" s="45"/>
      <c r="O33" s="43"/>
      <c r="P33" s="45"/>
      <c r="Q33" s="45"/>
      <c r="R33" s="43"/>
      <c r="S33" s="45"/>
    </row>
    <row r="34" s="42" customFormat="true" ht="15" hidden="false" customHeight="true" outlineLevel="0" collapsed="false">
      <c r="A34" s="38"/>
      <c r="B34" s="6" t="s">
        <v>40</v>
      </c>
      <c r="C34" s="39" t="n">
        <v>214</v>
      </c>
      <c r="D34" s="6" t="n">
        <v>340</v>
      </c>
      <c r="E34" s="6" t="n">
        <v>164381</v>
      </c>
      <c r="F34" s="46"/>
      <c r="G34" s="41"/>
      <c r="J34" s="43"/>
      <c r="K34" s="43"/>
      <c r="L34" s="43"/>
      <c r="M34" s="45"/>
      <c r="N34" s="45"/>
      <c r="O34" s="43"/>
      <c r="P34" s="45"/>
      <c r="Q34" s="45"/>
      <c r="R34" s="47"/>
      <c r="S34" s="45"/>
    </row>
    <row r="35" s="27" customFormat="true" ht="15" hidden="false" customHeight="true" outlineLevel="0" collapsed="false">
      <c r="A35" s="24" t="s">
        <v>33</v>
      </c>
      <c r="B35" s="48"/>
      <c r="C35" s="34" t="n">
        <f aca="false">SUM(C33:C34)</f>
        <v>611</v>
      </c>
      <c r="D35" s="34" t="n">
        <f aca="false">SUM(D33:D34)</f>
        <v>1033</v>
      </c>
      <c r="E35" s="34" t="n">
        <f aca="false">SUM(E33:E34)</f>
        <v>496546</v>
      </c>
      <c r="F35" s="49"/>
      <c r="G35" s="36"/>
      <c r="J35" s="28"/>
      <c r="K35" s="28"/>
      <c r="L35" s="28"/>
      <c r="M35" s="29"/>
      <c r="N35" s="29"/>
      <c r="O35" s="28"/>
      <c r="P35" s="29"/>
      <c r="Q35" s="29"/>
      <c r="R35" s="50"/>
      <c r="S35" s="29"/>
    </row>
    <row r="36" customFormat="false" ht="15" hidden="false" customHeight="true" outlineLevel="0" collapsed="false">
      <c r="A36" s="51" t="s">
        <v>41</v>
      </c>
      <c r="B36" s="52" t="s">
        <v>42</v>
      </c>
      <c r="C36" s="53" t="n">
        <v>163</v>
      </c>
      <c r="D36" s="33" t="n">
        <v>270</v>
      </c>
      <c r="E36" s="33" t="n">
        <v>128380</v>
      </c>
      <c r="F36" s="46"/>
      <c r="G36" s="54"/>
      <c r="J36" s="21"/>
      <c r="K36" s="21"/>
      <c r="L36" s="21"/>
      <c r="M36" s="18"/>
      <c r="N36" s="18"/>
      <c r="O36" s="21"/>
      <c r="P36" s="18"/>
      <c r="Q36" s="18"/>
      <c r="R36" s="21"/>
      <c r="S36" s="18"/>
    </row>
    <row r="37" customFormat="false" ht="15" hidden="false" customHeight="true" outlineLevel="0" collapsed="false">
      <c r="A37" s="51"/>
      <c r="B37" s="52" t="s">
        <v>43</v>
      </c>
      <c r="C37" s="53" t="n">
        <v>175</v>
      </c>
      <c r="D37" s="33" t="n">
        <v>362</v>
      </c>
      <c r="E37" s="33" t="n">
        <v>175107</v>
      </c>
      <c r="F37" s="46"/>
      <c r="G37" s="54"/>
      <c r="J37" s="21"/>
      <c r="K37" s="21"/>
      <c r="L37" s="55"/>
      <c r="M37" s="18"/>
      <c r="N37" s="18"/>
      <c r="O37" s="21"/>
      <c r="P37" s="18"/>
      <c r="Q37" s="18"/>
      <c r="R37" s="21"/>
      <c r="S37" s="18"/>
    </row>
    <row r="38" customFormat="false" ht="15" hidden="false" customHeight="true" outlineLevel="0" collapsed="false">
      <c r="A38" s="51"/>
      <c r="B38" s="56" t="s">
        <v>44</v>
      </c>
      <c r="C38" s="53" t="n">
        <v>380</v>
      </c>
      <c r="D38" s="33" t="n">
        <v>1064</v>
      </c>
      <c r="E38" s="33" t="n">
        <v>480850</v>
      </c>
      <c r="F38" s="46"/>
      <c r="G38" s="54"/>
      <c r="J38" s="18"/>
      <c r="K38" s="18"/>
      <c r="L38" s="18"/>
      <c r="M38" s="18"/>
      <c r="N38" s="18"/>
      <c r="O38" s="21"/>
      <c r="P38" s="18"/>
      <c r="Q38" s="18"/>
      <c r="R38" s="21"/>
      <c r="S38" s="18"/>
    </row>
    <row r="39" customFormat="false" ht="15" hidden="false" customHeight="true" outlineLevel="0" collapsed="false">
      <c r="A39" s="51"/>
      <c r="B39" s="57" t="s">
        <v>45</v>
      </c>
      <c r="C39" s="39" t="n">
        <v>311</v>
      </c>
      <c r="D39" s="6" t="n">
        <v>814</v>
      </c>
      <c r="E39" s="6" t="n">
        <v>316568</v>
      </c>
      <c r="F39" s="46"/>
      <c r="G39" s="54"/>
      <c r="J39" s="18"/>
      <c r="K39" s="18"/>
      <c r="L39" s="18"/>
      <c r="M39" s="18"/>
      <c r="N39" s="18"/>
      <c r="O39" s="21"/>
      <c r="P39" s="18"/>
      <c r="Q39" s="18"/>
      <c r="R39" s="55"/>
      <c r="S39" s="18"/>
    </row>
    <row r="40" s="27" customFormat="true" ht="15" hidden="false" customHeight="true" outlineLevel="0" collapsed="false">
      <c r="A40" s="58" t="s">
        <v>33</v>
      </c>
      <c r="B40" s="59"/>
      <c r="C40" s="60" t="n">
        <f aca="false">SUM(C36:C39)</f>
        <v>1029</v>
      </c>
      <c r="D40" s="60" t="n">
        <f aca="false">SUM(D36:D39)</f>
        <v>2510</v>
      </c>
      <c r="E40" s="60" t="n">
        <f aca="false">SUM(E36:E39)</f>
        <v>1100905</v>
      </c>
      <c r="F40" s="61"/>
      <c r="G40" s="62"/>
      <c r="J40" s="29"/>
      <c r="K40" s="29"/>
      <c r="L40" s="29"/>
      <c r="M40" s="29"/>
      <c r="N40" s="29"/>
      <c r="O40" s="29"/>
      <c r="P40" s="29"/>
      <c r="Q40" s="29"/>
      <c r="R40" s="29"/>
      <c r="S40" s="29"/>
    </row>
    <row r="41" s="27" customFormat="true" ht="15" hidden="false" customHeight="true" outlineLevel="0" collapsed="false">
      <c r="A41" s="6" t="s">
        <v>46</v>
      </c>
      <c r="B41" s="63"/>
      <c r="C41" s="34" t="n">
        <v>71</v>
      </c>
      <c r="D41" s="34" t="n">
        <v>103</v>
      </c>
      <c r="E41" s="34" t="n">
        <v>50757</v>
      </c>
      <c r="F41" s="64"/>
      <c r="G41" s="65"/>
      <c r="J41" s="29"/>
      <c r="K41" s="29"/>
      <c r="L41" s="29"/>
      <c r="M41" s="29"/>
      <c r="N41" s="29"/>
      <c r="O41" s="29"/>
      <c r="P41" s="29"/>
      <c r="Q41" s="29"/>
      <c r="R41" s="29"/>
      <c r="S41" s="29"/>
    </row>
    <row r="42" customFormat="false" ht="15" hidden="false" customHeight="true" outlineLevel="0" collapsed="false">
      <c r="A42" s="33" t="s">
        <v>47</v>
      </c>
      <c r="B42" s="66" t="s">
        <v>48</v>
      </c>
      <c r="C42" s="67" t="n">
        <v>164</v>
      </c>
      <c r="D42" s="67" t="n">
        <v>240</v>
      </c>
      <c r="E42" s="68" t="n">
        <v>113594</v>
      </c>
      <c r="F42" s="69"/>
      <c r="G42" s="70"/>
    </row>
    <row r="43" customFormat="false" ht="15" hidden="false" customHeight="true" outlineLevel="0" collapsed="false">
      <c r="A43" s="33"/>
      <c r="B43" s="66" t="s">
        <v>49</v>
      </c>
      <c r="C43" s="67" t="n">
        <v>147</v>
      </c>
      <c r="D43" s="67" t="n">
        <v>177</v>
      </c>
      <c r="E43" s="67" t="n">
        <v>61340</v>
      </c>
      <c r="F43" s="69"/>
      <c r="G43" s="70"/>
      <c r="I43" s="71"/>
    </row>
    <row r="44" customFormat="false" ht="15" hidden="false" customHeight="true" outlineLevel="0" collapsed="false">
      <c r="A44" s="33"/>
      <c r="B44" s="66" t="s">
        <v>50</v>
      </c>
      <c r="C44" s="67" t="n">
        <v>195</v>
      </c>
      <c r="D44" s="67" t="n">
        <v>237</v>
      </c>
      <c r="E44" s="72" t="n">
        <v>82770</v>
      </c>
      <c r="F44" s="69"/>
      <c r="G44" s="70"/>
      <c r="I44" s="71"/>
    </row>
    <row r="45" customFormat="false" ht="15" hidden="false" customHeight="true" outlineLevel="0" collapsed="false">
      <c r="A45" s="33"/>
      <c r="B45" s="66" t="s">
        <v>51</v>
      </c>
      <c r="C45" s="67" t="n">
        <v>76</v>
      </c>
      <c r="D45" s="67" t="n">
        <v>99</v>
      </c>
      <c r="E45" s="67" t="n">
        <v>36090</v>
      </c>
      <c r="F45" s="69"/>
      <c r="G45" s="70"/>
    </row>
    <row r="46" s="27" customFormat="true" ht="15" hidden="false" customHeight="true" outlineLevel="0" collapsed="false">
      <c r="A46" s="73" t="s">
        <v>33</v>
      </c>
      <c r="B46" s="74"/>
      <c r="C46" s="34" t="n">
        <f aca="false">SUM(C42:C45)</f>
        <v>582</v>
      </c>
      <c r="D46" s="34" t="n">
        <f aca="false">SUM(D42:D45)</f>
        <v>753</v>
      </c>
      <c r="E46" s="34" t="n">
        <f aca="false">SUM(E42:E45)</f>
        <v>293794</v>
      </c>
      <c r="F46" s="75"/>
      <c r="G46" s="65"/>
    </row>
    <row r="47" s="27" customFormat="true" ht="15" hidden="false" customHeight="true" outlineLevel="0" collapsed="false">
      <c r="A47" s="76" t="s">
        <v>52</v>
      </c>
      <c r="B47" s="77"/>
      <c r="C47" s="60" t="n">
        <v>116</v>
      </c>
      <c r="D47" s="60" t="n">
        <v>188</v>
      </c>
      <c r="E47" s="60" t="n">
        <v>91919</v>
      </c>
      <c r="F47" s="61"/>
      <c r="G47" s="62"/>
    </row>
    <row r="48" s="27" customFormat="true" ht="15" hidden="false" customHeight="true" outlineLevel="0" collapsed="false">
      <c r="A48" s="76" t="s">
        <v>53</v>
      </c>
      <c r="B48" s="77"/>
      <c r="C48" s="60" t="n">
        <v>100</v>
      </c>
      <c r="D48" s="60" t="n">
        <v>164</v>
      </c>
      <c r="E48" s="60" t="n">
        <v>77388</v>
      </c>
      <c r="F48" s="61"/>
      <c r="G48" s="62"/>
    </row>
    <row r="49" s="27" customFormat="true" ht="15" hidden="false" customHeight="true" outlineLevel="0" collapsed="false">
      <c r="A49" s="76" t="s">
        <v>54</v>
      </c>
      <c r="B49" s="77"/>
      <c r="C49" s="60" t="n">
        <v>30</v>
      </c>
      <c r="D49" s="60" t="n">
        <v>48</v>
      </c>
      <c r="E49" s="60" t="n">
        <v>23386</v>
      </c>
      <c r="F49" s="61"/>
      <c r="G49" s="62"/>
    </row>
    <row r="50" customFormat="false" ht="24" hidden="false" customHeight="true" outlineLevel="0" collapsed="false">
      <c r="A50" s="24" t="s">
        <v>55</v>
      </c>
      <c r="B50" s="24"/>
      <c r="C50" s="34" t="n">
        <f aca="false">C28+C31+C32+C35+C40+C41+C46+C47+C48+C49</f>
        <v>12025</v>
      </c>
      <c r="D50" s="34" t="n">
        <f aca="false">D28+D31+D32+D35+D40+D41+D46+D47+D48+D49</f>
        <v>21768</v>
      </c>
      <c r="E50" s="34" t="n">
        <f aca="false">E28+E31+E32+E35+E40+E41+E46+E47+E48+E49</f>
        <v>9802749</v>
      </c>
      <c r="F50" s="78"/>
      <c r="G50" s="24"/>
    </row>
    <row r="51" customFormat="false" ht="15" hidden="false" customHeight="true" outlineLevel="0" collapsed="false">
      <c r="A51" s="79" t="s">
        <v>56</v>
      </c>
      <c r="B51" s="79"/>
      <c r="C51" s="79"/>
      <c r="D51" s="79"/>
      <c r="E51" s="79"/>
      <c r="F51" s="79"/>
      <c r="G51" s="79"/>
    </row>
  </sheetData>
  <mergeCells count="8">
    <mergeCell ref="A1:G1"/>
    <mergeCell ref="A2:G2"/>
    <mergeCell ref="A4:A27"/>
    <mergeCell ref="A29:A30"/>
    <mergeCell ref="A33:A34"/>
    <mergeCell ref="A36:A39"/>
    <mergeCell ref="A42:A45"/>
    <mergeCell ref="A51:G51"/>
  </mergeCells>
  <printOptions headings="false" gridLines="false" gridLinesSet="true" horizontalCentered="false" verticalCentered="false"/>
  <pageMargins left="0.75" right="0.75" top="0.6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02:25:22Z</dcterms:created>
  <dc:creator>Administrator</dc:creator>
  <dc:description/>
  <dc:language>en-US</dc:language>
  <cp:lastModifiedBy>Administrator</cp:lastModifiedBy>
  <cp:lastPrinted>2018-03-12T01:08:47Z</cp:lastPrinted>
  <dcterms:modified xsi:type="dcterms:W3CDTF">2021-04-29T07:1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