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48">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rFont val="Noto Sans"/>
        <family val="2"/>
      </rPr>
      <t xml:space="preserve">动物检疫合格证明（产品</t>
    </r>
    <r>
      <rPr>
        <sz val="12"/>
        <rFont val="仿宋"/>
        <family val="3"/>
        <charset val="134"/>
      </rPr>
      <t xml:space="preserve">B</t>
    </r>
    <r>
      <rPr>
        <sz val="12"/>
        <rFont val="Noto Sans"/>
        <family val="2"/>
      </rPr>
      <t xml:space="preserve">证）</t>
    </r>
  </si>
  <si>
    <r>
      <rPr>
        <sz val="12"/>
        <rFont val="仿宋"/>
        <family val="3"/>
        <charset val="134"/>
      </rPr>
      <t xml:space="preserve">1.[</t>
    </r>
    <r>
      <rPr>
        <sz val="12"/>
        <rFont val="Noto Sans"/>
        <family val="2"/>
      </rPr>
      <t xml:space="preserve">法律</t>
    </r>
    <r>
      <rPr>
        <sz val="12"/>
        <rFont val="仿宋"/>
        <family val="3"/>
        <charset val="134"/>
      </rPr>
      <t xml:space="preserve">]
</t>
    </r>
    <r>
      <rPr>
        <sz val="12"/>
        <rFont val="Noto Sans"/>
        <family val="2"/>
      </rPr>
      <t xml:space="preserve">制定机关：全国人民代表大会常务委员会
依据名称：中华人民共和国动物防疫法
发布号令：中华人民共和国主席令第二十四号
法条内容：第四十一条 动物卫生监督机构依照本法和国务院兽医主管部门的规定对动物、动物产品实施检疫。动物卫生监督机构的官方兽医具体实施动物、动物产品检疫。官方兽医应当具备规定的资格条件，取得国务院兽医主管部门颁发的资格证书，具体办法由国务院兽医主管部门会同国务院人事行政部门制定。本法所称官方兽医，是指具备规定的资格条件并经兽医主管部门任命的，负责出具检疫等证明的国家兽医工作人员。
第四十二条 屠宰、出售或者运输动物以及出售或者运输动物产品前，货主应当按照国务院兽医主管部门的规定向当地动物卫生监督机构申报检疫。动物卫生监督机构接到检疫申报后，应当及时指派官方兽医对动物、动物产品实施现场检疫；检疫合格的，出具检疫证明、加施检疫标志。实施现场检疫的官方兽医应当在检疫证明、检疫标志上签字或者盖章，并对检疫结论负责。
</t>
    </r>
    <r>
      <rPr>
        <sz val="12"/>
        <rFont val="仿宋"/>
        <family val="3"/>
        <charset val="134"/>
      </rPr>
      <t xml:space="preserve">2.[</t>
    </r>
    <r>
      <rPr>
        <sz val="12"/>
        <rFont val="Noto Sans"/>
        <family val="2"/>
      </rPr>
      <t xml:space="preserve">部门规章</t>
    </r>
    <r>
      <rPr>
        <sz val="12"/>
        <rFont val="仿宋"/>
        <family val="3"/>
        <charset val="134"/>
      </rPr>
      <t xml:space="preserve">]
</t>
    </r>
    <r>
      <rPr>
        <sz val="12"/>
        <rFont val="Noto Sans"/>
        <family val="2"/>
      </rPr>
      <t xml:space="preserve">制定机关：中华人民共和国农业部
依据名称：动物检疫管理办法
发布号令：中华人民共和国农业部令</t>
    </r>
    <r>
      <rPr>
        <sz val="12"/>
        <rFont val="仿宋"/>
        <family val="3"/>
        <charset val="134"/>
      </rPr>
      <t xml:space="preserve">2010</t>
    </r>
    <r>
      <rPr>
        <sz val="12"/>
        <rFont val="Noto Sans"/>
        <family val="2"/>
      </rPr>
      <t xml:space="preserve">年 第</t>
    </r>
    <r>
      <rPr>
        <sz val="12"/>
        <rFont val="仿宋"/>
        <family val="3"/>
        <charset val="134"/>
      </rPr>
      <t xml:space="preserve">6</t>
    </r>
    <r>
      <rPr>
        <sz val="12"/>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
</t>
    </r>
  </si>
  <si>
    <t xml:space="preserve">顾金利</t>
  </si>
  <si>
    <t xml:space="preserve">东川区农业农村局</t>
  </si>
  <si>
    <t xml:space="preserve">No 5367869491</t>
  </si>
  <si>
    <t xml:space="preserve">壹日</t>
  </si>
  <si>
    <t xml:space="preserve">金泰郎超市</t>
  </si>
  <si>
    <t xml:space="preserve">谭忠英</t>
  </si>
  <si>
    <t xml:space="preserve">92530113MA6KNMOQ4Y</t>
  </si>
  <si>
    <t xml:space="preserve">No 5367869492</t>
  </si>
  <si>
    <t xml:space="preserve">胡庭舒</t>
  </si>
  <si>
    <t xml:space="preserve">No 5367869493</t>
  </si>
  <si>
    <t xml:space="preserve">谢绍清</t>
  </si>
  <si>
    <t xml:space="preserve">No 5367869494</t>
  </si>
  <si>
    <t xml:space="preserve">昆明鲜润生鲜商贸有限公司</t>
  </si>
  <si>
    <t xml:space="preserve">鲜润生鲜</t>
  </si>
  <si>
    <t xml:space="preserve">915301127846268444</t>
  </si>
  <si>
    <t xml:space="preserve">No 5367869495</t>
  </si>
  <si>
    <t xml:space="preserve">No 5367869496</t>
  </si>
  <si>
    <t xml:space="preserve">No 5367869497</t>
  </si>
  <si>
    <t xml:space="preserve">方荣</t>
  </si>
  <si>
    <t xml:space="preserve">No 5367869498</t>
  </si>
  <si>
    <t xml:space="preserve">洪老财</t>
  </si>
  <si>
    <t xml:space="preserve">No 5367869499</t>
  </si>
  <si>
    <t xml:space="preserve">柏顺金</t>
  </si>
  <si>
    <t xml:space="preserve">No 5367869500</t>
  </si>
  <si>
    <t xml:space="preserve">刘关文</t>
  </si>
  <si>
    <t xml:space="preserve">No 5367869501</t>
  </si>
  <si>
    <t xml:space="preserve">No 5367869502</t>
  </si>
  <si>
    <t xml:space="preserve">李兴林</t>
  </si>
  <si>
    <t xml:space="preserve">No 5367869503</t>
  </si>
  <si>
    <t xml:space="preserve">蒋五</t>
  </si>
  <si>
    <t xml:space="preserve">No 5367869504</t>
  </si>
  <si>
    <t xml:space="preserve">旭穗食品</t>
  </si>
  <si>
    <t xml:space="preserve">No 5367869505</t>
  </si>
  <si>
    <t xml:space="preserve">梁茂华</t>
  </si>
  <si>
    <t xml:space="preserve">No 5367869506</t>
  </si>
  <si>
    <t xml:space="preserve">祝文帮</t>
  </si>
  <si>
    <t xml:space="preserve">No 5367869507</t>
  </si>
  <si>
    <t xml:space="preserve">王绍兰</t>
  </si>
  <si>
    <t xml:space="preserve">No 5367869508</t>
  </si>
  <si>
    <t xml:space="preserve">杨冬云</t>
  </si>
  <si>
    <t xml:space="preserve">No 5367869509</t>
  </si>
  <si>
    <t xml:space="preserve">No 5367869510</t>
  </si>
  <si>
    <t xml:space="preserve">No 5367869511</t>
  </si>
  <si>
    <t xml:space="preserve">张花</t>
  </si>
  <si>
    <t xml:space="preserve">No 5367869512</t>
  </si>
  <si>
    <t xml:space="preserve">殷发翠</t>
  </si>
  <si>
    <t xml:space="preserve">No 5367869513</t>
  </si>
  <si>
    <t xml:space="preserve">No 5367869514</t>
  </si>
  <si>
    <t xml:space="preserve">胖三</t>
  </si>
  <si>
    <t xml:space="preserve">No 5367869515</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t xml:space="preserve">No 5367869516</t>
  </si>
  <si>
    <t xml:space="preserve">No 5367869517</t>
  </si>
  <si>
    <t xml:space="preserve">张顺启</t>
  </si>
  <si>
    <t xml:space="preserve">No 5367869518</t>
  </si>
  <si>
    <t xml:space="preserve">李坤</t>
  </si>
  <si>
    <t xml:space="preserve">No 5367869519</t>
  </si>
  <si>
    <t xml:space="preserve">No 5367869520</t>
  </si>
  <si>
    <t xml:space="preserve">No 5367869521</t>
  </si>
  <si>
    <t xml:space="preserve">No 5367869522</t>
  </si>
  <si>
    <t xml:space="preserve">No 5367869523</t>
  </si>
  <si>
    <t xml:space="preserve">胡兴州</t>
  </si>
  <si>
    <t xml:space="preserve">No 5367869524</t>
  </si>
  <si>
    <t xml:space="preserve">胡兴甫</t>
  </si>
  <si>
    <t xml:space="preserve">No 5367869525</t>
  </si>
  <si>
    <t xml:space="preserve">No 5367869526</t>
  </si>
  <si>
    <t xml:space="preserve">No 5367869527</t>
  </si>
  <si>
    <t xml:space="preserve">丁文芳</t>
  </si>
  <si>
    <t xml:space="preserve">No 5367869528</t>
  </si>
  <si>
    <t xml:space="preserve">李兴旺</t>
  </si>
  <si>
    <t xml:space="preserve">No 5367869529</t>
  </si>
  <si>
    <t xml:space="preserve">No 5367869530</t>
  </si>
  <si>
    <t xml:space="preserve">No 5367869531</t>
  </si>
  <si>
    <t xml:space="preserve">杨丽</t>
  </si>
  <si>
    <t xml:space="preserve">No 5367869532</t>
  </si>
  <si>
    <t xml:space="preserve">No 5367869533</t>
  </si>
  <si>
    <t xml:space="preserve">No 5367869534</t>
  </si>
  <si>
    <t xml:space="preserve">No 5367869535</t>
  </si>
  <si>
    <t xml:space="preserve">No 5367869536</t>
  </si>
  <si>
    <t xml:space="preserve">No 5367869537</t>
  </si>
  <si>
    <t xml:space="preserve">No 5367869538</t>
  </si>
  <si>
    <t xml:space="preserve">徐天祥</t>
  </si>
  <si>
    <t xml:space="preserve">No 5367869539</t>
  </si>
  <si>
    <t xml:space="preserve">No 5367869540</t>
  </si>
  <si>
    <t xml:space="preserve">No 5367869541</t>
  </si>
  <si>
    <t xml:space="preserve">No 5367869542</t>
  </si>
  <si>
    <t xml:space="preserve">No 5367869543</t>
  </si>
  <si>
    <t xml:space="preserve">No 5367869544</t>
  </si>
  <si>
    <t xml:space="preserve">No 5367869545</t>
  </si>
  <si>
    <t xml:space="preserve">No 5367869546</t>
  </si>
  <si>
    <t xml:space="preserve">No 5367869547</t>
  </si>
  <si>
    <t xml:space="preserve">No 5367869548</t>
  </si>
  <si>
    <t xml:space="preserve">No 5367869549</t>
  </si>
  <si>
    <t xml:space="preserve">张会</t>
  </si>
  <si>
    <t xml:space="preserve">No 5367869550</t>
  </si>
  <si>
    <t xml:space="preserve">No 5367869551</t>
  </si>
  <si>
    <t xml:space="preserve">No 5367869552</t>
  </si>
  <si>
    <t xml:space="preserve">No 5367869553</t>
  </si>
  <si>
    <t xml:space="preserve">No 5367869554</t>
  </si>
  <si>
    <t xml:space="preserve">No 5367869555</t>
  </si>
  <si>
    <t xml:space="preserve">No 5367869556</t>
  </si>
  <si>
    <t xml:space="preserve">吴兴华</t>
  </si>
  <si>
    <t xml:space="preserve">No 5367869557</t>
  </si>
  <si>
    <t xml:space="preserve">No 5367869558</t>
  </si>
  <si>
    <t xml:space="preserve">No 5367869559</t>
  </si>
  <si>
    <t xml:space="preserve">No 5367869560</t>
  </si>
  <si>
    <t xml:space="preserve">No 5367869561</t>
  </si>
  <si>
    <t xml:space="preserve">No 5367869562</t>
  </si>
  <si>
    <t xml:space="preserve">胡兆平</t>
  </si>
  <si>
    <t xml:space="preserve">No 5367869563</t>
  </si>
  <si>
    <t xml:space="preserve">No 5367869564</t>
  </si>
  <si>
    <t xml:space="preserve">No 5367869565</t>
  </si>
  <si>
    <t xml:space="preserve">杨国正</t>
  </si>
  <si>
    <t xml:space="preserve">No 5367869566</t>
  </si>
  <si>
    <t xml:space="preserve">No 5367869567</t>
  </si>
  <si>
    <t xml:space="preserve">No 5367869568</t>
  </si>
  <si>
    <t xml:space="preserve">No 5367869569</t>
  </si>
  <si>
    <t xml:space="preserve">官勇</t>
  </si>
  <si>
    <t xml:space="preserve">No 5367869570</t>
  </si>
  <si>
    <t xml:space="preserve">赵老四</t>
  </si>
  <si>
    <t xml:space="preserve">No 5367869571</t>
  </si>
  <si>
    <t xml:space="preserve">食材帮食品</t>
  </si>
  <si>
    <t xml:space="preserve">No 5367869572</t>
  </si>
  <si>
    <t xml:space="preserve">No 5367869573</t>
  </si>
  <si>
    <t xml:space="preserve">No 5367869574</t>
  </si>
  <si>
    <t xml:space="preserve">No 5367869575</t>
  </si>
  <si>
    <t xml:space="preserve">No 5367869576</t>
  </si>
  <si>
    <t xml:space="preserve">No 5367869577</t>
  </si>
  <si>
    <t xml:space="preserve">陆志府</t>
  </si>
  <si>
    <t xml:space="preserve">No 5367869578</t>
  </si>
  <si>
    <t xml:space="preserve">黄发文</t>
  </si>
  <si>
    <t xml:space="preserve">No 5367869579</t>
  </si>
  <si>
    <t xml:space="preserve">No 5367869580</t>
  </si>
  <si>
    <t xml:space="preserve">No 5367869581</t>
  </si>
  <si>
    <t xml:space="preserve">No 5367869582</t>
  </si>
  <si>
    <t xml:space="preserve">孟云春</t>
  </si>
  <si>
    <t xml:space="preserve">No 5367869583</t>
  </si>
  <si>
    <t xml:space="preserve">杨春明</t>
  </si>
  <si>
    <t xml:space="preserve">No 5367869584</t>
  </si>
  <si>
    <t xml:space="preserve">No 5367869585</t>
  </si>
  <si>
    <t xml:space="preserve">No 5367869586</t>
  </si>
  <si>
    <t xml:space="preserve">No 5367869587</t>
  </si>
  <si>
    <t xml:space="preserve">No 5367869588</t>
  </si>
  <si>
    <t xml:space="preserve">李顺贵</t>
  </si>
  <si>
    <t xml:space="preserve">No 5367869589</t>
  </si>
  <si>
    <t xml:space="preserve">No 5367869590</t>
  </si>
  <si>
    <t xml:space="preserve">唐连昌</t>
  </si>
  <si>
    <t xml:space="preserve">No 5367869591</t>
  </si>
  <si>
    <t xml:space="preserve">No 5367869592</t>
  </si>
  <si>
    <t xml:space="preserve">No 5367869593</t>
  </si>
  <si>
    <t xml:space="preserve">No 5367869594</t>
  </si>
  <si>
    <t xml:space="preserve">No 5367869595</t>
  </si>
  <si>
    <t xml:space="preserve">No 5367869596</t>
  </si>
  <si>
    <t xml:space="preserve">No 5367869597</t>
  </si>
  <si>
    <t xml:space="preserve">No 5367869598</t>
  </si>
  <si>
    <t xml:space="preserve">No 5367869599</t>
  </si>
  <si>
    <t xml:space="preserve">No 5367869600</t>
  </si>
  <si>
    <t xml:space="preserve">No 5367869601</t>
  </si>
  <si>
    <t xml:space="preserve">No 5367869602</t>
  </si>
  <si>
    <t xml:space="preserve">No 5367869603</t>
  </si>
  <si>
    <t xml:space="preserve">No 5367869604</t>
  </si>
  <si>
    <t xml:space="preserve">No 5367869605</t>
  </si>
  <si>
    <t xml:space="preserve">No 5367869606</t>
  </si>
  <si>
    <t xml:space="preserve">No 5367869607</t>
  </si>
  <si>
    <t xml:space="preserve">No 5367869608</t>
  </si>
  <si>
    <t xml:space="preserve">No 5367869609</t>
  </si>
  <si>
    <t xml:space="preserve">No 5367869610</t>
  </si>
  <si>
    <t xml:space="preserve">No 5367869611</t>
  </si>
  <si>
    <t xml:space="preserve">No 5367869612</t>
  </si>
  <si>
    <t xml:space="preserve">No 5367869613</t>
  </si>
  <si>
    <t xml:space="preserve">No 5367869614</t>
  </si>
  <si>
    <t xml:space="preserve">No 5367869615</t>
  </si>
  <si>
    <t xml:space="preserve">小兰兰</t>
  </si>
  <si>
    <t xml:space="preserve">No 5367869616</t>
  </si>
  <si>
    <t xml:space="preserve">No 5367869617</t>
  </si>
  <si>
    <t xml:space="preserve">李成洪</t>
  </si>
  <si>
    <t xml:space="preserve">No 5367869618</t>
  </si>
  <si>
    <t xml:space="preserve">No 5367869619</t>
  </si>
  <si>
    <t xml:space="preserve">陈超</t>
  </si>
  <si>
    <t xml:space="preserve">No 5367869620</t>
  </si>
  <si>
    <t xml:space="preserve">颜登华</t>
  </si>
  <si>
    <t xml:space="preserve">No 5367869621</t>
  </si>
  <si>
    <t xml:space="preserve">No 5367869622</t>
  </si>
  <si>
    <r>
      <rPr>
        <sz val="12"/>
        <color rgb="FF003366"/>
        <rFont val="Noto Sans"/>
        <family val="2"/>
      </rPr>
      <t xml:space="preserve">动物检疫合格证明（产品</t>
    </r>
    <r>
      <rPr>
        <sz val="12"/>
        <color rgb="FF003366"/>
        <rFont val="仿宋"/>
        <family val="3"/>
        <charset val="134"/>
      </rPr>
      <t xml:space="preserve">B</t>
    </r>
    <r>
      <rPr>
        <sz val="12"/>
        <color rgb="FF003366"/>
        <rFont val="Noto Sans"/>
        <family val="2"/>
      </rPr>
      <t xml:space="preserve">证）</t>
    </r>
  </si>
  <si>
    <t xml:space="preserve">No 5367869623</t>
  </si>
  <si>
    <t xml:space="preserve">No 5367869624</t>
  </si>
  <si>
    <t xml:space="preserve">No 5367869625</t>
  </si>
  <si>
    <t xml:space="preserve">No 5367869626</t>
  </si>
  <si>
    <t xml:space="preserve">No 5367869627</t>
  </si>
  <si>
    <t xml:space="preserve">No 5367869628</t>
  </si>
  <si>
    <t xml:space="preserve">No 5367869629</t>
  </si>
  <si>
    <t xml:space="preserve">No 5367869630</t>
  </si>
  <si>
    <t xml:space="preserve">No 5367869631</t>
  </si>
  <si>
    <t xml:space="preserve">No 5367869632</t>
  </si>
  <si>
    <t xml:space="preserve">No 5367869633</t>
  </si>
  <si>
    <t xml:space="preserve">No 5367869634</t>
  </si>
  <si>
    <t xml:space="preserve">No 5367869635</t>
  </si>
  <si>
    <t xml:space="preserve">No 5367869636</t>
  </si>
  <si>
    <t xml:space="preserve">No 5367869637</t>
  </si>
  <si>
    <t xml:space="preserve">No 5367869638</t>
  </si>
  <si>
    <t xml:space="preserve">No 5367869639</t>
  </si>
  <si>
    <t xml:space="preserve">No 5367869640</t>
  </si>
  <si>
    <t xml:space="preserve">No 5367869641</t>
  </si>
  <si>
    <t xml:space="preserve">No 5367869642</t>
  </si>
  <si>
    <t xml:space="preserve">No 5367869643</t>
  </si>
  <si>
    <t xml:space="preserve">No 5367869644</t>
  </si>
  <si>
    <t xml:space="preserve">李刚</t>
  </si>
  <si>
    <t xml:space="preserve">No 5367869645</t>
  </si>
  <si>
    <t xml:space="preserve">No 5367869646</t>
  </si>
  <si>
    <t xml:space="preserve">No 5367869647</t>
  </si>
  <si>
    <t xml:space="preserve">No 5367869648</t>
  </si>
  <si>
    <t xml:space="preserve">No 5367869649</t>
  </si>
  <si>
    <t xml:space="preserve">No 5367869650</t>
  </si>
  <si>
    <t xml:space="preserve">No 5367869651</t>
  </si>
  <si>
    <t xml:space="preserve">No 5367869652</t>
  </si>
  <si>
    <t xml:space="preserve">作废</t>
  </si>
  <si>
    <t xml:space="preserve">No 5367869653</t>
  </si>
  <si>
    <t xml:space="preserve">No 5367869654</t>
  </si>
  <si>
    <t xml:space="preserve">No 5367869655</t>
  </si>
  <si>
    <t xml:space="preserve">No 5367869656</t>
  </si>
  <si>
    <t xml:space="preserve">No 5367869657</t>
  </si>
  <si>
    <t xml:space="preserve">No 5367869658</t>
  </si>
  <si>
    <t xml:space="preserve">No 5367869659</t>
  </si>
  <si>
    <t xml:space="preserve">No 5367869660</t>
  </si>
  <si>
    <t xml:space="preserve">No 5367869661</t>
  </si>
  <si>
    <t xml:space="preserve">No 5367869662</t>
  </si>
  <si>
    <t xml:space="preserve">No 5367869663</t>
  </si>
  <si>
    <t xml:space="preserve">No 5367869664</t>
  </si>
  <si>
    <t xml:space="preserve">No 5367869665</t>
  </si>
  <si>
    <t xml:space="preserve">洪永珍</t>
  </si>
  <si>
    <t xml:space="preserve">No 5367869666</t>
  </si>
  <si>
    <t xml:space="preserve">No 5367869667</t>
  </si>
  <si>
    <t xml:space="preserve">No 5367869668</t>
  </si>
  <si>
    <t xml:space="preserve">No 5367869669</t>
  </si>
</sst>
</file>

<file path=xl/styles.xml><?xml version="1.0" encoding="utf-8"?>
<styleSheet xmlns="http://schemas.openxmlformats.org/spreadsheetml/2006/main">
  <numFmts count="3">
    <numFmt numFmtId="164" formatCode="General"/>
    <numFmt numFmtId="165" formatCode="yyyy\年m\月d\日;@"/>
    <numFmt numFmtId="166"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000000"/>
      <name val="宋体"/>
      <family val="0"/>
      <charset val="134"/>
    </font>
    <font>
      <b val="true"/>
      <sz val="15"/>
      <color rgb="FF000000"/>
      <name val="宋体"/>
      <family val="0"/>
      <charset val="134"/>
    </font>
    <font>
      <b val="true"/>
      <sz val="13"/>
      <color rgb="FF000000"/>
      <name val="宋体"/>
      <family val="0"/>
      <charset val="134"/>
    </font>
    <font>
      <b val="true"/>
      <sz val="11"/>
      <color rgb="FF000000"/>
      <name val="宋体"/>
      <family val="0"/>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
      <family val="3"/>
      <charset val="134"/>
    </font>
    <font>
      <sz val="22"/>
      <name val="Noto Sans"/>
      <family val="2"/>
    </font>
    <font>
      <sz val="12"/>
      <name val="Noto Sans"/>
      <family val="2"/>
    </font>
    <font>
      <sz val="12"/>
      <name val="宋体"/>
      <family val="0"/>
      <charset val="134"/>
    </font>
    <font>
      <sz val="12"/>
      <color rgb="FF000000"/>
      <name val="仿宋"/>
      <family val="3"/>
      <charset val="134"/>
    </font>
    <font>
      <sz val="12"/>
      <color rgb="FFFF0000"/>
      <name val="仿宋"/>
      <family val="3"/>
      <charset val="134"/>
    </font>
    <font>
      <sz val="12"/>
      <color rgb="FF000000"/>
      <name val="Noto Sans"/>
      <family val="2"/>
    </font>
    <font>
      <sz val="12"/>
      <color rgb="FF000000"/>
      <name val="宋体"/>
      <family val="0"/>
      <charset val="134"/>
    </font>
    <font>
      <sz val="12"/>
      <color rgb="FF003366"/>
      <name val="仿宋"/>
      <family val="3"/>
      <charset val="134"/>
    </font>
    <font>
      <sz val="12"/>
      <color rgb="FF003366"/>
      <name val="Noto Sans"/>
      <family val="2"/>
    </font>
    <font>
      <sz val="12"/>
      <color rgb="FF0066CC"/>
      <name val="仿宋"/>
      <family val="3"/>
      <charset val="134"/>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333333"/>
        <bgColor rgb="FF333300"/>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C0C0C0"/>
      </bottom>
      <diagonal/>
    </border>
    <border diagonalUp="false" diagonalDown="false">
      <left/>
      <right/>
      <top/>
      <bottom style="thick">
        <color rgb="FFFFFFFF"/>
      </bottom>
      <diagonal/>
    </border>
    <border diagonalUp="false" diagonalDown="false">
      <left/>
      <right/>
      <top/>
      <bottom style="medium">
        <color rgb="FFFF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C0C0C0"/>
      </top>
      <bottom style="double">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 borderId="7" applyFont="true" applyBorder="true" applyAlignment="true" applyProtection="false">
      <alignment horizontal="general" vertical="center" textRotation="0" wrapText="false" indent="0" shrinkToFit="false"/>
    </xf>
    <xf numFmtId="164" fontId="15" fillId="10" borderId="7" applyFont="true" applyBorder="true" applyAlignment="true" applyProtection="false">
      <alignment horizontal="general" vertical="center" textRotation="0" wrapText="false" indent="0" shrinkToFit="false"/>
    </xf>
    <xf numFmtId="164" fontId="16" fillId="2" borderId="8" applyFont="true" applyBorder="true" applyAlignment="true" applyProtection="false">
      <alignment horizontal="general" vertical="center" textRotation="0" wrapText="false" indent="0" shrinkToFit="false"/>
    </xf>
    <xf numFmtId="164" fontId="17" fillId="11"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5" fontId="19" fillId="0" borderId="0" xfId="0" applyFont="true" applyBorder="true" applyAlignment="true" applyProtection="false">
      <alignment horizontal="justify"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bottom" textRotation="0" wrapText="true" indent="0" shrinkToFit="false"/>
      <protection locked="true" hidden="false"/>
    </xf>
    <xf numFmtId="166" fontId="19" fillId="0" borderId="11"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6" fontId="24" fillId="0" borderId="11" xfId="0" applyFont="true" applyBorder="true" applyAlignment="true" applyProtection="false">
      <alignment horizontal="justify" vertical="bottom"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6" fontId="23" fillId="0" borderId="11" xfId="0" applyFont="true" applyBorder="true" applyAlignment="true" applyProtection="false">
      <alignment horizontal="justify"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justify"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11" xfId="0" applyFont="true" applyBorder="true" applyAlignment="true" applyProtection="false">
      <alignment horizontal="justify"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B157" colorId="64" zoomScale="100" zoomScaleNormal="100" zoomScalePageLayoutView="100" workbookViewId="0">
      <selection pane="topLeft" activeCell="H108" activeCellId="0" sqref="H108"/>
    </sheetView>
  </sheetViews>
  <sheetFormatPr defaultColWidth="18.7734375" defaultRowHeight="15.6" zeroHeight="false" outlineLevelRow="0" outlineLevelCol="0"/>
  <cols>
    <col collapsed="false" customWidth="true" hidden="false" outlineLevel="0" max="1" min="1" style="1" width="5.33"/>
    <col collapsed="false" customWidth="true" hidden="false" outlineLevel="0" max="2" min="2" style="2" width="22.77"/>
    <col collapsed="false" customWidth="true" hidden="false" outlineLevel="0" max="3" min="3" style="2" width="28.66"/>
    <col collapsed="false" customWidth="true" hidden="false" outlineLevel="0" max="4" min="4" style="2" width="30.77"/>
    <col collapsed="false" customWidth="true" hidden="false" outlineLevel="0" max="5" min="5" style="2" width="13.44"/>
    <col collapsed="false" customWidth="true" hidden="false" outlineLevel="0" max="6" min="6" style="2" width="22.99"/>
    <col collapsed="false" customWidth="true" hidden="false" outlineLevel="0" max="7" min="7" style="2" width="19.33"/>
    <col collapsed="false" customWidth="true" hidden="false" outlineLevel="0" max="8" min="8" style="2" width="26.77"/>
    <col collapsed="false" customWidth="true" hidden="false" outlineLevel="0" max="9" min="9" style="3" width="16.44"/>
    <col collapsed="false" customWidth="true" hidden="false" outlineLevel="0" max="10" min="10" style="3" width="15.88"/>
    <col collapsed="false" customWidth="true" hidden="false" outlineLevel="0" max="11" min="11" style="1" width="16.44"/>
    <col collapsed="false" customWidth="false" hidden="false" outlineLevel="0" max="257" min="12" style="2" width="18.77"/>
  </cols>
  <sheetData>
    <row r="1" customFormat="false" ht="38.1" hidden="false" customHeight="true" outlineLevel="0" collapsed="false">
      <c r="A1" s="4" t="s">
        <v>0</v>
      </c>
      <c r="B1" s="4"/>
      <c r="C1" s="4"/>
      <c r="D1" s="4"/>
      <c r="E1" s="4"/>
      <c r="F1" s="4"/>
      <c r="G1" s="4"/>
      <c r="H1" s="4"/>
      <c r="I1" s="4"/>
      <c r="J1" s="4"/>
      <c r="K1" s="4"/>
    </row>
    <row r="2" s="1" customFormat="true" ht="30" hidden="false" customHeight="true" outlineLevel="0" collapsed="false">
      <c r="A2" s="5" t="s">
        <v>1</v>
      </c>
      <c r="B2" s="5" t="s">
        <v>2</v>
      </c>
      <c r="C2" s="5" t="s">
        <v>3</v>
      </c>
      <c r="D2" s="5" t="s">
        <v>4</v>
      </c>
      <c r="E2" s="5" t="s">
        <v>5</v>
      </c>
      <c r="F2" s="5" t="s">
        <v>6</v>
      </c>
      <c r="G2" s="5" t="s">
        <v>7</v>
      </c>
      <c r="H2" s="5" t="s">
        <v>8</v>
      </c>
      <c r="I2" s="6" t="s">
        <v>9</v>
      </c>
      <c r="J2" s="6" t="s">
        <v>10</v>
      </c>
      <c r="K2" s="5" t="s">
        <v>11</v>
      </c>
    </row>
    <row r="3" s="1" customFormat="true" ht="18" hidden="false" customHeight="true" outlineLevel="0" collapsed="false">
      <c r="A3" s="7" t="n">
        <v>1</v>
      </c>
      <c r="B3" s="7"/>
      <c r="C3" s="8" t="s">
        <v>12</v>
      </c>
      <c r="D3" s="7" t="s">
        <v>13</v>
      </c>
      <c r="E3" s="9" t="s">
        <v>14</v>
      </c>
      <c r="F3" s="10"/>
      <c r="G3" s="8" t="s">
        <v>15</v>
      </c>
      <c r="H3" s="11" t="s">
        <v>16</v>
      </c>
      <c r="I3" s="12" t="n">
        <v>44243</v>
      </c>
      <c r="J3" s="13" t="n">
        <v>44243</v>
      </c>
      <c r="K3" s="14" t="s">
        <v>17</v>
      </c>
    </row>
    <row r="4" customFormat="false" ht="18" hidden="false" customHeight="true" outlineLevel="0" collapsed="false">
      <c r="A4" s="7" t="n">
        <v>2</v>
      </c>
      <c r="B4" s="15" t="s">
        <v>18</v>
      </c>
      <c r="C4" s="8" t="s">
        <v>12</v>
      </c>
      <c r="D4" s="7"/>
      <c r="E4" s="16" t="s">
        <v>19</v>
      </c>
      <c r="F4" s="17" t="s">
        <v>20</v>
      </c>
      <c r="G4" s="8" t="s">
        <v>15</v>
      </c>
      <c r="H4" s="11" t="s">
        <v>21</v>
      </c>
      <c r="I4" s="12" t="n">
        <v>44243</v>
      </c>
      <c r="J4" s="13" t="n">
        <v>44243</v>
      </c>
      <c r="K4" s="14" t="s">
        <v>17</v>
      </c>
    </row>
    <row r="5" customFormat="false" ht="18" hidden="false" customHeight="true" outlineLevel="0" collapsed="false">
      <c r="A5" s="7" t="n">
        <v>3</v>
      </c>
      <c r="B5" s="9"/>
      <c r="C5" s="8" t="s">
        <v>12</v>
      </c>
      <c r="D5" s="7"/>
      <c r="E5" s="9" t="s">
        <v>22</v>
      </c>
      <c r="F5" s="18"/>
      <c r="G5" s="8" t="s">
        <v>15</v>
      </c>
      <c r="H5" s="11" t="s">
        <v>23</v>
      </c>
      <c r="I5" s="12" t="n">
        <v>44243</v>
      </c>
      <c r="J5" s="13" t="n">
        <v>44243</v>
      </c>
      <c r="K5" s="14" t="str">
        <f aca="false">K3</f>
        <v>壹日</v>
      </c>
    </row>
    <row r="6" customFormat="false" ht="18" hidden="false" customHeight="true" outlineLevel="0" collapsed="false">
      <c r="A6" s="7" t="n">
        <v>4</v>
      </c>
      <c r="B6" s="9"/>
      <c r="C6" s="8" t="s">
        <v>12</v>
      </c>
      <c r="D6" s="7"/>
      <c r="E6" s="16" t="s">
        <v>24</v>
      </c>
      <c r="F6" s="18"/>
      <c r="G6" s="8" t="s">
        <v>15</v>
      </c>
      <c r="H6" s="11" t="s">
        <v>25</v>
      </c>
      <c r="I6" s="12" t="n">
        <v>44243</v>
      </c>
      <c r="J6" s="13" t="n">
        <v>44243</v>
      </c>
      <c r="K6" s="14" t="str">
        <f aca="false">K4</f>
        <v>壹日</v>
      </c>
    </row>
    <row r="7" customFormat="false" ht="18" hidden="false" customHeight="true" outlineLevel="0" collapsed="false">
      <c r="A7" s="7" t="n">
        <v>5</v>
      </c>
      <c r="B7" s="9" t="s">
        <v>26</v>
      </c>
      <c r="C7" s="8" t="s">
        <v>12</v>
      </c>
      <c r="D7" s="7"/>
      <c r="E7" s="9" t="s">
        <v>27</v>
      </c>
      <c r="F7" s="18" t="s">
        <v>28</v>
      </c>
      <c r="G7" s="8" t="s">
        <v>15</v>
      </c>
      <c r="H7" s="11" t="s">
        <v>29</v>
      </c>
      <c r="I7" s="12" t="n">
        <v>44243</v>
      </c>
      <c r="J7" s="13" t="n">
        <v>44243</v>
      </c>
      <c r="K7" s="14" t="str">
        <f aca="false">K3</f>
        <v>壹日</v>
      </c>
    </row>
    <row r="8" customFormat="false" ht="18" hidden="false" customHeight="true" outlineLevel="0" collapsed="false">
      <c r="A8" s="7" t="n">
        <v>6</v>
      </c>
      <c r="B8" s="9" t="s">
        <v>26</v>
      </c>
      <c r="C8" s="8" t="s">
        <v>12</v>
      </c>
      <c r="D8" s="7"/>
      <c r="E8" s="9" t="s">
        <v>27</v>
      </c>
      <c r="F8" s="18" t="s">
        <v>28</v>
      </c>
      <c r="G8" s="8" t="s">
        <v>15</v>
      </c>
      <c r="H8" s="11" t="s">
        <v>30</v>
      </c>
      <c r="I8" s="12" t="n">
        <v>44243</v>
      </c>
      <c r="J8" s="13" t="n">
        <v>44243</v>
      </c>
      <c r="K8" s="14" t="str">
        <f aca="false">K4</f>
        <v>壹日</v>
      </c>
    </row>
    <row r="9" customFormat="false" ht="18" hidden="false" customHeight="true" outlineLevel="0" collapsed="false">
      <c r="A9" s="7" t="n">
        <v>7</v>
      </c>
      <c r="B9" s="9" t="s">
        <v>26</v>
      </c>
      <c r="C9" s="8" t="s">
        <v>12</v>
      </c>
      <c r="D9" s="7"/>
      <c r="E9" s="9" t="s">
        <v>27</v>
      </c>
      <c r="F9" s="18" t="s">
        <v>28</v>
      </c>
      <c r="G9" s="8" t="s">
        <v>15</v>
      </c>
      <c r="H9" s="11" t="s">
        <v>31</v>
      </c>
      <c r="I9" s="12" t="n">
        <v>44243</v>
      </c>
      <c r="J9" s="13" t="n">
        <v>44243</v>
      </c>
      <c r="K9" s="14" t="str">
        <f aca="false">K5</f>
        <v>壹日</v>
      </c>
    </row>
    <row r="10" customFormat="false" ht="18" hidden="false" customHeight="true" outlineLevel="0" collapsed="false">
      <c r="A10" s="7" t="n">
        <v>8</v>
      </c>
      <c r="B10" s="9"/>
      <c r="C10" s="8" t="s">
        <v>12</v>
      </c>
      <c r="D10" s="7"/>
      <c r="E10" s="9" t="s">
        <v>32</v>
      </c>
      <c r="F10" s="18"/>
      <c r="G10" s="8" t="s">
        <v>15</v>
      </c>
      <c r="H10" s="11" t="s">
        <v>33</v>
      </c>
      <c r="I10" s="12" t="n">
        <v>44243</v>
      </c>
      <c r="J10" s="13" t="n">
        <v>44243</v>
      </c>
      <c r="K10" s="14" t="str">
        <f aca="false">K6</f>
        <v>壹日</v>
      </c>
    </row>
    <row r="11" customFormat="false" ht="18" hidden="false" customHeight="true" outlineLevel="0" collapsed="false">
      <c r="A11" s="7" t="n">
        <v>9</v>
      </c>
      <c r="B11" s="9"/>
      <c r="C11" s="8" t="s">
        <v>12</v>
      </c>
      <c r="D11" s="7"/>
      <c r="E11" s="9" t="s">
        <v>34</v>
      </c>
      <c r="F11" s="18"/>
      <c r="G11" s="8" t="s">
        <v>15</v>
      </c>
      <c r="H11" s="11" t="s">
        <v>35</v>
      </c>
      <c r="I11" s="12" t="n">
        <v>44243</v>
      </c>
      <c r="J11" s="13" t="n">
        <v>44243</v>
      </c>
      <c r="K11" s="14" t="str">
        <f aca="false">K3</f>
        <v>壹日</v>
      </c>
    </row>
    <row r="12" customFormat="false" ht="18" hidden="false" customHeight="true" outlineLevel="0" collapsed="false">
      <c r="A12" s="7" t="n">
        <v>10</v>
      </c>
      <c r="B12" s="9"/>
      <c r="C12" s="8" t="s">
        <v>12</v>
      </c>
      <c r="D12" s="7"/>
      <c r="E12" s="9" t="s">
        <v>36</v>
      </c>
      <c r="F12" s="18"/>
      <c r="G12" s="8" t="s">
        <v>15</v>
      </c>
      <c r="H12" s="11" t="s">
        <v>37</v>
      </c>
      <c r="I12" s="12" t="n">
        <v>44243</v>
      </c>
      <c r="J12" s="13" t="n">
        <v>44243</v>
      </c>
      <c r="K12" s="14" t="str">
        <f aca="false">K4</f>
        <v>壹日</v>
      </c>
    </row>
    <row r="13" customFormat="false" ht="18" hidden="false" customHeight="true" outlineLevel="0" collapsed="false">
      <c r="A13" s="7" t="n">
        <v>11</v>
      </c>
      <c r="B13" s="9"/>
      <c r="C13" s="8" t="s">
        <v>12</v>
      </c>
      <c r="D13" s="7"/>
      <c r="E13" s="9" t="s">
        <v>38</v>
      </c>
      <c r="F13" s="18"/>
      <c r="G13" s="8" t="s">
        <v>15</v>
      </c>
      <c r="H13" s="11" t="s">
        <v>39</v>
      </c>
      <c r="I13" s="12" t="n">
        <v>44243</v>
      </c>
      <c r="J13" s="13" t="n">
        <v>44243</v>
      </c>
      <c r="K13" s="14" t="str">
        <f aca="false">K5</f>
        <v>壹日</v>
      </c>
    </row>
    <row r="14" customFormat="false" ht="18" hidden="false" customHeight="true" outlineLevel="0" collapsed="false">
      <c r="A14" s="7" t="n">
        <v>12</v>
      </c>
      <c r="B14" s="9"/>
      <c r="C14" s="8" t="s">
        <v>12</v>
      </c>
      <c r="D14" s="7"/>
      <c r="E14" s="9" t="s">
        <v>38</v>
      </c>
      <c r="F14" s="18"/>
      <c r="G14" s="8" t="s">
        <v>15</v>
      </c>
      <c r="H14" s="11" t="s">
        <v>40</v>
      </c>
      <c r="I14" s="12" t="n">
        <v>44243</v>
      </c>
      <c r="J14" s="13" t="n">
        <v>44243</v>
      </c>
      <c r="K14" s="14" t="str">
        <f aca="false">K6</f>
        <v>壹日</v>
      </c>
    </row>
    <row r="15" customFormat="false" ht="18" hidden="false" customHeight="true" outlineLevel="0" collapsed="false">
      <c r="A15" s="7" t="n">
        <v>13</v>
      </c>
      <c r="B15" s="9"/>
      <c r="C15" s="8" t="s">
        <v>12</v>
      </c>
      <c r="D15" s="7"/>
      <c r="E15" s="9" t="s">
        <v>41</v>
      </c>
      <c r="F15" s="18"/>
      <c r="G15" s="8" t="s">
        <v>15</v>
      </c>
      <c r="H15" s="11" t="s">
        <v>42</v>
      </c>
      <c r="I15" s="12" t="n">
        <v>44243</v>
      </c>
      <c r="J15" s="13" t="n">
        <v>44243</v>
      </c>
      <c r="K15" s="14" t="str">
        <f aca="false">K7</f>
        <v>壹日</v>
      </c>
    </row>
    <row r="16" customFormat="false" ht="18" hidden="false" customHeight="true" outlineLevel="0" collapsed="false">
      <c r="A16" s="7" t="n">
        <v>14</v>
      </c>
      <c r="B16" s="9"/>
      <c r="C16" s="8" t="s">
        <v>12</v>
      </c>
      <c r="D16" s="7"/>
      <c r="E16" s="9" t="s">
        <v>43</v>
      </c>
      <c r="F16" s="18"/>
      <c r="G16" s="8" t="s">
        <v>15</v>
      </c>
      <c r="H16" s="11" t="s">
        <v>44</v>
      </c>
      <c r="I16" s="12" t="n">
        <v>44243</v>
      </c>
      <c r="J16" s="13" t="n">
        <v>44243</v>
      </c>
      <c r="K16" s="14" t="str">
        <f aca="false">K8</f>
        <v>壹日</v>
      </c>
    </row>
    <row r="17" customFormat="false" ht="18" hidden="false" customHeight="true" outlineLevel="0" collapsed="false">
      <c r="A17" s="7" t="n">
        <v>15</v>
      </c>
      <c r="B17" s="9"/>
      <c r="C17" s="8" t="s">
        <v>12</v>
      </c>
      <c r="D17" s="7"/>
      <c r="E17" s="9" t="s">
        <v>45</v>
      </c>
      <c r="F17" s="18"/>
      <c r="G17" s="8" t="s">
        <v>15</v>
      </c>
      <c r="H17" s="11" t="s">
        <v>46</v>
      </c>
      <c r="I17" s="12" t="n">
        <v>44243</v>
      </c>
      <c r="J17" s="13" t="n">
        <v>44243</v>
      </c>
      <c r="K17" s="14" t="str">
        <f aca="false">K9</f>
        <v>壹日</v>
      </c>
    </row>
    <row r="18" customFormat="false" ht="18" hidden="false" customHeight="true" outlineLevel="0" collapsed="false">
      <c r="A18" s="7" t="n">
        <v>16</v>
      </c>
      <c r="B18" s="9"/>
      <c r="C18" s="8" t="s">
        <v>12</v>
      </c>
      <c r="D18" s="7"/>
      <c r="E18" s="9" t="s">
        <v>47</v>
      </c>
      <c r="F18" s="18"/>
      <c r="G18" s="8" t="s">
        <v>15</v>
      </c>
      <c r="H18" s="11" t="s">
        <v>48</v>
      </c>
      <c r="I18" s="12" t="n">
        <v>44243</v>
      </c>
      <c r="J18" s="13" t="n">
        <v>44243</v>
      </c>
      <c r="K18" s="14" t="str">
        <f aca="false">K10</f>
        <v>壹日</v>
      </c>
    </row>
    <row r="19" customFormat="false" ht="18" hidden="false" customHeight="true" outlineLevel="0" collapsed="false">
      <c r="A19" s="7" t="n">
        <v>17</v>
      </c>
      <c r="B19" s="9"/>
      <c r="C19" s="8" t="s">
        <v>12</v>
      </c>
      <c r="D19" s="7"/>
      <c r="E19" s="9" t="s">
        <v>49</v>
      </c>
      <c r="F19" s="18"/>
      <c r="G19" s="8" t="s">
        <v>15</v>
      </c>
      <c r="H19" s="11" t="s">
        <v>50</v>
      </c>
      <c r="I19" s="12" t="n">
        <v>44243</v>
      </c>
      <c r="J19" s="13" t="n">
        <v>44243</v>
      </c>
      <c r="K19" s="14" t="str">
        <f aca="false">K3</f>
        <v>壹日</v>
      </c>
    </row>
    <row r="20" customFormat="false" ht="18" hidden="false" customHeight="true" outlineLevel="0" collapsed="false">
      <c r="A20" s="7" t="n">
        <v>18</v>
      </c>
      <c r="B20" s="9"/>
      <c r="C20" s="8" t="s">
        <v>12</v>
      </c>
      <c r="D20" s="7"/>
      <c r="E20" s="9" t="s">
        <v>51</v>
      </c>
      <c r="F20" s="18"/>
      <c r="G20" s="8" t="s">
        <v>15</v>
      </c>
      <c r="H20" s="11" t="s">
        <v>52</v>
      </c>
      <c r="I20" s="12" t="n">
        <v>44243</v>
      </c>
      <c r="J20" s="13" t="n">
        <v>44243</v>
      </c>
      <c r="K20" s="14" t="str">
        <f aca="false">K4</f>
        <v>壹日</v>
      </c>
    </row>
    <row r="21" customFormat="false" ht="18" hidden="false" customHeight="true" outlineLevel="0" collapsed="false">
      <c r="A21" s="7" t="n">
        <v>19</v>
      </c>
      <c r="B21" s="9"/>
      <c r="C21" s="8" t="s">
        <v>12</v>
      </c>
      <c r="D21" s="7"/>
      <c r="E21" s="9" t="s">
        <v>53</v>
      </c>
      <c r="F21" s="18"/>
      <c r="G21" s="8" t="s">
        <v>15</v>
      </c>
      <c r="H21" s="11" t="s">
        <v>54</v>
      </c>
      <c r="I21" s="12" t="n">
        <v>44244</v>
      </c>
      <c r="J21" s="13" t="n">
        <v>44244</v>
      </c>
      <c r="K21" s="14" t="str">
        <f aca="false">K5</f>
        <v>壹日</v>
      </c>
    </row>
    <row r="22" customFormat="false" ht="18" hidden="false" customHeight="true" outlineLevel="0" collapsed="false">
      <c r="A22" s="7" t="n">
        <v>20</v>
      </c>
      <c r="B22" s="9"/>
      <c r="C22" s="8" t="s">
        <v>12</v>
      </c>
      <c r="D22" s="7"/>
      <c r="E22" s="9" t="s">
        <v>14</v>
      </c>
      <c r="F22" s="18"/>
      <c r="G22" s="8" t="s">
        <v>15</v>
      </c>
      <c r="H22" s="11" t="s">
        <v>55</v>
      </c>
      <c r="I22" s="12" t="n">
        <v>44244</v>
      </c>
      <c r="J22" s="13" t="n">
        <v>44244</v>
      </c>
      <c r="K22" s="14" t="str">
        <f aca="false">K6</f>
        <v>壹日</v>
      </c>
    </row>
    <row r="23" s="23" customFormat="true" ht="18" hidden="false" customHeight="true" outlineLevel="0" collapsed="false">
      <c r="A23" s="19" t="n">
        <v>21</v>
      </c>
      <c r="B23" s="20"/>
      <c r="C23" s="8" t="s">
        <v>12</v>
      </c>
      <c r="D23" s="7"/>
      <c r="E23" s="9" t="s">
        <v>24</v>
      </c>
      <c r="F23" s="21"/>
      <c r="G23" s="8" t="s">
        <v>15</v>
      </c>
      <c r="H23" s="11" t="s">
        <v>56</v>
      </c>
      <c r="I23" s="12" t="n">
        <v>44244</v>
      </c>
      <c r="J23" s="13" t="n">
        <v>44244</v>
      </c>
      <c r="K23" s="22" t="str">
        <f aca="false">K7</f>
        <v>壹日</v>
      </c>
    </row>
    <row r="24" customFormat="false" ht="18" hidden="false" customHeight="true" outlineLevel="0" collapsed="false">
      <c r="A24" s="7" t="n">
        <v>22</v>
      </c>
      <c r="B24" s="9"/>
      <c r="C24" s="8" t="s">
        <v>12</v>
      </c>
      <c r="D24" s="7"/>
      <c r="E24" s="9" t="s">
        <v>57</v>
      </c>
      <c r="F24" s="18"/>
      <c r="G24" s="8" t="s">
        <v>15</v>
      </c>
      <c r="H24" s="11" t="s">
        <v>58</v>
      </c>
      <c r="I24" s="12" t="n">
        <v>44244</v>
      </c>
      <c r="J24" s="13" t="n">
        <v>44244</v>
      </c>
      <c r="K24" s="14" t="str">
        <f aca="false">K8</f>
        <v>壹日</v>
      </c>
    </row>
    <row r="25" customFormat="false" ht="18" hidden="false" customHeight="true" outlineLevel="0" collapsed="false">
      <c r="A25" s="7" t="n">
        <v>23</v>
      </c>
      <c r="B25" s="9"/>
      <c r="C25" s="8" t="s">
        <v>12</v>
      </c>
      <c r="D25" s="7"/>
      <c r="E25" s="9" t="s">
        <v>59</v>
      </c>
      <c r="F25" s="18"/>
      <c r="G25" s="8" t="s">
        <v>15</v>
      </c>
      <c r="H25" s="11" t="s">
        <v>60</v>
      </c>
      <c r="I25" s="12" t="n">
        <v>44244</v>
      </c>
      <c r="J25" s="13" t="n">
        <v>44244</v>
      </c>
      <c r="K25" s="14" t="str">
        <f aca="false">K9</f>
        <v>壹日</v>
      </c>
    </row>
    <row r="26" customFormat="false" ht="18" hidden="false" customHeight="true" outlineLevel="0" collapsed="false">
      <c r="A26" s="7" t="n">
        <v>24</v>
      </c>
      <c r="B26" s="9"/>
      <c r="C26" s="8" t="s">
        <v>12</v>
      </c>
      <c r="D26" s="7"/>
      <c r="E26" s="9" t="s">
        <v>49</v>
      </c>
      <c r="F26" s="18"/>
      <c r="G26" s="8" t="s">
        <v>15</v>
      </c>
      <c r="H26" s="11" t="s">
        <v>61</v>
      </c>
      <c r="I26" s="12" t="n">
        <v>44244</v>
      </c>
      <c r="J26" s="13" t="n">
        <v>44244</v>
      </c>
      <c r="K26" s="14" t="str">
        <f aca="false">K10</f>
        <v>壹日</v>
      </c>
    </row>
    <row r="27" customFormat="false" ht="18" hidden="false" customHeight="true" outlineLevel="0" collapsed="false">
      <c r="A27" s="7" t="n">
        <v>25</v>
      </c>
      <c r="B27" s="9"/>
      <c r="C27" s="8" t="s">
        <v>12</v>
      </c>
      <c r="D27" s="7"/>
      <c r="E27" s="9" t="s">
        <v>62</v>
      </c>
      <c r="F27" s="18"/>
      <c r="G27" s="8" t="s">
        <v>15</v>
      </c>
      <c r="H27" s="11" t="s">
        <v>63</v>
      </c>
      <c r="I27" s="12" t="n">
        <v>44244</v>
      </c>
      <c r="J27" s="13" t="n">
        <v>44244</v>
      </c>
      <c r="K27" s="14" t="str">
        <f aca="false">K11</f>
        <v>壹日</v>
      </c>
    </row>
    <row r="28" s="26" customFormat="true" ht="18" hidden="false" customHeight="true" outlineLevel="0" collapsed="false">
      <c r="A28" s="24" t="n">
        <v>26</v>
      </c>
      <c r="B28" s="9" t="s">
        <v>26</v>
      </c>
      <c r="C28" s="25" t="s">
        <v>64</v>
      </c>
      <c r="D28" s="7"/>
      <c r="E28" s="9" t="s">
        <v>27</v>
      </c>
      <c r="F28" s="18" t="s">
        <v>28</v>
      </c>
      <c r="G28" s="25" t="s">
        <v>15</v>
      </c>
      <c r="H28" s="11" t="s">
        <v>65</v>
      </c>
      <c r="I28" s="12" t="n">
        <v>44244</v>
      </c>
      <c r="J28" s="13" t="n">
        <v>44244</v>
      </c>
      <c r="K28" s="22" t="str">
        <f aca="false">K12</f>
        <v>壹日</v>
      </c>
    </row>
    <row r="29" s="26" customFormat="true" ht="18" hidden="false" customHeight="true" outlineLevel="0" collapsed="false">
      <c r="A29" s="24" t="n">
        <v>27</v>
      </c>
      <c r="B29" s="9" t="s">
        <v>26</v>
      </c>
      <c r="C29" s="25" t="s">
        <v>64</v>
      </c>
      <c r="D29" s="7"/>
      <c r="E29" s="9" t="s">
        <v>27</v>
      </c>
      <c r="F29" s="18" t="s">
        <v>28</v>
      </c>
      <c r="G29" s="25" t="s">
        <v>15</v>
      </c>
      <c r="H29" s="11" t="s">
        <v>66</v>
      </c>
      <c r="I29" s="12" t="n">
        <v>44244</v>
      </c>
      <c r="J29" s="13" t="n">
        <v>44244</v>
      </c>
      <c r="K29" s="22" t="str">
        <f aca="false">K13</f>
        <v>壹日</v>
      </c>
    </row>
    <row r="30" customFormat="false" ht="18" hidden="false" customHeight="true" outlineLevel="0" collapsed="false">
      <c r="A30" s="7" t="n">
        <v>28</v>
      </c>
      <c r="B30" s="9"/>
      <c r="C30" s="8" t="s">
        <v>12</v>
      </c>
      <c r="D30" s="7"/>
      <c r="E30" s="9" t="s">
        <v>67</v>
      </c>
      <c r="F30" s="18"/>
      <c r="G30" s="8" t="s">
        <v>15</v>
      </c>
      <c r="H30" s="11" t="s">
        <v>68</v>
      </c>
      <c r="I30" s="12" t="n">
        <v>44244</v>
      </c>
      <c r="J30" s="13" t="n">
        <v>44244</v>
      </c>
      <c r="K30" s="14" t="str">
        <f aca="false">K14</f>
        <v>壹日</v>
      </c>
    </row>
    <row r="31" customFormat="false" ht="18" hidden="false" customHeight="true" outlineLevel="0" collapsed="false">
      <c r="A31" s="7" t="n">
        <v>29</v>
      </c>
      <c r="B31" s="9"/>
      <c r="C31" s="8" t="s">
        <v>12</v>
      </c>
      <c r="D31" s="7"/>
      <c r="E31" s="9" t="s">
        <v>69</v>
      </c>
      <c r="F31" s="18"/>
      <c r="G31" s="8" t="s">
        <v>15</v>
      </c>
      <c r="H31" s="11" t="s">
        <v>70</v>
      </c>
      <c r="I31" s="12" t="n">
        <v>44244</v>
      </c>
      <c r="J31" s="13" t="n">
        <v>44244</v>
      </c>
      <c r="K31" s="14" t="str">
        <f aca="false">K15</f>
        <v>壹日</v>
      </c>
    </row>
    <row r="32" customFormat="false" ht="18" hidden="false" customHeight="true" outlineLevel="0" collapsed="false">
      <c r="A32" s="7" t="n">
        <v>30</v>
      </c>
      <c r="B32" s="9"/>
      <c r="C32" s="8" t="s">
        <v>12</v>
      </c>
      <c r="D32" s="7"/>
      <c r="E32" s="9" t="s">
        <v>38</v>
      </c>
      <c r="F32" s="18"/>
      <c r="G32" s="8" t="s">
        <v>15</v>
      </c>
      <c r="H32" s="11" t="s">
        <v>71</v>
      </c>
      <c r="I32" s="12" t="n">
        <v>44244</v>
      </c>
      <c r="J32" s="13" t="n">
        <v>44244</v>
      </c>
      <c r="K32" s="14" t="str">
        <f aca="false">K16</f>
        <v>壹日</v>
      </c>
    </row>
    <row r="33" customFormat="false" ht="18" hidden="false" customHeight="true" outlineLevel="0" collapsed="false">
      <c r="A33" s="7" t="n">
        <v>31</v>
      </c>
      <c r="B33" s="9"/>
      <c r="C33" s="8" t="s">
        <v>12</v>
      </c>
      <c r="D33" s="7"/>
      <c r="E33" s="9" t="s">
        <v>38</v>
      </c>
      <c r="F33" s="18"/>
      <c r="G33" s="8" t="s">
        <v>15</v>
      </c>
      <c r="H33" s="11" t="s">
        <v>72</v>
      </c>
      <c r="I33" s="12" t="n">
        <v>44244</v>
      </c>
      <c r="J33" s="13" t="n">
        <v>44244</v>
      </c>
      <c r="K33" s="14" t="str">
        <f aca="false">K17</f>
        <v>壹日</v>
      </c>
    </row>
    <row r="34" customFormat="false" ht="18" hidden="false" customHeight="true" outlineLevel="0" collapsed="false">
      <c r="A34" s="7" t="n">
        <v>32</v>
      </c>
      <c r="B34" s="9"/>
      <c r="C34" s="8" t="s">
        <v>12</v>
      </c>
      <c r="D34" s="7"/>
      <c r="E34" s="9" t="s">
        <v>38</v>
      </c>
      <c r="F34" s="18"/>
      <c r="G34" s="8" t="s">
        <v>15</v>
      </c>
      <c r="H34" s="11" t="s">
        <v>73</v>
      </c>
      <c r="I34" s="12" t="n">
        <v>44244</v>
      </c>
      <c r="J34" s="13" t="n">
        <v>44244</v>
      </c>
      <c r="K34" s="14" t="str">
        <f aca="false">K18</f>
        <v>壹日</v>
      </c>
    </row>
    <row r="35" customFormat="false" ht="18" hidden="false" customHeight="true" outlineLevel="0" collapsed="false">
      <c r="A35" s="7" t="n">
        <v>33</v>
      </c>
      <c r="B35" s="9"/>
      <c r="C35" s="8" t="s">
        <v>12</v>
      </c>
      <c r="D35" s="7"/>
      <c r="E35" s="9" t="s">
        <v>43</v>
      </c>
      <c r="F35" s="18"/>
      <c r="G35" s="8" t="s">
        <v>15</v>
      </c>
      <c r="H35" s="11" t="s">
        <v>74</v>
      </c>
      <c r="I35" s="12" t="n">
        <v>44244</v>
      </c>
      <c r="J35" s="13" t="n">
        <v>44244</v>
      </c>
      <c r="K35" s="14" t="str">
        <f aca="false">K3</f>
        <v>壹日</v>
      </c>
    </row>
    <row r="36" customFormat="false" ht="18" hidden="false" customHeight="true" outlineLevel="0" collapsed="false">
      <c r="A36" s="7" t="n">
        <v>34</v>
      </c>
      <c r="B36" s="9"/>
      <c r="C36" s="8" t="s">
        <v>12</v>
      </c>
      <c r="D36" s="7"/>
      <c r="E36" s="9" t="s">
        <v>75</v>
      </c>
      <c r="F36" s="18"/>
      <c r="G36" s="8" t="s">
        <v>15</v>
      </c>
      <c r="H36" s="11" t="s">
        <v>76</v>
      </c>
      <c r="I36" s="12" t="n">
        <v>44244</v>
      </c>
      <c r="J36" s="13" t="n">
        <v>44244</v>
      </c>
      <c r="K36" s="14" t="str">
        <f aca="false">K4</f>
        <v>壹日</v>
      </c>
    </row>
    <row r="37" customFormat="false" ht="18" hidden="false" customHeight="true" outlineLevel="0" collapsed="false">
      <c r="A37" s="7" t="n">
        <v>35</v>
      </c>
      <c r="B37" s="9"/>
      <c r="C37" s="8" t="s">
        <v>12</v>
      </c>
      <c r="D37" s="7"/>
      <c r="E37" s="9" t="s">
        <v>77</v>
      </c>
      <c r="F37" s="18"/>
      <c r="G37" s="8" t="s">
        <v>15</v>
      </c>
      <c r="H37" s="11" t="s">
        <v>78</v>
      </c>
      <c r="I37" s="12" t="n">
        <v>44244</v>
      </c>
      <c r="J37" s="13" t="n">
        <v>44244</v>
      </c>
      <c r="K37" s="14" t="str">
        <f aca="false">K5</f>
        <v>壹日</v>
      </c>
    </row>
    <row r="38" customFormat="false" ht="18" hidden="false" customHeight="true" outlineLevel="0" collapsed="false">
      <c r="A38" s="7" t="n">
        <v>36</v>
      </c>
      <c r="B38" s="9"/>
      <c r="C38" s="8" t="s">
        <v>12</v>
      </c>
      <c r="D38" s="7"/>
      <c r="E38" s="9" t="s">
        <v>32</v>
      </c>
      <c r="F38" s="18"/>
      <c r="G38" s="8" t="s">
        <v>15</v>
      </c>
      <c r="H38" s="11" t="s">
        <v>79</v>
      </c>
      <c r="I38" s="12" t="n">
        <v>44244</v>
      </c>
      <c r="J38" s="13" t="n">
        <v>44244</v>
      </c>
      <c r="K38" s="14" t="str">
        <f aca="false">K6</f>
        <v>壹日</v>
      </c>
    </row>
    <row r="39" customFormat="false" ht="18" hidden="false" customHeight="true" outlineLevel="0" collapsed="false">
      <c r="A39" s="7" t="n">
        <v>37</v>
      </c>
      <c r="B39" s="9" t="s">
        <v>18</v>
      </c>
      <c r="C39" s="8" t="s">
        <v>12</v>
      </c>
      <c r="D39" s="7"/>
      <c r="E39" s="9" t="s">
        <v>19</v>
      </c>
      <c r="F39" s="18" t="s">
        <v>20</v>
      </c>
      <c r="G39" s="8" t="s">
        <v>15</v>
      </c>
      <c r="H39" s="11" t="s">
        <v>80</v>
      </c>
      <c r="I39" s="12" t="n">
        <v>44244</v>
      </c>
      <c r="J39" s="13" t="n">
        <v>44244</v>
      </c>
      <c r="K39" s="14" t="str">
        <f aca="false">K7</f>
        <v>壹日</v>
      </c>
    </row>
    <row r="40" customFormat="false" ht="18" hidden="false" customHeight="true" outlineLevel="0" collapsed="false">
      <c r="A40" s="7" t="n">
        <v>38</v>
      </c>
      <c r="B40" s="9"/>
      <c r="C40" s="8" t="s">
        <v>12</v>
      </c>
      <c r="D40" s="7"/>
      <c r="E40" s="9" t="s">
        <v>81</v>
      </c>
      <c r="F40" s="18"/>
      <c r="G40" s="8" t="s">
        <v>15</v>
      </c>
      <c r="H40" s="11" t="s">
        <v>82</v>
      </c>
      <c r="I40" s="12" t="n">
        <v>44244</v>
      </c>
      <c r="J40" s="13" t="n">
        <v>44244</v>
      </c>
      <c r="K40" s="14" t="str">
        <f aca="false">K8</f>
        <v>壹日</v>
      </c>
    </row>
    <row r="41" s="26" customFormat="true" ht="18" hidden="false" customHeight="true" outlineLevel="0" collapsed="false">
      <c r="A41" s="24" t="n">
        <v>39</v>
      </c>
      <c r="B41" s="27"/>
      <c r="C41" s="25" t="s">
        <v>64</v>
      </c>
      <c r="D41" s="7"/>
      <c r="E41" s="9" t="s">
        <v>83</v>
      </c>
      <c r="F41" s="18"/>
      <c r="G41" s="25" t="s">
        <v>15</v>
      </c>
      <c r="H41" s="11" t="s">
        <v>84</v>
      </c>
      <c r="I41" s="12" t="n">
        <v>44244</v>
      </c>
      <c r="J41" s="13" t="n">
        <v>44244</v>
      </c>
      <c r="K41" s="22" t="str">
        <f aca="false">K9</f>
        <v>壹日</v>
      </c>
    </row>
    <row r="42" s="23" customFormat="true" ht="18" hidden="false" customHeight="true" outlineLevel="0" collapsed="false">
      <c r="A42" s="19" t="n">
        <v>40</v>
      </c>
      <c r="B42" s="27"/>
      <c r="C42" s="25" t="s">
        <v>64</v>
      </c>
      <c r="D42" s="7"/>
      <c r="E42" s="9" t="s">
        <v>51</v>
      </c>
      <c r="F42" s="18"/>
      <c r="G42" s="25" t="s">
        <v>15</v>
      </c>
      <c r="H42" s="11" t="s">
        <v>85</v>
      </c>
      <c r="I42" s="12" t="n">
        <v>44244</v>
      </c>
      <c r="J42" s="13" t="n">
        <v>44244</v>
      </c>
      <c r="K42" s="22" t="str">
        <f aca="false">K10</f>
        <v>壹日</v>
      </c>
    </row>
    <row r="43" s="23" customFormat="true" ht="18" hidden="false" customHeight="true" outlineLevel="0" collapsed="false">
      <c r="A43" s="19" t="n">
        <v>41</v>
      </c>
      <c r="B43" s="20"/>
      <c r="C43" s="25" t="s">
        <v>64</v>
      </c>
      <c r="D43" s="7"/>
      <c r="E43" s="28" t="s">
        <v>47</v>
      </c>
      <c r="F43" s="18"/>
      <c r="G43" s="25" t="s">
        <v>15</v>
      </c>
      <c r="H43" s="11" t="s">
        <v>86</v>
      </c>
      <c r="I43" s="12" t="n">
        <v>44244</v>
      </c>
      <c r="J43" s="13" t="n">
        <v>44244</v>
      </c>
      <c r="K43" s="22" t="str">
        <f aca="false">K11</f>
        <v>壹日</v>
      </c>
    </row>
    <row r="44" s="23" customFormat="true" ht="18" hidden="false" customHeight="true" outlineLevel="0" collapsed="false">
      <c r="A44" s="19" t="n">
        <v>42</v>
      </c>
      <c r="B44" s="20"/>
      <c r="C44" s="25" t="s">
        <v>64</v>
      </c>
      <c r="D44" s="7"/>
      <c r="E44" s="28" t="s">
        <v>87</v>
      </c>
      <c r="F44" s="18"/>
      <c r="G44" s="25" t="s">
        <v>15</v>
      </c>
      <c r="H44" s="11" t="s">
        <v>88</v>
      </c>
      <c r="I44" s="12" t="n">
        <v>44245</v>
      </c>
      <c r="J44" s="13" t="n">
        <v>44245</v>
      </c>
      <c r="K44" s="22" t="str">
        <f aca="false">K12</f>
        <v>壹日</v>
      </c>
    </row>
    <row r="45" s="23" customFormat="true" ht="18" hidden="false" customHeight="true" outlineLevel="0" collapsed="false">
      <c r="A45" s="19" t="n">
        <v>43</v>
      </c>
      <c r="B45" s="20"/>
      <c r="C45" s="25" t="s">
        <v>64</v>
      </c>
      <c r="D45" s="7"/>
      <c r="E45" s="28" t="s">
        <v>14</v>
      </c>
      <c r="F45" s="18"/>
      <c r="G45" s="25" t="s">
        <v>15</v>
      </c>
      <c r="H45" s="11" t="s">
        <v>89</v>
      </c>
      <c r="I45" s="12" t="n">
        <v>44245</v>
      </c>
      <c r="J45" s="13" t="n">
        <v>44245</v>
      </c>
      <c r="K45" s="22" t="str">
        <f aca="false">K13</f>
        <v>壹日</v>
      </c>
    </row>
    <row r="46" s="23" customFormat="true" ht="18" hidden="false" customHeight="true" outlineLevel="0" collapsed="false">
      <c r="A46" s="19" t="n">
        <v>44</v>
      </c>
      <c r="B46" s="20"/>
      <c r="C46" s="25" t="s">
        <v>64</v>
      </c>
      <c r="D46" s="7"/>
      <c r="E46" s="9" t="s">
        <v>24</v>
      </c>
      <c r="F46" s="18"/>
      <c r="G46" s="25" t="s">
        <v>15</v>
      </c>
      <c r="H46" s="11" t="s">
        <v>90</v>
      </c>
      <c r="I46" s="12" t="n">
        <v>44245</v>
      </c>
      <c r="J46" s="13" t="n">
        <v>44245</v>
      </c>
      <c r="K46" s="22" t="str">
        <f aca="false">K14</f>
        <v>壹日</v>
      </c>
    </row>
    <row r="47" customFormat="false" ht="18" hidden="false" customHeight="true" outlineLevel="0" collapsed="false">
      <c r="A47" s="19" t="n">
        <v>45</v>
      </c>
      <c r="B47" s="9" t="s">
        <v>18</v>
      </c>
      <c r="C47" s="8" t="s">
        <v>12</v>
      </c>
      <c r="D47" s="7"/>
      <c r="E47" s="9" t="s">
        <v>19</v>
      </c>
      <c r="F47" s="18" t="s">
        <v>20</v>
      </c>
      <c r="G47" s="8" t="s">
        <v>15</v>
      </c>
      <c r="H47" s="11" t="s">
        <v>91</v>
      </c>
      <c r="I47" s="12" t="n">
        <v>44245</v>
      </c>
      <c r="J47" s="13" t="n">
        <v>44245</v>
      </c>
      <c r="K47" s="14" t="str">
        <f aca="false">K11</f>
        <v>壹日</v>
      </c>
    </row>
    <row r="48" customFormat="false" ht="18" hidden="false" customHeight="true" outlineLevel="0" collapsed="false">
      <c r="A48" s="7" t="n">
        <v>46</v>
      </c>
      <c r="B48" s="9"/>
      <c r="C48" s="8" t="s">
        <v>12</v>
      </c>
      <c r="D48" s="7"/>
      <c r="E48" s="9" t="s">
        <v>59</v>
      </c>
      <c r="F48" s="18"/>
      <c r="G48" s="8" t="s">
        <v>15</v>
      </c>
      <c r="H48" s="11" t="s">
        <v>92</v>
      </c>
      <c r="I48" s="12" t="n">
        <v>44245</v>
      </c>
      <c r="J48" s="13" t="n">
        <v>44245</v>
      </c>
      <c r="K48" s="14" t="str">
        <f aca="false">K12</f>
        <v>壹日</v>
      </c>
    </row>
    <row r="49" customFormat="false" ht="18" hidden="false" customHeight="true" outlineLevel="0" collapsed="false">
      <c r="A49" s="7" t="n">
        <v>47</v>
      </c>
      <c r="B49" s="9"/>
      <c r="C49" s="8" t="s">
        <v>12</v>
      </c>
      <c r="D49" s="7"/>
      <c r="E49" s="9" t="s">
        <v>57</v>
      </c>
      <c r="F49" s="29"/>
      <c r="G49" s="8" t="s">
        <v>15</v>
      </c>
      <c r="H49" s="11" t="s">
        <v>93</v>
      </c>
      <c r="I49" s="12" t="n">
        <v>44245</v>
      </c>
      <c r="J49" s="13" t="n">
        <v>44245</v>
      </c>
      <c r="K49" s="14" t="str">
        <f aca="false">K13</f>
        <v>壹日</v>
      </c>
    </row>
    <row r="50" s="26" customFormat="true" ht="18" hidden="false" customHeight="true" outlineLevel="0" collapsed="false">
      <c r="A50" s="7" t="n">
        <v>48</v>
      </c>
      <c r="B50" s="30"/>
      <c r="C50" s="25" t="s">
        <v>64</v>
      </c>
      <c r="D50" s="7"/>
      <c r="E50" s="9" t="s">
        <v>34</v>
      </c>
      <c r="F50" s="18"/>
      <c r="G50" s="25" t="s">
        <v>15</v>
      </c>
      <c r="H50" s="11" t="s">
        <v>94</v>
      </c>
      <c r="I50" s="12" t="n">
        <v>44245</v>
      </c>
      <c r="J50" s="13" t="n">
        <v>44245</v>
      </c>
      <c r="K50" s="22" t="str">
        <f aca="false">K14</f>
        <v>壹日</v>
      </c>
    </row>
    <row r="51" customFormat="false" ht="18" hidden="false" customHeight="true" outlineLevel="0" collapsed="false">
      <c r="A51" s="24" t="n">
        <v>49</v>
      </c>
      <c r="B51" s="9"/>
      <c r="C51" s="8" t="s">
        <v>12</v>
      </c>
      <c r="D51" s="7"/>
      <c r="E51" s="9" t="s">
        <v>95</v>
      </c>
      <c r="F51" s="18"/>
      <c r="G51" s="8" t="s">
        <v>15</v>
      </c>
      <c r="H51" s="11" t="s">
        <v>96</v>
      </c>
      <c r="I51" s="12" t="n">
        <v>44245</v>
      </c>
      <c r="J51" s="13" t="n">
        <v>44245</v>
      </c>
      <c r="K51" s="14" t="str">
        <f aca="false">K15</f>
        <v>壹日</v>
      </c>
    </row>
    <row r="52" customFormat="false" ht="18" hidden="false" customHeight="true" outlineLevel="0" collapsed="false">
      <c r="A52" s="7" t="n">
        <v>50</v>
      </c>
      <c r="B52" s="9" t="s">
        <v>26</v>
      </c>
      <c r="C52" s="8" t="s">
        <v>12</v>
      </c>
      <c r="D52" s="7"/>
      <c r="E52" s="9" t="s">
        <v>27</v>
      </c>
      <c r="F52" s="18" t="s">
        <v>28</v>
      </c>
      <c r="G52" s="8" t="s">
        <v>15</v>
      </c>
      <c r="H52" s="11" t="s">
        <v>97</v>
      </c>
      <c r="I52" s="12" t="n">
        <v>44245</v>
      </c>
      <c r="J52" s="13" t="n">
        <v>44245</v>
      </c>
      <c r="K52" s="14" t="str">
        <f aca="false">K16</f>
        <v>壹日</v>
      </c>
    </row>
    <row r="53" customFormat="false" ht="18" hidden="false" customHeight="true" outlineLevel="0" collapsed="false">
      <c r="A53" s="7" t="n">
        <v>51</v>
      </c>
      <c r="B53" s="9" t="s">
        <v>26</v>
      </c>
      <c r="C53" s="8" t="s">
        <v>12</v>
      </c>
      <c r="D53" s="7"/>
      <c r="E53" s="9" t="s">
        <v>27</v>
      </c>
      <c r="F53" s="18" t="s">
        <v>28</v>
      </c>
      <c r="G53" s="8" t="s">
        <v>15</v>
      </c>
      <c r="H53" s="11" t="s">
        <v>98</v>
      </c>
      <c r="I53" s="12" t="n">
        <v>44245</v>
      </c>
      <c r="J53" s="13" t="n">
        <v>44245</v>
      </c>
      <c r="K53" s="14" t="str">
        <f aca="false">K17</f>
        <v>壹日</v>
      </c>
    </row>
    <row r="54" customFormat="false" ht="18" hidden="false" customHeight="true" outlineLevel="0" collapsed="false">
      <c r="A54" s="7" t="n">
        <v>52</v>
      </c>
      <c r="B54" s="9"/>
      <c r="C54" s="8" t="s">
        <v>12</v>
      </c>
      <c r="D54" s="7"/>
      <c r="E54" s="9" t="s">
        <v>32</v>
      </c>
      <c r="F54" s="18"/>
      <c r="G54" s="8" t="s">
        <v>15</v>
      </c>
      <c r="H54" s="11" t="s">
        <v>99</v>
      </c>
      <c r="I54" s="12" t="n">
        <v>44245</v>
      </c>
      <c r="J54" s="13" t="n">
        <v>44245</v>
      </c>
      <c r="K54" s="14" t="str">
        <f aca="false">K18</f>
        <v>壹日</v>
      </c>
    </row>
    <row r="55" customFormat="false" ht="18" hidden="false" customHeight="true" outlineLevel="0" collapsed="false">
      <c r="A55" s="7" t="n">
        <v>53</v>
      </c>
      <c r="B55" s="9"/>
      <c r="C55" s="8" t="s">
        <v>12</v>
      </c>
      <c r="D55" s="7"/>
      <c r="E55" s="9" t="s">
        <v>77</v>
      </c>
      <c r="F55" s="18"/>
      <c r="G55" s="8" t="s">
        <v>15</v>
      </c>
      <c r="H55" s="11" t="s">
        <v>100</v>
      </c>
      <c r="I55" s="12" t="n">
        <v>44245</v>
      </c>
      <c r="J55" s="13" t="n">
        <v>44245</v>
      </c>
      <c r="K55" s="14" t="str">
        <f aca="false">K19</f>
        <v>壹日</v>
      </c>
    </row>
    <row r="56" customFormat="false" ht="18" hidden="false" customHeight="true" outlineLevel="0" collapsed="false">
      <c r="A56" s="7" t="n">
        <v>54</v>
      </c>
      <c r="B56" s="9"/>
      <c r="C56" s="8" t="s">
        <v>12</v>
      </c>
      <c r="D56" s="7"/>
      <c r="E56" s="9" t="s">
        <v>75</v>
      </c>
      <c r="F56" s="18"/>
      <c r="G56" s="8" t="s">
        <v>15</v>
      </c>
      <c r="H56" s="11" t="s">
        <v>101</v>
      </c>
      <c r="I56" s="12" t="n">
        <v>44245</v>
      </c>
      <c r="J56" s="13" t="n">
        <v>44245</v>
      </c>
      <c r="K56" s="14" t="str">
        <f aca="false">K20</f>
        <v>壹日</v>
      </c>
    </row>
    <row r="57" customFormat="false" ht="18" hidden="false" customHeight="true" outlineLevel="0" collapsed="false">
      <c r="A57" s="7" t="n">
        <v>55</v>
      </c>
      <c r="B57" s="9"/>
      <c r="C57" s="8" t="s">
        <v>12</v>
      </c>
      <c r="D57" s="7"/>
      <c r="E57" s="9" t="s">
        <v>45</v>
      </c>
      <c r="F57" s="18"/>
      <c r="G57" s="8" t="s">
        <v>15</v>
      </c>
      <c r="H57" s="11" t="s">
        <v>102</v>
      </c>
      <c r="I57" s="12" t="n">
        <v>44245</v>
      </c>
      <c r="J57" s="13" t="n">
        <v>44245</v>
      </c>
      <c r="K57" s="14" t="str">
        <f aca="false">K21</f>
        <v>壹日</v>
      </c>
    </row>
    <row r="58" customFormat="false" ht="18" hidden="false" customHeight="true" outlineLevel="0" collapsed="false">
      <c r="A58" s="7" t="n">
        <v>56</v>
      </c>
      <c r="B58" s="9"/>
      <c r="C58" s="8" t="s">
        <v>12</v>
      </c>
      <c r="D58" s="7"/>
      <c r="E58" s="9" t="s">
        <v>83</v>
      </c>
      <c r="F58" s="18"/>
      <c r="G58" s="8" t="s">
        <v>15</v>
      </c>
      <c r="H58" s="11" t="s">
        <v>103</v>
      </c>
      <c r="I58" s="12" t="n">
        <v>44245</v>
      </c>
      <c r="J58" s="13" t="n">
        <v>44245</v>
      </c>
      <c r="K58" s="14" t="str">
        <f aca="false">K22</f>
        <v>壹日</v>
      </c>
    </row>
    <row r="59" customFormat="false" ht="18" hidden="false" customHeight="true" outlineLevel="0" collapsed="false">
      <c r="A59" s="7" t="n">
        <v>57</v>
      </c>
      <c r="B59" s="9"/>
      <c r="C59" s="8" t="s">
        <v>12</v>
      </c>
      <c r="D59" s="7"/>
      <c r="E59" s="9" t="s">
        <v>38</v>
      </c>
      <c r="F59" s="18"/>
      <c r="G59" s="8" t="s">
        <v>15</v>
      </c>
      <c r="H59" s="11" t="s">
        <v>104</v>
      </c>
      <c r="I59" s="12" t="n">
        <v>44245</v>
      </c>
      <c r="J59" s="13" t="n">
        <v>44245</v>
      </c>
      <c r="K59" s="14" t="str">
        <f aca="false">K23</f>
        <v>壹日</v>
      </c>
    </row>
    <row r="60" customFormat="false" ht="18" hidden="false" customHeight="true" outlineLevel="0" collapsed="false">
      <c r="A60" s="7" t="n">
        <v>58</v>
      </c>
      <c r="B60" s="9"/>
      <c r="C60" s="8" t="s">
        <v>12</v>
      </c>
      <c r="D60" s="7"/>
      <c r="E60" s="9" t="s">
        <v>38</v>
      </c>
      <c r="F60" s="18"/>
      <c r="G60" s="8" t="s">
        <v>15</v>
      </c>
      <c r="H60" s="11" t="s">
        <v>105</v>
      </c>
      <c r="I60" s="12" t="n">
        <v>44245</v>
      </c>
      <c r="J60" s="13" t="n">
        <v>44245</v>
      </c>
      <c r="K60" s="14" t="str">
        <f aca="false">K24</f>
        <v>壹日</v>
      </c>
    </row>
    <row r="61" customFormat="false" ht="18" hidden="false" customHeight="true" outlineLevel="0" collapsed="false">
      <c r="A61" s="7" t="n">
        <v>59</v>
      </c>
      <c r="B61" s="9"/>
      <c r="C61" s="8" t="s">
        <v>12</v>
      </c>
      <c r="D61" s="7"/>
      <c r="E61" s="9" t="s">
        <v>51</v>
      </c>
      <c r="F61" s="18"/>
      <c r="G61" s="8" t="s">
        <v>15</v>
      </c>
      <c r="H61" s="11" t="s">
        <v>106</v>
      </c>
      <c r="I61" s="12" t="n">
        <v>44245</v>
      </c>
      <c r="J61" s="13" t="n">
        <v>44245</v>
      </c>
      <c r="K61" s="14" t="str">
        <f aca="false">K40</f>
        <v>壹日</v>
      </c>
    </row>
    <row r="62" customFormat="false" ht="18" hidden="false" customHeight="true" outlineLevel="0" collapsed="false">
      <c r="A62" s="7" t="n">
        <v>60</v>
      </c>
      <c r="B62" s="9"/>
      <c r="C62" s="8" t="s">
        <v>12</v>
      </c>
      <c r="D62" s="7"/>
      <c r="E62" s="9" t="s">
        <v>107</v>
      </c>
      <c r="F62" s="18"/>
      <c r="G62" s="8" t="s">
        <v>15</v>
      </c>
      <c r="H62" s="11" t="s">
        <v>108</v>
      </c>
      <c r="I62" s="12" t="n">
        <v>44245</v>
      </c>
      <c r="J62" s="13" t="n">
        <v>44245</v>
      </c>
      <c r="K62" s="14" t="str">
        <f aca="false">K41</f>
        <v>壹日</v>
      </c>
    </row>
    <row r="63" customFormat="false" ht="18" hidden="false" customHeight="true" outlineLevel="0" collapsed="false">
      <c r="A63" s="7" t="n">
        <v>61</v>
      </c>
      <c r="B63" s="9"/>
      <c r="C63" s="8" t="s">
        <v>12</v>
      </c>
      <c r="D63" s="7"/>
      <c r="E63" s="9" t="s">
        <v>43</v>
      </c>
      <c r="F63" s="21"/>
      <c r="G63" s="8" t="s">
        <v>15</v>
      </c>
      <c r="H63" s="11" t="s">
        <v>109</v>
      </c>
      <c r="I63" s="12" t="n">
        <v>44245</v>
      </c>
      <c r="J63" s="13" t="n">
        <v>44245</v>
      </c>
      <c r="K63" s="14" t="str">
        <f aca="false">K42</f>
        <v>壹日</v>
      </c>
    </row>
    <row r="64" s="23" customFormat="true" ht="18" hidden="false" customHeight="true" outlineLevel="0" collapsed="false">
      <c r="A64" s="7" t="n">
        <v>62</v>
      </c>
      <c r="B64" s="20"/>
      <c r="C64" s="8" t="s">
        <v>12</v>
      </c>
      <c r="D64" s="7"/>
      <c r="E64" s="9" t="s">
        <v>47</v>
      </c>
      <c r="F64" s="18"/>
      <c r="G64" s="8" t="s">
        <v>15</v>
      </c>
      <c r="H64" s="11" t="s">
        <v>110</v>
      </c>
      <c r="I64" s="12" t="n">
        <v>44245</v>
      </c>
      <c r="J64" s="13" t="n">
        <v>44245</v>
      </c>
      <c r="K64" s="14" t="str">
        <f aca="false">K43</f>
        <v>壹日</v>
      </c>
    </row>
    <row r="65" customFormat="false" ht="18" hidden="false" customHeight="true" outlineLevel="0" collapsed="false">
      <c r="A65" s="19" t="n">
        <v>63</v>
      </c>
      <c r="B65" s="9"/>
      <c r="C65" s="8" t="s">
        <v>12</v>
      </c>
      <c r="D65" s="7"/>
      <c r="E65" s="28" t="s">
        <v>87</v>
      </c>
      <c r="F65" s="18"/>
      <c r="G65" s="8" t="s">
        <v>15</v>
      </c>
      <c r="H65" s="11" t="s">
        <v>111</v>
      </c>
      <c r="I65" s="12" t="n">
        <v>44246</v>
      </c>
      <c r="J65" s="13" t="n">
        <v>44246</v>
      </c>
      <c r="K65" s="14" t="str">
        <f aca="false">K48</f>
        <v>壹日</v>
      </c>
    </row>
    <row r="66" customFormat="false" ht="18" hidden="false" customHeight="true" outlineLevel="0" collapsed="false">
      <c r="A66" s="7" t="n">
        <v>64</v>
      </c>
      <c r="B66" s="9"/>
      <c r="C66" s="8" t="s">
        <v>12</v>
      </c>
      <c r="D66" s="7"/>
      <c r="E66" s="9" t="s">
        <v>14</v>
      </c>
      <c r="F66" s="18"/>
      <c r="G66" s="8" t="s">
        <v>15</v>
      </c>
      <c r="H66" s="11" t="s">
        <v>112</v>
      </c>
      <c r="I66" s="12" t="n">
        <v>44246</v>
      </c>
      <c r="J66" s="13" t="n">
        <v>44246</v>
      </c>
      <c r="K66" s="14" t="str">
        <f aca="false">K49</f>
        <v>壹日</v>
      </c>
    </row>
    <row r="67" customFormat="false" ht="18" hidden="false" customHeight="true" outlineLevel="0" collapsed="false">
      <c r="A67" s="7" t="n">
        <v>65</v>
      </c>
      <c r="B67" s="9" t="s">
        <v>18</v>
      </c>
      <c r="C67" s="8" t="s">
        <v>12</v>
      </c>
      <c r="D67" s="7"/>
      <c r="E67" s="9" t="s">
        <v>19</v>
      </c>
      <c r="F67" s="18" t="s">
        <v>20</v>
      </c>
      <c r="G67" s="8" t="s">
        <v>15</v>
      </c>
      <c r="H67" s="11" t="s">
        <v>113</v>
      </c>
      <c r="I67" s="12" t="n">
        <v>44246</v>
      </c>
      <c r="J67" s="13" t="n">
        <v>44246</v>
      </c>
      <c r="K67" s="14" t="str">
        <f aca="false">K50</f>
        <v>壹日</v>
      </c>
    </row>
    <row r="68" customFormat="false" ht="18" hidden="false" customHeight="true" outlineLevel="0" collapsed="false">
      <c r="A68" s="7" t="n">
        <v>66</v>
      </c>
      <c r="B68" s="9"/>
      <c r="C68" s="8" t="s">
        <v>12</v>
      </c>
      <c r="D68" s="7"/>
      <c r="E68" s="9" t="s">
        <v>24</v>
      </c>
      <c r="F68" s="18"/>
      <c r="G68" s="8" t="s">
        <v>15</v>
      </c>
      <c r="H68" s="11" t="s">
        <v>114</v>
      </c>
      <c r="I68" s="12" t="n">
        <v>44246</v>
      </c>
      <c r="J68" s="13" t="n">
        <v>44246</v>
      </c>
      <c r="K68" s="14" t="str">
        <f aca="false">K51</f>
        <v>壹日</v>
      </c>
    </row>
    <row r="69" customFormat="false" ht="18" hidden="false" customHeight="true" outlineLevel="0" collapsed="false">
      <c r="A69" s="7" t="n">
        <v>67</v>
      </c>
      <c r="B69" s="9"/>
      <c r="C69" s="8" t="s">
        <v>12</v>
      </c>
      <c r="D69" s="7"/>
      <c r="E69" s="9" t="s">
        <v>115</v>
      </c>
      <c r="F69" s="18"/>
      <c r="G69" s="8" t="s">
        <v>15</v>
      </c>
      <c r="H69" s="11" t="s">
        <v>116</v>
      </c>
      <c r="I69" s="12" t="n">
        <v>44246</v>
      </c>
      <c r="J69" s="13" t="n">
        <v>44246</v>
      </c>
      <c r="K69" s="14" t="str">
        <f aca="false">K52</f>
        <v>壹日</v>
      </c>
    </row>
    <row r="70" s="26" customFormat="true" ht="18" hidden="false" customHeight="true" outlineLevel="0" collapsed="false">
      <c r="A70" s="7" t="n">
        <v>68</v>
      </c>
      <c r="B70" s="9"/>
      <c r="C70" s="25" t="s">
        <v>64</v>
      </c>
      <c r="D70" s="7"/>
      <c r="E70" s="9" t="s">
        <v>32</v>
      </c>
      <c r="F70" s="18"/>
      <c r="G70" s="25" t="s">
        <v>15</v>
      </c>
      <c r="H70" s="11" t="s">
        <v>117</v>
      </c>
      <c r="I70" s="12" t="n">
        <v>44246</v>
      </c>
      <c r="J70" s="13" t="n">
        <v>44246</v>
      </c>
      <c r="K70" s="22" t="str">
        <f aca="false">K53</f>
        <v>壹日</v>
      </c>
    </row>
    <row r="71" customFormat="false" ht="18" hidden="false" customHeight="true" outlineLevel="0" collapsed="false">
      <c r="A71" s="24" t="n">
        <v>69</v>
      </c>
      <c r="B71" s="9"/>
      <c r="C71" s="8" t="s">
        <v>12</v>
      </c>
      <c r="D71" s="7"/>
      <c r="E71" s="9" t="s">
        <v>57</v>
      </c>
      <c r="F71" s="18"/>
      <c r="G71" s="8" t="s">
        <v>15</v>
      </c>
      <c r="H71" s="11" t="s">
        <v>118</v>
      </c>
      <c r="I71" s="12" t="n">
        <v>44246</v>
      </c>
      <c r="J71" s="13" t="n">
        <v>44246</v>
      </c>
      <c r="K71" s="14" t="str">
        <f aca="false">K54</f>
        <v>壹日</v>
      </c>
    </row>
    <row r="72" customFormat="false" ht="18" hidden="false" customHeight="true" outlineLevel="0" collapsed="false">
      <c r="A72" s="7" t="n">
        <v>70</v>
      </c>
      <c r="B72" s="9" t="s">
        <v>26</v>
      </c>
      <c r="C72" s="8" t="s">
        <v>12</v>
      </c>
      <c r="D72" s="7"/>
      <c r="E72" s="9" t="s">
        <v>27</v>
      </c>
      <c r="F72" s="18" t="s">
        <v>28</v>
      </c>
      <c r="G72" s="8" t="s">
        <v>15</v>
      </c>
      <c r="H72" s="11" t="s">
        <v>119</v>
      </c>
      <c r="I72" s="12" t="n">
        <v>44246</v>
      </c>
      <c r="J72" s="13" t="n">
        <v>44246</v>
      </c>
      <c r="K72" s="14" t="str">
        <f aca="false">K55</f>
        <v>壹日</v>
      </c>
    </row>
    <row r="73" customFormat="false" ht="18" hidden="false" customHeight="true" outlineLevel="0" collapsed="false">
      <c r="A73" s="7" t="n">
        <v>71</v>
      </c>
      <c r="B73" s="9" t="s">
        <v>26</v>
      </c>
      <c r="C73" s="8" t="s">
        <v>12</v>
      </c>
      <c r="D73" s="7"/>
      <c r="E73" s="9" t="s">
        <v>27</v>
      </c>
      <c r="F73" s="18" t="s">
        <v>28</v>
      </c>
      <c r="G73" s="8" t="s">
        <v>15</v>
      </c>
      <c r="H73" s="11" t="s">
        <v>120</v>
      </c>
      <c r="I73" s="12" t="n">
        <v>44246</v>
      </c>
      <c r="J73" s="13" t="n">
        <v>44246</v>
      </c>
      <c r="K73" s="14" t="str">
        <f aca="false">K56</f>
        <v>壹日</v>
      </c>
    </row>
    <row r="74" customFormat="false" ht="18" hidden="false" customHeight="true" outlineLevel="0" collapsed="false">
      <c r="A74" s="7" t="n">
        <v>72</v>
      </c>
      <c r="B74" s="9" t="s">
        <v>26</v>
      </c>
      <c r="C74" s="8" t="s">
        <v>12</v>
      </c>
      <c r="D74" s="7"/>
      <c r="E74" s="9" t="s">
        <v>27</v>
      </c>
      <c r="F74" s="18" t="s">
        <v>28</v>
      </c>
      <c r="G74" s="8" t="s">
        <v>15</v>
      </c>
      <c r="H74" s="11" t="s">
        <v>121</v>
      </c>
      <c r="I74" s="12" t="n">
        <v>44246</v>
      </c>
      <c r="J74" s="13" t="n">
        <v>44246</v>
      </c>
      <c r="K74" s="14" t="str">
        <f aca="false">K57</f>
        <v>壹日</v>
      </c>
    </row>
    <row r="75" customFormat="false" ht="18" hidden="false" customHeight="true" outlineLevel="0" collapsed="false">
      <c r="A75" s="7" t="n">
        <v>73</v>
      </c>
      <c r="B75" s="9"/>
      <c r="C75" s="8" t="s">
        <v>12</v>
      </c>
      <c r="D75" s="7"/>
      <c r="E75" s="9" t="s">
        <v>122</v>
      </c>
      <c r="F75" s="18"/>
      <c r="G75" s="8" t="s">
        <v>15</v>
      </c>
      <c r="H75" s="11" t="s">
        <v>123</v>
      </c>
      <c r="I75" s="12" t="n">
        <v>44246</v>
      </c>
      <c r="J75" s="13" t="n">
        <v>44246</v>
      </c>
      <c r="K75" s="14" t="str">
        <f aca="false">K58</f>
        <v>壹日</v>
      </c>
    </row>
    <row r="76" customFormat="false" ht="18" hidden="false" customHeight="true" outlineLevel="0" collapsed="false">
      <c r="A76" s="7" t="n">
        <v>74</v>
      </c>
      <c r="B76" s="9"/>
      <c r="C76" s="8" t="s">
        <v>12</v>
      </c>
      <c r="D76" s="7"/>
      <c r="E76" s="9" t="s">
        <v>122</v>
      </c>
      <c r="F76" s="18"/>
      <c r="G76" s="8" t="s">
        <v>15</v>
      </c>
      <c r="H76" s="11" t="s">
        <v>124</v>
      </c>
      <c r="I76" s="12" t="n">
        <v>44246</v>
      </c>
      <c r="J76" s="13" t="n">
        <v>44246</v>
      </c>
      <c r="K76" s="14" t="str">
        <f aca="false">K59</f>
        <v>壹日</v>
      </c>
    </row>
    <row r="77" customFormat="false" ht="18" hidden="false" customHeight="true" outlineLevel="0" collapsed="false">
      <c r="A77" s="7" t="n">
        <v>75</v>
      </c>
      <c r="B77" s="9"/>
      <c r="C77" s="8" t="s">
        <v>12</v>
      </c>
      <c r="D77" s="7"/>
      <c r="E77" s="9" t="s">
        <v>59</v>
      </c>
      <c r="F77" s="18"/>
      <c r="G77" s="8" t="s">
        <v>15</v>
      </c>
      <c r="H77" s="11" t="s">
        <v>125</v>
      </c>
      <c r="I77" s="12" t="n">
        <v>44246</v>
      </c>
      <c r="J77" s="13" t="n">
        <v>44246</v>
      </c>
      <c r="K77" s="14" t="str">
        <f aca="false">K60</f>
        <v>壹日</v>
      </c>
    </row>
    <row r="78" customFormat="false" ht="18" hidden="false" customHeight="true" outlineLevel="0" collapsed="false">
      <c r="A78" s="7" t="n">
        <v>76</v>
      </c>
      <c r="B78" s="9"/>
      <c r="C78" s="8" t="s">
        <v>12</v>
      </c>
      <c r="D78" s="7"/>
      <c r="E78" s="9" t="s">
        <v>126</v>
      </c>
      <c r="F78" s="18"/>
      <c r="G78" s="8" t="s">
        <v>15</v>
      </c>
      <c r="H78" s="11" t="s">
        <v>127</v>
      </c>
      <c r="I78" s="12" t="n">
        <v>44246</v>
      </c>
      <c r="J78" s="13" t="n">
        <v>44246</v>
      </c>
      <c r="K78" s="14" t="str">
        <f aca="false">K47</f>
        <v>壹日</v>
      </c>
    </row>
    <row r="79" customFormat="false" ht="18" hidden="false" customHeight="true" outlineLevel="0" collapsed="false">
      <c r="A79" s="7" t="n">
        <v>77</v>
      </c>
      <c r="B79" s="9"/>
      <c r="C79" s="8" t="s">
        <v>12</v>
      </c>
      <c r="D79" s="7"/>
      <c r="E79" s="9" t="s">
        <v>38</v>
      </c>
      <c r="F79" s="18"/>
      <c r="G79" s="8" t="s">
        <v>15</v>
      </c>
      <c r="H79" s="11" t="s">
        <v>128</v>
      </c>
      <c r="I79" s="12" t="n">
        <v>44246</v>
      </c>
      <c r="J79" s="13" t="n">
        <v>44246</v>
      </c>
      <c r="K79" s="14" t="str">
        <f aca="false">K48</f>
        <v>壹日</v>
      </c>
    </row>
    <row r="80" customFormat="false" ht="18" hidden="false" customHeight="true" outlineLevel="0" collapsed="false">
      <c r="A80" s="7" t="n">
        <v>78</v>
      </c>
      <c r="B80" s="9"/>
      <c r="C80" s="8" t="s">
        <v>12</v>
      </c>
      <c r="D80" s="7"/>
      <c r="E80" s="9" t="s">
        <v>38</v>
      </c>
      <c r="F80" s="18"/>
      <c r="G80" s="8" t="s">
        <v>15</v>
      </c>
      <c r="H80" s="11" t="s">
        <v>129</v>
      </c>
      <c r="I80" s="12" t="n">
        <v>44246</v>
      </c>
      <c r="J80" s="13" t="n">
        <v>44246</v>
      </c>
      <c r="K80" s="14" t="str">
        <f aca="false">K49</f>
        <v>壹日</v>
      </c>
    </row>
    <row r="81" customFormat="false" ht="18" hidden="false" customHeight="true" outlineLevel="0" collapsed="false">
      <c r="A81" s="7" t="n">
        <v>79</v>
      </c>
      <c r="B81" s="9"/>
      <c r="C81" s="8" t="s">
        <v>12</v>
      </c>
      <c r="D81" s="7"/>
      <c r="E81" s="9" t="s">
        <v>38</v>
      </c>
      <c r="F81" s="29"/>
      <c r="G81" s="8" t="s">
        <v>15</v>
      </c>
      <c r="H81" s="11" t="s">
        <v>130</v>
      </c>
      <c r="I81" s="12" t="n">
        <v>44246</v>
      </c>
      <c r="J81" s="13" t="n">
        <v>44246</v>
      </c>
      <c r="K81" s="14" t="str">
        <f aca="false">K50</f>
        <v>壹日</v>
      </c>
    </row>
    <row r="82" customFormat="false" ht="18" hidden="false" customHeight="true" outlineLevel="0" collapsed="false">
      <c r="A82" s="7" t="n">
        <v>80</v>
      </c>
      <c r="B82" s="27"/>
      <c r="C82" s="8" t="s">
        <v>12</v>
      </c>
      <c r="D82" s="7"/>
      <c r="E82" s="9" t="s">
        <v>131</v>
      </c>
      <c r="F82" s="18"/>
      <c r="G82" s="8" t="s">
        <v>15</v>
      </c>
      <c r="H82" s="11" t="s">
        <v>132</v>
      </c>
      <c r="I82" s="12" t="n">
        <v>44246</v>
      </c>
      <c r="J82" s="13" t="n">
        <v>44246</v>
      </c>
      <c r="K82" s="14" t="str">
        <f aca="false">K51</f>
        <v>壹日</v>
      </c>
    </row>
    <row r="83" customFormat="false" ht="18" hidden="false" customHeight="true" outlineLevel="0" collapsed="false">
      <c r="A83" s="7" t="n">
        <v>81</v>
      </c>
      <c r="B83" s="27"/>
      <c r="C83" s="8" t="s">
        <v>12</v>
      </c>
      <c r="D83" s="7"/>
      <c r="E83" s="28" t="s">
        <v>133</v>
      </c>
      <c r="F83" s="18"/>
      <c r="G83" s="8" t="s">
        <v>15</v>
      </c>
      <c r="H83" s="11" t="s">
        <v>134</v>
      </c>
      <c r="I83" s="12" t="n">
        <v>44246</v>
      </c>
      <c r="J83" s="13" t="n">
        <v>44246</v>
      </c>
      <c r="K83" s="14" t="str">
        <f aca="false">K52</f>
        <v>壹日</v>
      </c>
    </row>
    <row r="84" customFormat="false" ht="18" hidden="false" customHeight="true" outlineLevel="0" collapsed="false">
      <c r="A84" s="7" t="n">
        <v>82</v>
      </c>
      <c r="B84" s="27"/>
      <c r="C84" s="8" t="s">
        <v>12</v>
      </c>
      <c r="D84" s="7"/>
      <c r="E84" s="28" t="s">
        <v>135</v>
      </c>
      <c r="F84" s="18"/>
      <c r="G84" s="8" t="s">
        <v>15</v>
      </c>
      <c r="H84" s="11" t="s">
        <v>136</v>
      </c>
      <c r="I84" s="12" t="n">
        <v>44246</v>
      </c>
      <c r="J84" s="13" t="n">
        <v>44246</v>
      </c>
      <c r="K84" s="14" t="str">
        <f aca="false">K53</f>
        <v>壹日</v>
      </c>
    </row>
    <row r="85" customFormat="false" ht="18" hidden="false" customHeight="true" outlineLevel="0" collapsed="false">
      <c r="A85" s="7" t="n">
        <v>83</v>
      </c>
      <c r="B85" s="9"/>
      <c r="C85" s="8" t="s">
        <v>12</v>
      </c>
      <c r="D85" s="7"/>
      <c r="E85" s="28" t="s">
        <v>135</v>
      </c>
      <c r="F85" s="18"/>
      <c r="G85" s="8" t="s">
        <v>15</v>
      </c>
      <c r="H85" s="11" t="s">
        <v>137</v>
      </c>
      <c r="I85" s="12" t="n">
        <v>44246</v>
      </c>
      <c r="J85" s="13" t="n">
        <v>44246</v>
      </c>
      <c r="K85" s="14" t="str">
        <f aca="false">K54</f>
        <v>壹日</v>
      </c>
    </row>
    <row r="86" customFormat="false" ht="18" hidden="false" customHeight="true" outlineLevel="0" collapsed="false">
      <c r="A86" s="7" t="n">
        <v>84</v>
      </c>
      <c r="B86" s="9"/>
      <c r="C86" s="8" t="s">
        <v>12</v>
      </c>
      <c r="D86" s="7"/>
      <c r="E86" s="9" t="s">
        <v>41</v>
      </c>
      <c r="F86" s="18"/>
      <c r="G86" s="8" t="s">
        <v>15</v>
      </c>
      <c r="H86" s="11" t="s">
        <v>138</v>
      </c>
      <c r="I86" s="12" t="n">
        <v>44246</v>
      </c>
      <c r="J86" s="13" t="n">
        <v>44246</v>
      </c>
      <c r="K86" s="14" t="str">
        <f aca="false">K55</f>
        <v>壹日</v>
      </c>
    </row>
    <row r="87" customFormat="false" ht="18" hidden="false" customHeight="true" outlineLevel="0" collapsed="false">
      <c r="A87" s="7" t="n">
        <v>85</v>
      </c>
      <c r="B87" s="9"/>
      <c r="C87" s="8" t="s">
        <v>12</v>
      </c>
      <c r="D87" s="7"/>
      <c r="E87" s="9" t="s">
        <v>41</v>
      </c>
      <c r="F87" s="31"/>
      <c r="G87" s="8" t="s">
        <v>15</v>
      </c>
      <c r="H87" s="11" t="s">
        <v>139</v>
      </c>
      <c r="I87" s="12" t="n">
        <v>44246</v>
      </c>
      <c r="J87" s="13" t="n">
        <v>44246</v>
      </c>
      <c r="K87" s="14" t="str">
        <f aca="false">K56</f>
        <v>壹日</v>
      </c>
    </row>
    <row r="88" s="26" customFormat="true" ht="18" hidden="false" customHeight="true" outlineLevel="0" collapsed="false">
      <c r="A88" s="7" t="n">
        <v>86</v>
      </c>
      <c r="B88" s="24"/>
      <c r="C88" s="25" t="s">
        <v>64</v>
      </c>
      <c r="D88" s="7"/>
      <c r="E88" s="9" t="s">
        <v>47</v>
      </c>
      <c r="F88" s="17"/>
      <c r="G88" s="25" t="s">
        <v>15</v>
      </c>
      <c r="H88" s="11" t="s">
        <v>140</v>
      </c>
      <c r="I88" s="12" t="n">
        <v>44246</v>
      </c>
      <c r="J88" s="13" t="n">
        <v>44246</v>
      </c>
      <c r="K88" s="22" t="str">
        <f aca="false">K57</f>
        <v>壹日</v>
      </c>
    </row>
    <row r="89" customFormat="false" ht="18" hidden="false" customHeight="true" outlineLevel="0" collapsed="false">
      <c r="A89" s="24" t="n">
        <v>87</v>
      </c>
      <c r="B89" s="15"/>
      <c r="C89" s="8" t="s">
        <v>12</v>
      </c>
      <c r="D89" s="7"/>
      <c r="E89" s="9" t="s">
        <v>81</v>
      </c>
      <c r="F89" s="18"/>
      <c r="G89" s="8" t="s">
        <v>15</v>
      </c>
      <c r="H89" s="11" t="s">
        <v>141</v>
      </c>
      <c r="I89" s="12" t="n">
        <v>44246</v>
      </c>
      <c r="J89" s="13" t="n">
        <v>44246</v>
      </c>
      <c r="K89" s="14" t="str">
        <f aca="false">K58</f>
        <v>壹日</v>
      </c>
    </row>
    <row r="90" customFormat="false" ht="18" hidden="false" customHeight="true" outlineLevel="0" collapsed="false">
      <c r="A90" s="7" t="n">
        <v>88</v>
      </c>
      <c r="B90" s="15"/>
      <c r="C90" s="8" t="s">
        <v>12</v>
      </c>
      <c r="D90" s="7"/>
      <c r="E90" s="9" t="s">
        <v>142</v>
      </c>
      <c r="F90" s="18"/>
      <c r="G90" s="8" t="s">
        <v>15</v>
      </c>
      <c r="H90" s="11" t="s">
        <v>143</v>
      </c>
      <c r="I90" s="12" t="n">
        <v>44246</v>
      </c>
      <c r="J90" s="13" t="n">
        <v>44246</v>
      </c>
      <c r="K90" s="14" t="str">
        <f aca="false">K59</f>
        <v>壹日</v>
      </c>
    </row>
    <row r="91" customFormat="false" ht="18" hidden="false" customHeight="true" outlineLevel="0" collapsed="false">
      <c r="A91" s="7" t="n">
        <v>89</v>
      </c>
      <c r="B91" s="15"/>
      <c r="C91" s="8" t="s">
        <v>12</v>
      </c>
      <c r="D91" s="7"/>
      <c r="E91" s="9" t="s">
        <v>144</v>
      </c>
      <c r="F91" s="18"/>
      <c r="G91" s="8" t="s">
        <v>15</v>
      </c>
      <c r="H91" s="11" t="s">
        <v>145</v>
      </c>
      <c r="I91" s="12" t="n">
        <v>44246</v>
      </c>
      <c r="J91" s="13" t="n">
        <v>44246</v>
      </c>
      <c r="K91" s="14" t="str">
        <f aca="false">K60</f>
        <v>壹日</v>
      </c>
    </row>
    <row r="92" customFormat="false" ht="18" hidden="false" customHeight="true" outlineLevel="0" collapsed="false">
      <c r="A92" s="7" t="n">
        <v>90</v>
      </c>
      <c r="B92" s="9"/>
      <c r="C92" s="8" t="s">
        <v>12</v>
      </c>
      <c r="D92" s="7"/>
      <c r="E92" s="9" t="s">
        <v>83</v>
      </c>
      <c r="F92" s="9"/>
      <c r="G92" s="8" t="s">
        <v>15</v>
      </c>
      <c r="H92" s="11" t="s">
        <v>146</v>
      </c>
      <c r="I92" s="12" t="n">
        <v>44246</v>
      </c>
      <c r="J92" s="13" t="n">
        <v>44246</v>
      </c>
      <c r="K92" s="14" t="str">
        <f aca="false">K61</f>
        <v>壹日</v>
      </c>
    </row>
    <row r="93" customFormat="false" ht="18" hidden="false" customHeight="true" outlineLevel="0" collapsed="false">
      <c r="A93" s="7" t="n">
        <v>91</v>
      </c>
      <c r="B93" s="9"/>
      <c r="C93" s="8" t="s">
        <v>12</v>
      </c>
      <c r="D93" s="7"/>
      <c r="E93" s="9" t="s">
        <v>51</v>
      </c>
      <c r="F93" s="18"/>
      <c r="G93" s="8" t="s">
        <v>15</v>
      </c>
      <c r="H93" s="11" t="s">
        <v>147</v>
      </c>
      <c r="I93" s="12" t="n">
        <v>44246</v>
      </c>
      <c r="J93" s="13" t="n">
        <v>44246</v>
      </c>
      <c r="K93" s="14" t="str">
        <f aca="false">K62</f>
        <v>壹日</v>
      </c>
    </row>
    <row r="94" customFormat="false" ht="18" hidden="false" customHeight="true" outlineLevel="0" collapsed="false">
      <c r="A94" s="7" t="n">
        <v>92</v>
      </c>
      <c r="B94" s="9"/>
      <c r="C94" s="8" t="s">
        <v>12</v>
      </c>
      <c r="D94" s="7"/>
      <c r="E94" s="9" t="s">
        <v>43</v>
      </c>
      <c r="F94" s="18"/>
      <c r="G94" s="8" t="s">
        <v>15</v>
      </c>
      <c r="H94" s="11" t="s">
        <v>148</v>
      </c>
      <c r="I94" s="12" t="n">
        <v>44246</v>
      </c>
      <c r="J94" s="13" t="n">
        <v>44246</v>
      </c>
      <c r="K94" s="14" t="str">
        <f aca="false">K63</f>
        <v>壹日</v>
      </c>
    </row>
    <row r="95" customFormat="false" ht="18" hidden="false" customHeight="true" outlineLevel="0" collapsed="false">
      <c r="A95" s="7" t="n">
        <v>93</v>
      </c>
      <c r="B95" s="9"/>
      <c r="C95" s="8" t="s">
        <v>12</v>
      </c>
      <c r="D95" s="7"/>
      <c r="E95" s="9" t="s">
        <v>149</v>
      </c>
      <c r="F95" s="18"/>
      <c r="G95" s="8" t="s">
        <v>15</v>
      </c>
      <c r="H95" s="11" t="s">
        <v>150</v>
      </c>
      <c r="I95" s="12" t="n">
        <v>44246</v>
      </c>
      <c r="J95" s="13" t="n">
        <v>44246</v>
      </c>
      <c r="K95" s="14" t="str">
        <f aca="false">K64</f>
        <v>壹日</v>
      </c>
    </row>
    <row r="96" customFormat="false" ht="18" hidden="false" customHeight="true" outlineLevel="0" collapsed="false">
      <c r="A96" s="7" t="n">
        <v>94</v>
      </c>
      <c r="B96" s="9"/>
      <c r="C96" s="8" t="s">
        <v>12</v>
      </c>
      <c r="D96" s="7"/>
      <c r="E96" s="9" t="s">
        <v>151</v>
      </c>
      <c r="F96" s="18"/>
      <c r="G96" s="8" t="s">
        <v>15</v>
      </c>
      <c r="H96" s="11" t="s">
        <v>152</v>
      </c>
      <c r="I96" s="12" t="n">
        <v>44247</v>
      </c>
      <c r="J96" s="13" t="n">
        <v>44247</v>
      </c>
      <c r="K96" s="14" t="str">
        <f aca="false">K65</f>
        <v>壹日</v>
      </c>
    </row>
    <row r="97" customFormat="false" ht="18" hidden="false" customHeight="true" outlineLevel="0" collapsed="false">
      <c r="A97" s="7" t="n">
        <v>95</v>
      </c>
      <c r="B97" s="9"/>
      <c r="C97" s="8" t="s">
        <v>12</v>
      </c>
      <c r="D97" s="7"/>
      <c r="E97" s="9" t="s">
        <v>14</v>
      </c>
      <c r="F97" s="18"/>
      <c r="G97" s="8" t="s">
        <v>15</v>
      </c>
      <c r="H97" s="11" t="s">
        <v>153</v>
      </c>
      <c r="I97" s="12" t="n">
        <v>44247</v>
      </c>
      <c r="J97" s="13" t="n">
        <v>44247</v>
      </c>
      <c r="K97" s="14" t="str">
        <f aca="false">K66</f>
        <v>壹日</v>
      </c>
    </row>
    <row r="98" customFormat="false" ht="18" hidden="false" customHeight="true" outlineLevel="0" collapsed="false">
      <c r="A98" s="7" t="n">
        <v>96</v>
      </c>
      <c r="B98" s="9"/>
      <c r="C98" s="8" t="s">
        <v>12</v>
      </c>
      <c r="D98" s="7"/>
      <c r="E98" s="9" t="s">
        <v>87</v>
      </c>
      <c r="F98" s="18"/>
      <c r="G98" s="8" t="s">
        <v>15</v>
      </c>
      <c r="H98" s="11" t="s">
        <v>154</v>
      </c>
      <c r="I98" s="12" t="n">
        <v>44247</v>
      </c>
      <c r="J98" s="13" t="n">
        <v>44247</v>
      </c>
      <c r="K98" s="14" t="str">
        <f aca="false">K67</f>
        <v>壹日</v>
      </c>
    </row>
    <row r="99" customFormat="false" ht="18" hidden="false" customHeight="true" outlineLevel="0" collapsed="false">
      <c r="A99" s="7" t="n">
        <v>97</v>
      </c>
      <c r="B99" s="9"/>
      <c r="C99" s="8" t="s">
        <v>12</v>
      </c>
      <c r="D99" s="7"/>
      <c r="E99" s="9" t="s">
        <v>115</v>
      </c>
      <c r="F99" s="18"/>
      <c r="G99" s="8" t="s">
        <v>15</v>
      </c>
      <c r="H99" s="11" t="s">
        <v>155</v>
      </c>
      <c r="I99" s="12" t="n">
        <v>44247</v>
      </c>
      <c r="J99" s="13" t="n">
        <v>44247</v>
      </c>
      <c r="K99" s="14" t="str">
        <f aca="false">K68</f>
        <v>壹日</v>
      </c>
    </row>
    <row r="100" customFormat="false" ht="18" hidden="false" customHeight="true" outlineLevel="0" collapsed="false">
      <c r="A100" s="7" t="n">
        <v>98</v>
      </c>
      <c r="B100" s="9" t="s">
        <v>18</v>
      </c>
      <c r="C100" s="8" t="s">
        <v>12</v>
      </c>
      <c r="D100" s="7"/>
      <c r="E100" s="9" t="s">
        <v>19</v>
      </c>
      <c r="F100" s="18" t="s">
        <v>20</v>
      </c>
      <c r="G100" s="8" t="s">
        <v>15</v>
      </c>
      <c r="H100" s="11" t="s">
        <v>156</v>
      </c>
      <c r="I100" s="12" t="n">
        <v>44247</v>
      </c>
      <c r="J100" s="13" t="n">
        <v>44247</v>
      </c>
      <c r="K100" s="14" t="str">
        <f aca="false">K69</f>
        <v>壹日</v>
      </c>
    </row>
    <row r="101" customFormat="false" ht="18" hidden="false" customHeight="true" outlineLevel="0" collapsed="false">
      <c r="A101" s="7" t="n">
        <v>99</v>
      </c>
      <c r="B101" s="9"/>
      <c r="C101" s="8" t="s">
        <v>12</v>
      </c>
      <c r="D101" s="7"/>
      <c r="E101" s="9" t="s">
        <v>157</v>
      </c>
      <c r="F101" s="18"/>
      <c r="G101" s="8" t="s">
        <v>15</v>
      </c>
      <c r="H101" s="11" t="s">
        <v>158</v>
      </c>
      <c r="I101" s="12" t="n">
        <v>44247</v>
      </c>
      <c r="J101" s="13" t="n">
        <v>44247</v>
      </c>
      <c r="K101" s="14" t="str">
        <f aca="false">K70</f>
        <v>壹日</v>
      </c>
    </row>
    <row r="102" customFormat="false" ht="18" hidden="false" customHeight="true" outlineLevel="0" collapsed="false">
      <c r="A102" s="7" t="n">
        <v>100</v>
      </c>
      <c r="B102" s="9"/>
      <c r="C102" s="8" t="s">
        <v>12</v>
      </c>
      <c r="D102" s="7"/>
      <c r="E102" s="9" t="s">
        <v>59</v>
      </c>
      <c r="F102" s="18"/>
      <c r="G102" s="8" t="s">
        <v>15</v>
      </c>
      <c r="H102" s="11" t="s">
        <v>159</v>
      </c>
      <c r="I102" s="12" t="n">
        <v>44247</v>
      </c>
      <c r="J102" s="13" t="n">
        <v>44247</v>
      </c>
      <c r="K102" s="14" t="str">
        <f aca="false">K71</f>
        <v>壹日</v>
      </c>
    </row>
    <row r="103" customFormat="false" ht="18" hidden="false" customHeight="true" outlineLevel="0" collapsed="false">
      <c r="A103" s="7" t="n">
        <v>101</v>
      </c>
      <c r="B103" s="9"/>
      <c r="C103" s="8" t="s">
        <v>12</v>
      </c>
      <c r="D103" s="7"/>
      <c r="E103" s="9" t="s">
        <v>160</v>
      </c>
      <c r="F103" s="18"/>
      <c r="G103" s="8" t="s">
        <v>15</v>
      </c>
      <c r="H103" s="11" t="s">
        <v>161</v>
      </c>
      <c r="I103" s="12" t="n">
        <v>44247</v>
      </c>
      <c r="J103" s="13" t="n">
        <v>44247</v>
      </c>
      <c r="K103" s="14" t="str">
        <f aca="false">K72</f>
        <v>壹日</v>
      </c>
    </row>
    <row r="104" customFormat="false" ht="18" hidden="false" customHeight="true" outlineLevel="0" collapsed="false">
      <c r="A104" s="7" t="n">
        <v>102</v>
      </c>
      <c r="B104" s="9"/>
      <c r="C104" s="8" t="s">
        <v>12</v>
      </c>
      <c r="D104" s="7"/>
      <c r="E104" s="9" t="s">
        <v>24</v>
      </c>
      <c r="F104" s="18"/>
      <c r="G104" s="8" t="s">
        <v>15</v>
      </c>
      <c r="H104" s="11" t="s">
        <v>162</v>
      </c>
      <c r="I104" s="12" t="n">
        <v>44247</v>
      </c>
      <c r="J104" s="13" t="n">
        <v>44247</v>
      </c>
      <c r="K104" s="14" t="str">
        <f aca="false">K95</f>
        <v>壹日</v>
      </c>
    </row>
    <row r="105" customFormat="false" ht="18" hidden="false" customHeight="true" outlineLevel="0" collapsed="false">
      <c r="A105" s="7" t="n">
        <v>103</v>
      </c>
      <c r="B105" s="9"/>
      <c r="C105" s="8" t="s">
        <v>12</v>
      </c>
      <c r="D105" s="7"/>
      <c r="E105" s="9" t="s">
        <v>38</v>
      </c>
      <c r="F105" s="18"/>
      <c r="G105" s="8" t="s">
        <v>15</v>
      </c>
      <c r="H105" s="11" t="s">
        <v>163</v>
      </c>
      <c r="I105" s="12" t="n">
        <v>44247</v>
      </c>
      <c r="J105" s="13" t="n">
        <v>44247</v>
      </c>
      <c r="K105" s="14" t="str">
        <f aca="false">K96</f>
        <v>壹日</v>
      </c>
    </row>
    <row r="106" customFormat="false" ht="18" hidden="false" customHeight="true" outlineLevel="0" collapsed="false">
      <c r="A106" s="7" t="n">
        <v>104</v>
      </c>
      <c r="B106" s="9" t="s">
        <v>26</v>
      </c>
      <c r="C106" s="8" t="s">
        <v>12</v>
      </c>
      <c r="D106" s="7"/>
      <c r="E106" s="9" t="s">
        <v>27</v>
      </c>
      <c r="F106" s="18" t="s">
        <v>28</v>
      </c>
      <c r="G106" s="8" t="s">
        <v>15</v>
      </c>
      <c r="H106" s="11" t="s">
        <v>164</v>
      </c>
      <c r="I106" s="12" t="n">
        <v>44247</v>
      </c>
      <c r="J106" s="13" t="n">
        <v>44247</v>
      </c>
      <c r="K106" s="14" t="str">
        <f aca="false">K97</f>
        <v>壹日</v>
      </c>
    </row>
    <row r="107" customFormat="false" ht="18" hidden="false" customHeight="true" outlineLevel="0" collapsed="false">
      <c r="A107" s="7" t="n">
        <v>105</v>
      </c>
      <c r="B107" s="9" t="s">
        <v>26</v>
      </c>
      <c r="C107" s="8" t="s">
        <v>12</v>
      </c>
      <c r="D107" s="7"/>
      <c r="E107" s="9" t="s">
        <v>27</v>
      </c>
      <c r="F107" s="18" t="s">
        <v>28</v>
      </c>
      <c r="G107" s="8" t="s">
        <v>15</v>
      </c>
      <c r="H107" s="11" t="s">
        <v>165</v>
      </c>
      <c r="I107" s="12" t="n">
        <v>44247</v>
      </c>
      <c r="J107" s="13" t="n">
        <v>44247</v>
      </c>
      <c r="K107" s="14" t="str">
        <f aca="false">K98</f>
        <v>壹日</v>
      </c>
    </row>
    <row r="108" customFormat="false" ht="18" hidden="false" customHeight="true" outlineLevel="0" collapsed="false">
      <c r="A108" s="7" t="n">
        <v>106</v>
      </c>
      <c r="B108" s="9" t="s">
        <v>26</v>
      </c>
      <c r="C108" s="8" t="s">
        <v>12</v>
      </c>
      <c r="D108" s="7"/>
      <c r="E108" s="9" t="s">
        <v>27</v>
      </c>
      <c r="F108" s="18" t="s">
        <v>28</v>
      </c>
      <c r="G108" s="8" t="s">
        <v>15</v>
      </c>
      <c r="H108" s="11" t="s">
        <v>166</v>
      </c>
      <c r="I108" s="12" t="n">
        <v>44247</v>
      </c>
      <c r="J108" s="13" t="n">
        <v>44247</v>
      </c>
      <c r="K108" s="14" t="str">
        <f aca="false">K99</f>
        <v>壹日</v>
      </c>
    </row>
    <row r="109" customFormat="false" ht="18" hidden="false" customHeight="true" outlineLevel="0" collapsed="false">
      <c r="A109" s="7" t="n">
        <v>107</v>
      </c>
      <c r="B109" s="9" t="s">
        <v>26</v>
      </c>
      <c r="C109" s="8" t="s">
        <v>12</v>
      </c>
      <c r="D109" s="7"/>
      <c r="E109" s="9" t="s">
        <v>27</v>
      </c>
      <c r="F109" s="18" t="s">
        <v>28</v>
      </c>
      <c r="G109" s="8" t="s">
        <v>15</v>
      </c>
      <c r="H109" s="11" t="s">
        <v>167</v>
      </c>
      <c r="I109" s="12" t="n">
        <v>44247</v>
      </c>
      <c r="J109" s="13" t="n">
        <v>44247</v>
      </c>
      <c r="K109" s="14" t="str">
        <f aca="false">K100</f>
        <v>壹日</v>
      </c>
    </row>
    <row r="110" customFormat="false" ht="18" hidden="false" customHeight="true" outlineLevel="0" collapsed="false">
      <c r="A110" s="7" t="n">
        <v>108</v>
      </c>
      <c r="B110" s="9"/>
      <c r="C110" s="8" t="s">
        <v>12</v>
      </c>
      <c r="D110" s="7"/>
      <c r="E110" s="9" t="s">
        <v>47</v>
      </c>
      <c r="F110" s="18"/>
      <c r="G110" s="8" t="s">
        <v>15</v>
      </c>
      <c r="H110" s="11" t="s">
        <v>168</v>
      </c>
      <c r="I110" s="12" t="n">
        <v>44247</v>
      </c>
      <c r="J110" s="13" t="n">
        <v>44247</v>
      </c>
      <c r="K110" s="14" t="str">
        <f aca="false">K101</f>
        <v>壹日</v>
      </c>
    </row>
    <row r="111" customFormat="false" ht="18" hidden="false" customHeight="true" outlineLevel="0" collapsed="false">
      <c r="A111" s="7" t="n">
        <v>109</v>
      </c>
      <c r="B111" s="9"/>
      <c r="C111" s="8" t="s">
        <v>12</v>
      </c>
      <c r="D111" s="7"/>
      <c r="E111" s="9" t="s">
        <v>160</v>
      </c>
      <c r="F111" s="9"/>
      <c r="G111" s="8" t="s">
        <v>15</v>
      </c>
      <c r="H111" s="11" t="s">
        <v>169</v>
      </c>
      <c r="I111" s="12" t="n">
        <v>44247</v>
      </c>
      <c r="J111" s="13" t="n">
        <v>44247</v>
      </c>
      <c r="K111" s="14" t="str">
        <f aca="false">K102</f>
        <v>壹日</v>
      </c>
    </row>
    <row r="112" customFormat="false" ht="18" hidden="false" customHeight="true" outlineLevel="0" collapsed="false">
      <c r="A112" s="7" t="n">
        <v>110</v>
      </c>
      <c r="B112" s="9"/>
      <c r="C112" s="8" t="s">
        <v>12</v>
      </c>
      <c r="D112" s="7"/>
      <c r="E112" s="9" t="s">
        <v>32</v>
      </c>
      <c r="F112" s="9"/>
      <c r="G112" s="8" t="s">
        <v>15</v>
      </c>
      <c r="H112" s="11" t="s">
        <v>170</v>
      </c>
      <c r="I112" s="12" t="n">
        <v>44247</v>
      </c>
      <c r="J112" s="13" t="n">
        <v>44247</v>
      </c>
      <c r="K112" s="14" t="str">
        <f aca="false">K103</f>
        <v>壹日</v>
      </c>
    </row>
    <row r="113" customFormat="false" ht="18" hidden="false" customHeight="true" outlineLevel="0" collapsed="false">
      <c r="A113" s="7" t="n">
        <v>111</v>
      </c>
      <c r="B113" s="9"/>
      <c r="C113" s="8" t="s">
        <v>12</v>
      </c>
      <c r="D113" s="7"/>
      <c r="E113" s="9" t="s">
        <v>126</v>
      </c>
      <c r="F113" s="9"/>
      <c r="G113" s="8" t="s">
        <v>15</v>
      </c>
      <c r="H113" s="11" t="s">
        <v>171</v>
      </c>
      <c r="I113" s="12" t="n">
        <v>44247</v>
      </c>
      <c r="J113" s="13" t="n">
        <v>44247</v>
      </c>
      <c r="K113" s="14" t="str">
        <f aca="false">K104</f>
        <v>壹日</v>
      </c>
    </row>
    <row r="114" customFormat="false" ht="18" hidden="false" customHeight="true" outlineLevel="0" collapsed="false">
      <c r="A114" s="7" t="n">
        <v>112</v>
      </c>
      <c r="B114" s="9"/>
      <c r="C114" s="8" t="s">
        <v>12</v>
      </c>
      <c r="D114" s="7"/>
      <c r="E114" s="9" t="s">
        <v>131</v>
      </c>
      <c r="F114" s="18"/>
      <c r="G114" s="8" t="s">
        <v>15</v>
      </c>
      <c r="H114" s="11" t="s">
        <v>172</v>
      </c>
      <c r="I114" s="12" t="n">
        <v>44247</v>
      </c>
      <c r="J114" s="13" t="n">
        <v>44247</v>
      </c>
      <c r="K114" s="14" t="str">
        <f aca="false">K105</f>
        <v>壹日</v>
      </c>
    </row>
    <row r="115" customFormat="false" ht="18" hidden="false" customHeight="true" outlineLevel="0" collapsed="false">
      <c r="A115" s="7" t="n">
        <v>113</v>
      </c>
      <c r="B115" s="9"/>
      <c r="C115" s="8" t="s">
        <v>12</v>
      </c>
      <c r="D115" s="7"/>
      <c r="E115" s="9" t="s">
        <v>38</v>
      </c>
      <c r="F115" s="18"/>
      <c r="G115" s="8" t="s">
        <v>15</v>
      </c>
      <c r="H115" s="11" t="s">
        <v>173</v>
      </c>
      <c r="I115" s="12" t="n">
        <v>44247</v>
      </c>
      <c r="J115" s="13" t="n">
        <v>44247</v>
      </c>
      <c r="K115" s="14" t="str">
        <f aca="false">K106</f>
        <v>壹日</v>
      </c>
    </row>
    <row r="116" customFormat="false" ht="18" hidden="false" customHeight="true" outlineLevel="0" collapsed="false">
      <c r="A116" s="7" t="n">
        <v>114</v>
      </c>
      <c r="B116" s="9"/>
      <c r="C116" s="8" t="s">
        <v>12</v>
      </c>
      <c r="D116" s="7"/>
      <c r="E116" s="9" t="s">
        <v>38</v>
      </c>
      <c r="F116" s="18"/>
      <c r="G116" s="8" t="s">
        <v>15</v>
      </c>
      <c r="H116" s="11" t="s">
        <v>174</v>
      </c>
      <c r="I116" s="12" t="n">
        <v>44247</v>
      </c>
      <c r="J116" s="13" t="n">
        <v>44247</v>
      </c>
      <c r="K116" s="14" t="str">
        <f aca="false">K107</f>
        <v>壹日</v>
      </c>
    </row>
    <row r="117" customFormat="false" ht="18" hidden="false" customHeight="true" outlineLevel="0" collapsed="false">
      <c r="A117" s="7" t="n">
        <v>115</v>
      </c>
      <c r="B117" s="9"/>
      <c r="C117" s="8" t="s">
        <v>12</v>
      </c>
      <c r="D117" s="7"/>
      <c r="E117" s="9" t="s">
        <v>38</v>
      </c>
      <c r="F117" s="18"/>
      <c r="G117" s="8" t="s">
        <v>15</v>
      </c>
      <c r="H117" s="11" t="s">
        <v>175</v>
      </c>
      <c r="I117" s="12" t="n">
        <v>44247</v>
      </c>
      <c r="J117" s="13" t="n">
        <v>44247</v>
      </c>
      <c r="K117" s="14" t="str">
        <f aca="false">K108</f>
        <v>壹日</v>
      </c>
    </row>
    <row r="118" customFormat="false" ht="18" hidden="false" customHeight="true" outlineLevel="0" collapsed="false">
      <c r="A118" s="7" t="n">
        <v>116</v>
      </c>
      <c r="B118" s="9"/>
      <c r="C118" s="8" t="s">
        <v>12</v>
      </c>
      <c r="D118" s="7"/>
      <c r="E118" s="9" t="s">
        <v>47</v>
      </c>
      <c r="F118" s="18"/>
      <c r="G118" s="8" t="s">
        <v>15</v>
      </c>
      <c r="H118" s="11" t="s">
        <v>176</v>
      </c>
      <c r="I118" s="12" t="n">
        <v>44247</v>
      </c>
      <c r="J118" s="13" t="n">
        <v>44247</v>
      </c>
      <c r="K118" s="14" t="str">
        <f aca="false">K109</f>
        <v>壹日</v>
      </c>
    </row>
    <row r="119" customFormat="false" ht="18" hidden="false" customHeight="true" outlineLevel="0" collapsed="false">
      <c r="A119" s="7" t="n">
        <v>117</v>
      </c>
      <c r="B119" s="9"/>
      <c r="C119" s="8" t="s">
        <v>12</v>
      </c>
      <c r="D119" s="7"/>
      <c r="E119" s="9" t="s">
        <v>43</v>
      </c>
      <c r="F119" s="18"/>
      <c r="G119" s="8" t="s">
        <v>15</v>
      </c>
      <c r="H119" s="11" t="s">
        <v>177</v>
      </c>
      <c r="I119" s="12" t="n">
        <v>44247</v>
      </c>
      <c r="J119" s="13" t="n">
        <v>44247</v>
      </c>
      <c r="K119" s="14" t="str">
        <f aca="false">K110</f>
        <v>壹日</v>
      </c>
    </row>
    <row r="120" customFormat="false" ht="18" hidden="false" customHeight="true" outlineLevel="0" collapsed="false">
      <c r="A120" s="7" t="n">
        <v>118</v>
      </c>
      <c r="B120" s="9"/>
      <c r="C120" s="8" t="s">
        <v>12</v>
      </c>
      <c r="D120" s="7"/>
      <c r="E120" s="9" t="s">
        <v>142</v>
      </c>
      <c r="F120" s="18"/>
      <c r="G120" s="8" t="s">
        <v>15</v>
      </c>
      <c r="H120" s="11" t="s">
        <v>178</v>
      </c>
      <c r="I120" s="12" t="n">
        <v>44247</v>
      </c>
      <c r="J120" s="13" t="n">
        <v>44247</v>
      </c>
      <c r="K120" s="14" t="str">
        <f aca="false">K111</f>
        <v>壹日</v>
      </c>
    </row>
    <row r="121" customFormat="false" ht="18" hidden="false" customHeight="true" outlineLevel="0" collapsed="false">
      <c r="A121" s="7" t="n">
        <v>119</v>
      </c>
      <c r="B121" s="9"/>
      <c r="C121" s="8" t="s">
        <v>12</v>
      </c>
      <c r="D121" s="7"/>
      <c r="E121" s="9" t="s">
        <v>81</v>
      </c>
      <c r="F121" s="18"/>
      <c r="G121" s="8" t="s">
        <v>15</v>
      </c>
      <c r="H121" s="11" t="s">
        <v>179</v>
      </c>
      <c r="I121" s="12" t="n">
        <v>44247</v>
      </c>
      <c r="J121" s="13" t="n">
        <v>44247</v>
      </c>
      <c r="K121" s="14" t="str">
        <f aca="false">K112</f>
        <v>壹日</v>
      </c>
    </row>
    <row r="122" customFormat="false" ht="18" hidden="false" customHeight="true" outlineLevel="0" collapsed="false">
      <c r="A122" s="7" t="n">
        <v>120</v>
      </c>
      <c r="B122" s="9"/>
      <c r="C122" s="8" t="s">
        <v>12</v>
      </c>
      <c r="D122" s="7"/>
      <c r="E122" s="9" t="s">
        <v>144</v>
      </c>
      <c r="F122" s="18"/>
      <c r="G122" s="8" t="s">
        <v>15</v>
      </c>
      <c r="H122" s="11" t="s">
        <v>180</v>
      </c>
      <c r="I122" s="12" t="n">
        <v>44247</v>
      </c>
      <c r="J122" s="13" t="n">
        <v>44247</v>
      </c>
      <c r="K122" s="14" t="str">
        <f aca="false">K97</f>
        <v>壹日</v>
      </c>
    </row>
    <row r="123" customFormat="false" ht="18" hidden="false" customHeight="true" outlineLevel="0" collapsed="false">
      <c r="A123" s="7" t="n">
        <v>121</v>
      </c>
      <c r="B123" s="9"/>
      <c r="C123" s="8" t="s">
        <v>12</v>
      </c>
      <c r="D123" s="7"/>
      <c r="E123" s="9" t="s">
        <v>83</v>
      </c>
      <c r="F123" s="9"/>
      <c r="G123" s="8" t="s">
        <v>15</v>
      </c>
      <c r="H123" s="11" t="s">
        <v>181</v>
      </c>
      <c r="I123" s="12" t="n">
        <v>44247</v>
      </c>
      <c r="J123" s="13" t="n">
        <v>44247</v>
      </c>
      <c r="K123" s="14" t="str">
        <f aca="false">K98</f>
        <v>壹日</v>
      </c>
    </row>
    <row r="124" customFormat="false" ht="18" hidden="false" customHeight="true" outlineLevel="0" collapsed="false">
      <c r="A124" s="7" t="n">
        <v>122</v>
      </c>
      <c r="B124" s="9"/>
      <c r="C124" s="8" t="s">
        <v>12</v>
      </c>
      <c r="D124" s="7"/>
      <c r="E124" s="9" t="s">
        <v>149</v>
      </c>
      <c r="F124" s="9"/>
      <c r="G124" s="8" t="s">
        <v>15</v>
      </c>
      <c r="H124" s="11" t="s">
        <v>182</v>
      </c>
      <c r="I124" s="12" t="n">
        <v>44247</v>
      </c>
      <c r="J124" s="13" t="n">
        <v>44247</v>
      </c>
      <c r="K124" s="14" t="str">
        <f aca="false">K99</f>
        <v>壹日</v>
      </c>
    </row>
    <row r="125" customFormat="false" ht="18" hidden="false" customHeight="true" outlineLevel="0" collapsed="false">
      <c r="A125" s="7" t="n">
        <v>123</v>
      </c>
      <c r="B125" s="9"/>
      <c r="C125" s="8" t="s">
        <v>12</v>
      </c>
      <c r="D125" s="7"/>
      <c r="E125" s="9" t="s">
        <v>133</v>
      </c>
      <c r="F125" s="9"/>
      <c r="G125" s="8" t="s">
        <v>15</v>
      </c>
      <c r="H125" s="11" t="s">
        <v>183</v>
      </c>
      <c r="I125" s="12" t="n">
        <v>44247</v>
      </c>
      <c r="J125" s="13" t="n">
        <v>44247</v>
      </c>
      <c r="K125" s="14" t="str">
        <f aca="false">K100</f>
        <v>壹日</v>
      </c>
    </row>
    <row r="126" customFormat="false" ht="18" hidden="false" customHeight="true" outlineLevel="0" collapsed="false">
      <c r="A126" s="7" t="n">
        <v>124</v>
      </c>
      <c r="B126" s="9"/>
      <c r="C126" s="8" t="s">
        <v>12</v>
      </c>
      <c r="D126" s="7"/>
      <c r="E126" s="9" t="s">
        <v>87</v>
      </c>
      <c r="F126" s="9"/>
      <c r="G126" s="8" t="s">
        <v>15</v>
      </c>
      <c r="H126" s="11" t="s">
        <v>184</v>
      </c>
      <c r="I126" s="12" t="n">
        <v>44248</v>
      </c>
      <c r="J126" s="13" t="n">
        <v>44248</v>
      </c>
      <c r="K126" s="14" t="str">
        <f aca="false">K101</f>
        <v>壹日</v>
      </c>
    </row>
    <row r="127" customFormat="false" ht="18" hidden="false" customHeight="true" outlineLevel="0" collapsed="false">
      <c r="A127" s="7" t="n">
        <v>125</v>
      </c>
      <c r="B127" s="9"/>
      <c r="C127" s="8" t="s">
        <v>12</v>
      </c>
      <c r="D127" s="7"/>
      <c r="E127" s="9" t="s">
        <v>115</v>
      </c>
      <c r="F127" s="18"/>
      <c r="G127" s="8" t="s">
        <v>15</v>
      </c>
      <c r="H127" s="11" t="s">
        <v>185</v>
      </c>
      <c r="I127" s="12" t="n">
        <v>44248</v>
      </c>
      <c r="J127" s="13" t="n">
        <v>44248</v>
      </c>
      <c r="K127" s="14" t="str">
        <f aca="false">K102</f>
        <v>壹日</v>
      </c>
    </row>
    <row r="128" customFormat="false" ht="18" hidden="false" customHeight="true" outlineLevel="0" collapsed="false">
      <c r="A128" s="7" t="n">
        <v>126</v>
      </c>
      <c r="B128" s="9"/>
      <c r="C128" s="8" t="s">
        <v>12</v>
      </c>
      <c r="D128" s="7"/>
      <c r="E128" s="9" t="s">
        <v>186</v>
      </c>
      <c r="F128" s="18"/>
      <c r="G128" s="8" t="s">
        <v>15</v>
      </c>
      <c r="H128" s="11" t="s">
        <v>187</v>
      </c>
      <c r="I128" s="12" t="n">
        <v>44248</v>
      </c>
      <c r="J128" s="13" t="n">
        <v>44248</v>
      </c>
      <c r="K128" s="14" t="str">
        <f aca="false">K103</f>
        <v>壹日</v>
      </c>
    </row>
    <row r="129" customFormat="false" ht="18" hidden="false" customHeight="true" outlineLevel="0" collapsed="false">
      <c r="A129" s="7" t="n">
        <v>127</v>
      </c>
      <c r="B129" s="9"/>
      <c r="C129" s="8" t="s">
        <v>12</v>
      </c>
      <c r="D129" s="7"/>
      <c r="E129" s="9" t="s">
        <v>14</v>
      </c>
      <c r="F129" s="18"/>
      <c r="G129" s="8" t="s">
        <v>15</v>
      </c>
      <c r="H129" s="11" t="s">
        <v>188</v>
      </c>
      <c r="I129" s="12" t="n">
        <v>44248</v>
      </c>
      <c r="J129" s="13" t="n">
        <v>44248</v>
      </c>
      <c r="K129" s="14" t="str">
        <f aca="false">K104</f>
        <v>壹日</v>
      </c>
    </row>
    <row r="130" customFormat="false" ht="18" hidden="false" customHeight="true" outlineLevel="0" collapsed="false">
      <c r="A130" s="7" t="n">
        <v>128</v>
      </c>
      <c r="B130" s="9"/>
      <c r="C130" s="8" t="s">
        <v>12</v>
      </c>
      <c r="D130" s="7"/>
      <c r="E130" s="9" t="s">
        <v>189</v>
      </c>
      <c r="F130" s="18"/>
      <c r="G130" s="8" t="s">
        <v>15</v>
      </c>
      <c r="H130" s="11" t="s">
        <v>190</v>
      </c>
      <c r="I130" s="12" t="n">
        <v>44248</v>
      </c>
      <c r="J130" s="13" t="n">
        <v>44248</v>
      </c>
      <c r="K130" s="14" t="str">
        <f aca="false">K105</f>
        <v>壹日</v>
      </c>
    </row>
    <row r="131" customFormat="false" ht="18" hidden="false" customHeight="true" outlineLevel="0" collapsed="false">
      <c r="A131" s="7" t="n">
        <v>129</v>
      </c>
      <c r="B131" s="9"/>
      <c r="C131" s="8" t="s">
        <v>12</v>
      </c>
      <c r="D131" s="7"/>
      <c r="E131" s="9" t="s">
        <v>131</v>
      </c>
      <c r="F131" s="18"/>
      <c r="G131" s="8" t="s">
        <v>15</v>
      </c>
      <c r="H131" s="11" t="s">
        <v>191</v>
      </c>
      <c r="I131" s="12" t="n">
        <v>44248</v>
      </c>
      <c r="J131" s="13" t="n">
        <v>44248</v>
      </c>
      <c r="K131" s="14" t="str">
        <f aca="false">K106</f>
        <v>壹日</v>
      </c>
    </row>
    <row r="132" customFormat="false" ht="18" hidden="false" customHeight="true" outlineLevel="0" collapsed="false">
      <c r="A132" s="7" t="n">
        <v>130</v>
      </c>
      <c r="B132" s="9"/>
      <c r="C132" s="8" t="s">
        <v>12</v>
      </c>
      <c r="D132" s="7"/>
      <c r="E132" s="9" t="s">
        <v>192</v>
      </c>
      <c r="F132" s="18"/>
      <c r="G132" s="8" t="s">
        <v>15</v>
      </c>
      <c r="H132" s="11" t="s">
        <v>193</v>
      </c>
      <c r="I132" s="12" t="n">
        <v>44248</v>
      </c>
      <c r="J132" s="13" t="n">
        <v>44248</v>
      </c>
      <c r="K132" s="14" t="str">
        <f aca="false">K107</f>
        <v>壹日</v>
      </c>
    </row>
    <row r="133" customFormat="false" ht="18" hidden="false" customHeight="true" outlineLevel="0" collapsed="false">
      <c r="A133" s="7" t="n">
        <v>131</v>
      </c>
      <c r="B133" s="9"/>
      <c r="C133" s="8" t="s">
        <v>12</v>
      </c>
      <c r="D133" s="7"/>
      <c r="E133" s="9" t="s">
        <v>194</v>
      </c>
      <c r="F133" s="18"/>
      <c r="G133" s="8" t="s">
        <v>15</v>
      </c>
      <c r="H133" s="11" t="s">
        <v>195</v>
      </c>
      <c r="I133" s="12" t="n">
        <v>44248</v>
      </c>
      <c r="J133" s="13" t="n">
        <v>44248</v>
      </c>
      <c r="K133" s="14" t="str">
        <f aca="false">K108</f>
        <v>壹日</v>
      </c>
    </row>
    <row r="134" customFormat="false" ht="18" hidden="false" customHeight="true" outlineLevel="0" collapsed="false">
      <c r="A134" s="7" t="n">
        <v>132</v>
      </c>
      <c r="B134" s="9"/>
      <c r="C134" s="8" t="s">
        <v>12</v>
      </c>
      <c r="D134" s="7"/>
      <c r="E134" s="9" t="s">
        <v>59</v>
      </c>
      <c r="F134" s="32"/>
      <c r="G134" s="8" t="s">
        <v>15</v>
      </c>
      <c r="H134" s="11" t="s">
        <v>196</v>
      </c>
      <c r="I134" s="12" t="n">
        <v>44248</v>
      </c>
      <c r="J134" s="13" t="n">
        <v>44248</v>
      </c>
      <c r="K134" s="14" t="str">
        <f aca="false">K109</f>
        <v>壹日</v>
      </c>
    </row>
    <row r="135" s="37" customFormat="true" ht="18" hidden="false" customHeight="true" outlineLevel="0" collapsed="false">
      <c r="A135" s="7" t="n">
        <v>133</v>
      </c>
      <c r="B135" s="33"/>
      <c r="C135" s="34" t="s">
        <v>197</v>
      </c>
      <c r="D135" s="7"/>
      <c r="E135" s="9" t="s">
        <v>151</v>
      </c>
      <c r="F135" s="35"/>
      <c r="G135" s="34" t="s">
        <v>15</v>
      </c>
      <c r="H135" s="11" t="s">
        <v>198</v>
      </c>
      <c r="I135" s="12" t="n">
        <v>44248</v>
      </c>
      <c r="J135" s="13" t="n">
        <v>44248</v>
      </c>
      <c r="K135" s="36" t="str">
        <f aca="false">K110</f>
        <v>壹日</v>
      </c>
    </row>
    <row r="136" customFormat="false" ht="18" hidden="false" customHeight="true" outlineLevel="0" collapsed="false">
      <c r="A136" s="34" t="n">
        <v>134</v>
      </c>
      <c r="B136" s="9"/>
      <c r="C136" s="8" t="s">
        <v>12</v>
      </c>
      <c r="D136" s="7"/>
      <c r="E136" s="38" t="s">
        <v>38</v>
      </c>
      <c r="F136" s="18"/>
      <c r="G136" s="8" t="s">
        <v>15</v>
      </c>
      <c r="H136" s="11" t="s">
        <v>199</v>
      </c>
      <c r="I136" s="12" t="n">
        <v>44248</v>
      </c>
      <c r="J136" s="13" t="n">
        <v>44248</v>
      </c>
      <c r="K136" s="14" t="str">
        <f aca="false">K111</f>
        <v>壹日</v>
      </c>
    </row>
    <row r="137" customFormat="false" ht="18" hidden="false" customHeight="true" outlineLevel="0" collapsed="false">
      <c r="A137" s="7" t="n">
        <v>135</v>
      </c>
      <c r="B137" s="9"/>
      <c r="C137" s="8" t="s">
        <v>12</v>
      </c>
      <c r="D137" s="7"/>
      <c r="E137" s="9" t="s">
        <v>38</v>
      </c>
      <c r="F137" s="18"/>
      <c r="G137" s="8" t="s">
        <v>15</v>
      </c>
      <c r="H137" s="11" t="s">
        <v>200</v>
      </c>
      <c r="I137" s="12" t="n">
        <v>44248</v>
      </c>
      <c r="J137" s="13" t="n">
        <v>44248</v>
      </c>
      <c r="K137" s="14" t="str">
        <f aca="false">K112</f>
        <v>壹日</v>
      </c>
    </row>
    <row r="138" customFormat="false" ht="18" hidden="false" customHeight="true" outlineLevel="0" collapsed="false">
      <c r="A138" s="7" t="n">
        <v>136</v>
      </c>
      <c r="B138" s="9" t="s">
        <v>26</v>
      </c>
      <c r="C138" s="8" t="s">
        <v>12</v>
      </c>
      <c r="D138" s="7"/>
      <c r="E138" s="9" t="s">
        <v>27</v>
      </c>
      <c r="F138" s="18" t="s">
        <v>28</v>
      </c>
      <c r="G138" s="8" t="s">
        <v>15</v>
      </c>
      <c r="H138" s="11" t="s">
        <v>201</v>
      </c>
      <c r="I138" s="12" t="n">
        <v>44248</v>
      </c>
      <c r="J138" s="13" t="n">
        <v>44248</v>
      </c>
      <c r="K138" s="14" t="str">
        <f aca="false">K113</f>
        <v>壹日</v>
      </c>
    </row>
    <row r="139" customFormat="false" ht="18" hidden="false" customHeight="true" outlineLevel="0" collapsed="false">
      <c r="A139" s="7" t="n">
        <v>137</v>
      </c>
      <c r="B139" s="9"/>
      <c r="C139" s="8" t="s">
        <v>12</v>
      </c>
      <c r="D139" s="7"/>
      <c r="E139" s="9" t="s">
        <v>32</v>
      </c>
      <c r="F139" s="18"/>
      <c r="G139" s="8" t="s">
        <v>15</v>
      </c>
      <c r="H139" s="11" t="s">
        <v>202</v>
      </c>
      <c r="I139" s="12" t="n">
        <v>44248</v>
      </c>
      <c r="J139" s="13" t="n">
        <v>44248</v>
      </c>
      <c r="K139" s="14" t="str">
        <f aca="false">K114</f>
        <v>壹日</v>
      </c>
    </row>
    <row r="140" customFormat="false" ht="18" hidden="false" customHeight="true" outlineLevel="0" collapsed="false">
      <c r="A140" s="7" t="n">
        <v>138</v>
      </c>
      <c r="B140" s="9"/>
      <c r="C140" s="7" t="str">
        <f aca="false">C110</f>
        <v>动物检疫合格证明（产品B证）</v>
      </c>
      <c r="D140" s="7"/>
      <c r="E140" s="9" t="s">
        <v>47</v>
      </c>
      <c r="F140" s="18"/>
      <c r="G140" s="14" t="str">
        <f aca="false">G113</f>
        <v>东川区农业农村局</v>
      </c>
      <c r="H140" s="11" t="s">
        <v>203</v>
      </c>
      <c r="I140" s="12" t="n">
        <v>44248</v>
      </c>
      <c r="J140" s="13" t="n">
        <v>44248</v>
      </c>
      <c r="K140" s="14" t="str">
        <f aca="false">K115</f>
        <v>壹日</v>
      </c>
    </row>
    <row r="141" customFormat="false" ht="18" hidden="false" customHeight="true" outlineLevel="0" collapsed="false">
      <c r="A141" s="7" t="n">
        <v>139</v>
      </c>
      <c r="B141" s="9"/>
      <c r="C141" s="7" t="str">
        <f aca="false">C111</f>
        <v>动物检疫合格证明（产品B证）</v>
      </c>
      <c r="D141" s="7"/>
      <c r="E141" s="9" t="s">
        <v>47</v>
      </c>
      <c r="F141" s="18"/>
      <c r="G141" s="14" t="str">
        <f aca="false">G114</f>
        <v>东川区农业农村局</v>
      </c>
      <c r="H141" s="11" t="s">
        <v>204</v>
      </c>
      <c r="I141" s="12" t="n">
        <v>44248</v>
      </c>
      <c r="J141" s="13" t="n">
        <v>44248</v>
      </c>
      <c r="K141" s="14" t="str">
        <f aca="false">K116</f>
        <v>壹日</v>
      </c>
    </row>
    <row r="142" customFormat="false" ht="18" hidden="false" customHeight="true" outlineLevel="0" collapsed="false">
      <c r="A142" s="7" t="n">
        <v>140</v>
      </c>
      <c r="B142" s="39"/>
      <c r="C142" s="34" t="str">
        <f aca="false">C112</f>
        <v>动物检疫合格证明（产品B证）</v>
      </c>
      <c r="D142" s="7"/>
      <c r="E142" s="9" t="s">
        <v>133</v>
      </c>
      <c r="F142" s="18"/>
      <c r="G142" s="14" t="str">
        <f aca="false">G115</f>
        <v>东川区农业农村局</v>
      </c>
      <c r="H142" s="11" t="s">
        <v>205</v>
      </c>
      <c r="I142" s="12" t="n">
        <v>44248</v>
      </c>
      <c r="J142" s="13" t="n">
        <v>44248</v>
      </c>
      <c r="K142" s="14" t="str">
        <f aca="false">K117</f>
        <v>壹日</v>
      </c>
    </row>
    <row r="143" customFormat="false" ht="18" hidden="false" customHeight="true" outlineLevel="0" collapsed="false">
      <c r="A143" s="7" t="n">
        <v>141</v>
      </c>
      <c r="B143" s="9" t="s">
        <v>18</v>
      </c>
      <c r="C143" s="7" t="str">
        <f aca="false">C113</f>
        <v>动物检疫合格证明（产品B证）</v>
      </c>
      <c r="D143" s="7"/>
      <c r="E143" s="9" t="s">
        <v>19</v>
      </c>
      <c r="F143" s="18" t="s">
        <v>20</v>
      </c>
      <c r="G143" s="14" t="str">
        <f aca="false">G116</f>
        <v>东川区农业农村局</v>
      </c>
      <c r="H143" s="11" t="s">
        <v>206</v>
      </c>
      <c r="I143" s="12" t="n">
        <v>44248</v>
      </c>
      <c r="J143" s="13" t="n">
        <v>44248</v>
      </c>
      <c r="K143" s="14" t="str">
        <f aca="false">K118</f>
        <v>壹日</v>
      </c>
    </row>
    <row r="144" customFormat="false" ht="18" hidden="false" customHeight="true" outlineLevel="0" collapsed="false">
      <c r="A144" s="7" t="n">
        <v>142</v>
      </c>
      <c r="B144" s="9"/>
      <c r="C144" s="7" t="str">
        <f aca="false">C114</f>
        <v>动物检疫合格证明（产品B证）</v>
      </c>
      <c r="D144" s="7"/>
      <c r="E144" s="9" t="s">
        <v>135</v>
      </c>
      <c r="F144" s="18"/>
      <c r="G144" s="14" t="str">
        <f aca="false">G117</f>
        <v>东川区农业农村局</v>
      </c>
      <c r="H144" s="11" t="s">
        <v>207</v>
      </c>
      <c r="I144" s="12" t="n">
        <v>44248</v>
      </c>
      <c r="J144" s="13" t="n">
        <v>44248</v>
      </c>
      <c r="K144" s="14" t="str">
        <f aca="false">K119</f>
        <v>壹日</v>
      </c>
    </row>
    <row r="145" customFormat="false" ht="18" hidden="false" customHeight="true" outlineLevel="0" collapsed="false">
      <c r="A145" s="7" t="n">
        <v>143</v>
      </c>
      <c r="B145" s="9"/>
      <c r="C145" s="7" t="str">
        <f aca="false">C115</f>
        <v>动物检疫合格证明（产品B证）</v>
      </c>
      <c r="D145" s="7"/>
      <c r="E145" s="9" t="s">
        <v>135</v>
      </c>
      <c r="F145" s="18"/>
      <c r="G145" s="14" t="str">
        <f aca="false">G118</f>
        <v>东川区农业农村局</v>
      </c>
      <c r="H145" s="11" t="s">
        <v>208</v>
      </c>
      <c r="I145" s="12" t="n">
        <v>44248</v>
      </c>
      <c r="J145" s="13" t="n">
        <v>44248</v>
      </c>
      <c r="K145" s="14" t="str">
        <f aca="false">K120</f>
        <v>壹日</v>
      </c>
    </row>
    <row r="146" customFormat="false" ht="18" hidden="false" customHeight="true" outlineLevel="0" collapsed="false">
      <c r="A146" s="7" t="n">
        <v>144</v>
      </c>
      <c r="B146" s="9"/>
      <c r="C146" s="7" t="str">
        <f aca="false">C116</f>
        <v>动物检疫合格证明（产品B证）</v>
      </c>
      <c r="D146" s="7"/>
      <c r="E146" s="9" t="s">
        <v>135</v>
      </c>
      <c r="F146" s="18"/>
      <c r="G146" s="14" t="str">
        <f aca="false">G119</f>
        <v>东川区农业农村局</v>
      </c>
      <c r="H146" s="11" t="s">
        <v>209</v>
      </c>
      <c r="I146" s="12" t="n">
        <v>44248</v>
      </c>
      <c r="J146" s="13" t="n">
        <v>44248</v>
      </c>
      <c r="K146" s="14" t="str">
        <f aca="false">K121</f>
        <v>壹日</v>
      </c>
    </row>
    <row r="147" customFormat="false" ht="18" hidden="false" customHeight="true" outlineLevel="0" collapsed="false">
      <c r="A147" s="7" t="n">
        <v>145</v>
      </c>
      <c r="B147" s="9"/>
      <c r="C147" s="7" t="str">
        <f aca="false">C117</f>
        <v>动物检疫合格证明（产品B证）</v>
      </c>
      <c r="D147" s="7"/>
      <c r="E147" s="9" t="s">
        <v>135</v>
      </c>
      <c r="F147" s="18"/>
      <c r="G147" s="14" t="str">
        <f aca="false">G120</f>
        <v>东川区农业农村局</v>
      </c>
      <c r="H147" s="11" t="s">
        <v>210</v>
      </c>
      <c r="I147" s="12" t="n">
        <v>44248</v>
      </c>
      <c r="J147" s="13" t="n">
        <v>44248</v>
      </c>
      <c r="K147" s="14" t="str">
        <f aca="false">K122</f>
        <v>壹日</v>
      </c>
    </row>
    <row r="148" customFormat="false" ht="18" hidden="false" customHeight="true" outlineLevel="0" collapsed="false">
      <c r="A148" s="7" t="n">
        <v>146</v>
      </c>
      <c r="B148" s="9"/>
      <c r="C148" s="7" t="str">
        <f aca="false">C118</f>
        <v>动物检疫合格证明（产品B证）</v>
      </c>
      <c r="D148" s="7"/>
      <c r="E148" s="9" t="s">
        <v>135</v>
      </c>
      <c r="F148" s="18"/>
      <c r="G148" s="14" t="str">
        <f aca="false">G121</f>
        <v>东川区农业农村局</v>
      </c>
      <c r="H148" s="11" t="s">
        <v>211</v>
      </c>
      <c r="I148" s="12" t="n">
        <v>44248</v>
      </c>
      <c r="J148" s="13" t="n">
        <v>44248</v>
      </c>
      <c r="K148" s="14" t="str">
        <f aca="false">K123</f>
        <v>壹日</v>
      </c>
    </row>
    <row r="149" customFormat="false" ht="18" hidden="false" customHeight="true" outlineLevel="0" collapsed="false">
      <c r="A149" s="7" t="n">
        <v>147</v>
      </c>
      <c r="B149" s="9"/>
      <c r="C149" s="7" t="str">
        <f aca="false">C110</f>
        <v>动物检疫合格证明（产品B证）</v>
      </c>
      <c r="D149" s="7"/>
      <c r="E149" s="9" t="s">
        <v>95</v>
      </c>
      <c r="F149" s="18"/>
      <c r="G149" s="14" t="str">
        <f aca="false">G122</f>
        <v>东川区农业农村局</v>
      </c>
      <c r="H149" s="11" t="s">
        <v>212</v>
      </c>
      <c r="I149" s="12" t="n">
        <v>44248</v>
      </c>
      <c r="J149" s="13" t="n">
        <v>44248</v>
      </c>
      <c r="K149" s="14" t="str">
        <f aca="false">K124</f>
        <v>壹日</v>
      </c>
    </row>
    <row r="150" customFormat="false" ht="18" hidden="false" customHeight="true" outlineLevel="0" collapsed="false">
      <c r="A150" s="7" t="n">
        <v>148</v>
      </c>
      <c r="B150" s="9"/>
      <c r="C150" s="7" t="str">
        <f aca="false">C111</f>
        <v>动物检疫合格证明（产品B证）</v>
      </c>
      <c r="D150" s="7"/>
      <c r="E150" s="9" t="s">
        <v>43</v>
      </c>
      <c r="F150" s="18"/>
      <c r="G150" s="14" t="str">
        <f aca="false">G123</f>
        <v>东川区农业农村局</v>
      </c>
      <c r="H150" s="11" t="s">
        <v>213</v>
      </c>
      <c r="I150" s="12" t="n">
        <v>44248</v>
      </c>
      <c r="J150" s="13" t="n">
        <v>44248</v>
      </c>
      <c r="K150" s="14" t="str">
        <f aca="false">K125</f>
        <v>壹日</v>
      </c>
    </row>
    <row r="151" customFormat="false" ht="18" hidden="false" customHeight="true" outlineLevel="0" collapsed="false">
      <c r="A151" s="7" t="n">
        <v>149</v>
      </c>
      <c r="B151" s="9"/>
      <c r="C151" s="7" t="str">
        <f aca="false">C112</f>
        <v>动物检疫合格证明（产品B证）</v>
      </c>
      <c r="D151" s="7"/>
      <c r="E151" s="9" t="s">
        <v>107</v>
      </c>
      <c r="F151" s="18"/>
      <c r="G151" s="14" t="str">
        <f aca="false">G124</f>
        <v>东川区农业农村局</v>
      </c>
      <c r="H151" s="11" t="s">
        <v>214</v>
      </c>
      <c r="I151" s="12" t="n">
        <v>44248</v>
      </c>
      <c r="J151" s="13" t="n">
        <v>44248</v>
      </c>
      <c r="K151" s="14" t="str">
        <f aca="false">K126</f>
        <v>壹日</v>
      </c>
    </row>
    <row r="152" customFormat="false" ht="18" hidden="false" customHeight="true" outlineLevel="0" collapsed="false">
      <c r="A152" s="7" t="n">
        <v>150</v>
      </c>
      <c r="B152" s="9"/>
      <c r="C152" s="7" t="str">
        <f aca="false">C113</f>
        <v>动物检疫合格证明（产品B证）</v>
      </c>
      <c r="D152" s="7"/>
      <c r="E152" s="9" t="s">
        <v>75</v>
      </c>
      <c r="F152" s="18"/>
      <c r="G152" s="14" t="str">
        <f aca="false">G125</f>
        <v>东川区农业农村局</v>
      </c>
      <c r="H152" s="11" t="s">
        <v>215</v>
      </c>
      <c r="I152" s="12" t="n">
        <v>44248</v>
      </c>
      <c r="J152" s="13" t="n">
        <v>44248</v>
      </c>
      <c r="K152" s="14" t="str">
        <f aca="false">K127</f>
        <v>壹日</v>
      </c>
    </row>
    <row r="153" customFormat="false" ht="18" hidden="false" customHeight="true" outlineLevel="0" collapsed="false">
      <c r="A153" s="7" t="n">
        <v>151</v>
      </c>
      <c r="B153" s="33"/>
      <c r="C153" s="7" t="str">
        <f aca="false">C114</f>
        <v>动物检疫合格证明（产品B证）</v>
      </c>
      <c r="D153" s="7"/>
      <c r="E153" s="9" t="s">
        <v>77</v>
      </c>
      <c r="F153" s="35"/>
      <c r="G153" s="14" t="str">
        <f aca="false">G126</f>
        <v>东川区农业农村局</v>
      </c>
      <c r="H153" s="11" t="s">
        <v>216</v>
      </c>
      <c r="I153" s="12" t="n">
        <v>44248</v>
      </c>
      <c r="J153" s="13" t="n">
        <v>44248</v>
      </c>
      <c r="K153" s="14" t="str">
        <f aca="false">K128</f>
        <v>壹日</v>
      </c>
    </row>
    <row r="154" customFormat="false" ht="18" hidden="false" customHeight="true" outlineLevel="0" collapsed="false">
      <c r="A154" s="7" t="n">
        <v>152</v>
      </c>
      <c r="B154" s="33"/>
      <c r="C154" s="7" t="str">
        <f aca="false">C115</f>
        <v>动物检疫合格证明（产品B证）</v>
      </c>
      <c r="D154" s="7"/>
      <c r="E154" s="9" t="s">
        <v>83</v>
      </c>
      <c r="F154" s="18"/>
      <c r="G154" s="14" t="str">
        <f aca="false">G127</f>
        <v>东川区农业农村局</v>
      </c>
      <c r="H154" s="11" t="s">
        <v>217</v>
      </c>
      <c r="I154" s="12" t="n">
        <v>44248</v>
      </c>
      <c r="J154" s="13" t="n">
        <v>44248</v>
      </c>
      <c r="K154" s="14" t="str">
        <f aca="false">K129</f>
        <v>壹日</v>
      </c>
    </row>
    <row r="155" customFormat="false" ht="18" hidden="false" customHeight="true" outlineLevel="0" collapsed="false">
      <c r="A155" s="7" t="n">
        <v>153</v>
      </c>
      <c r="B155" s="9"/>
      <c r="C155" s="7" t="str">
        <f aca="false">C116</f>
        <v>动物检疫合格证明（产品B证）</v>
      </c>
      <c r="D155" s="7"/>
      <c r="E155" s="9" t="s">
        <v>87</v>
      </c>
      <c r="F155" s="18"/>
      <c r="G155" s="14" t="str">
        <f aca="false">G128</f>
        <v>东川区农业农村局</v>
      </c>
      <c r="H155" s="11" t="s">
        <v>218</v>
      </c>
      <c r="I155" s="12" t="n">
        <v>44249</v>
      </c>
      <c r="J155" s="13" t="n">
        <v>44249</v>
      </c>
      <c r="K155" s="14" t="str">
        <f aca="false">K130</f>
        <v>壹日</v>
      </c>
    </row>
    <row r="156" customFormat="false" ht="18" hidden="false" customHeight="true" outlineLevel="0" collapsed="false">
      <c r="A156" s="7" t="n">
        <v>154</v>
      </c>
      <c r="B156" s="9"/>
      <c r="C156" s="7" t="str">
        <f aca="false">C117</f>
        <v>动物检疫合格证明（产品B证）</v>
      </c>
      <c r="D156" s="7"/>
      <c r="E156" s="38" t="s">
        <v>14</v>
      </c>
      <c r="F156" s="18"/>
      <c r="G156" s="14" t="str">
        <f aca="false">G129</f>
        <v>东川区农业农村局</v>
      </c>
      <c r="H156" s="11" t="s">
        <v>219</v>
      </c>
      <c r="I156" s="12" t="n">
        <v>44249</v>
      </c>
      <c r="J156" s="13" t="n">
        <v>44249</v>
      </c>
      <c r="K156" s="14" t="str">
        <f aca="false">K131</f>
        <v>壹日</v>
      </c>
    </row>
    <row r="157" customFormat="false" ht="18" hidden="false" customHeight="true" outlineLevel="0" collapsed="false">
      <c r="A157" s="7" t="n">
        <v>155</v>
      </c>
      <c r="B157" s="9"/>
      <c r="C157" s="7" t="str">
        <f aca="false">C118</f>
        <v>动物检疫合格证明（产品B证）</v>
      </c>
      <c r="D157" s="7"/>
      <c r="E157" s="38" t="s">
        <v>220</v>
      </c>
      <c r="F157" s="18"/>
      <c r="G157" s="14" t="str">
        <f aca="false">G130</f>
        <v>东川区农业农村局</v>
      </c>
      <c r="H157" s="11" t="s">
        <v>221</v>
      </c>
      <c r="I157" s="12" t="n">
        <v>44249</v>
      </c>
      <c r="J157" s="13" t="n">
        <v>44249</v>
      </c>
      <c r="K157" s="14" t="str">
        <f aca="false">K132</f>
        <v>壹日</v>
      </c>
    </row>
    <row r="158" customFormat="false" ht="18" hidden="false" customHeight="true" outlineLevel="0" collapsed="false">
      <c r="A158" s="7" t="n">
        <v>156</v>
      </c>
      <c r="B158" s="9"/>
      <c r="C158" s="7" t="str">
        <f aca="false">C119</f>
        <v>动物检疫合格证明（产品B证）</v>
      </c>
      <c r="D158" s="7"/>
      <c r="E158" s="9" t="s">
        <v>24</v>
      </c>
      <c r="F158" s="9"/>
      <c r="G158" s="14" t="str">
        <f aca="false">G131</f>
        <v>东川区农业农村局</v>
      </c>
      <c r="H158" s="11" t="s">
        <v>222</v>
      </c>
      <c r="I158" s="12" t="n">
        <v>44249</v>
      </c>
      <c r="J158" s="13" t="n">
        <v>44249</v>
      </c>
      <c r="K158" s="14" t="str">
        <f aca="false">K133</f>
        <v>壹日</v>
      </c>
    </row>
    <row r="159" customFormat="false" ht="18" hidden="false" customHeight="true" outlineLevel="0" collapsed="false">
      <c r="A159" s="7" t="n">
        <v>157</v>
      </c>
      <c r="B159" s="9"/>
      <c r="C159" s="7" t="str">
        <f aca="false">C120</f>
        <v>动物检疫合格证明（产品B证）</v>
      </c>
      <c r="D159" s="7"/>
      <c r="E159" s="9" t="s">
        <v>131</v>
      </c>
      <c r="F159" s="18"/>
      <c r="G159" s="14" t="str">
        <f aca="false">G132</f>
        <v>东川区农业农村局</v>
      </c>
      <c r="H159" s="11" t="s">
        <v>223</v>
      </c>
      <c r="I159" s="12" t="n">
        <v>44249</v>
      </c>
      <c r="J159" s="13" t="n">
        <v>44249</v>
      </c>
      <c r="K159" s="14" t="str">
        <f aca="false">K134</f>
        <v>壹日</v>
      </c>
    </row>
    <row r="160" customFormat="false" ht="18" hidden="false" customHeight="true" outlineLevel="0" collapsed="false">
      <c r="A160" s="7" t="n">
        <v>158</v>
      </c>
      <c r="B160" s="9"/>
      <c r="C160" s="7" t="str">
        <f aca="false">C121</f>
        <v>动物检疫合格证明（产品B证）</v>
      </c>
      <c r="D160" s="7"/>
      <c r="E160" s="9" t="s">
        <v>151</v>
      </c>
      <c r="F160" s="9"/>
      <c r="G160" s="14" t="str">
        <f aca="false">G133</f>
        <v>东川区农业农村局</v>
      </c>
      <c r="H160" s="11" t="s">
        <v>224</v>
      </c>
      <c r="I160" s="12" t="n">
        <v>44249</v>
      </c>
      <c r="J160" s="13" t="n">
        <v>44249</v>
      </c>
      <c r="K160" s="14" t="str">
        <f aca="false">K135</f>
        <v>壹日</v>
      </c>
    </row>
    <row r="161" customFormat="false" ht="18" hidden="false" customHeight="true" outlineLevel="0" collapsed="false">
      <c r="A161" s="7" t="n">
        <v>159</v>
      </c>
      <c r="B161" s="9"/>
      <c r="C161" s="7" t="str">
        <f aca="false">C122</f>
        <v>动物检疫合格证明（产品B证）</v>
      </c>
      <c r="D161" s="7"/>
      <c r="E161" s="9" t="s">
        <v>194</v>
      </c>
      <c r="F161" s="18"/>
      <c r="G161" s="14" t="str">
        <f aca="false">G134</f>
        <v>东川区农业农村局</v>
      </c>
      <c r="H161" s="11" t="s">
        <v>225</v>
      </c>
      <c r="I161" s="12" t="n">
        <v>44249</v>
      </c>
      <c r="J161" s="13" t="n">
        <v>44249</v>
      </c>
      <c r="K161" s="14" t="str">
        <f aca="false">K136</f>
        <v>壹日</v>
      </c>
    </row>
    <row r="162" customFormat="false" ht="18" hidden="false" customHeight="true" outlineLevel="0" collapsed="false">
      <c r="A162" s="7" t="n">
        <v>160</v>
      </c>
      <c r="B162" s="9" t="s">
        <v>26</v>
      </c>
      <c r="C162" s="7" t="str">
        <f aca="false">C123</f>
        <v>动物检疫合格证明（产品B证）</v>
      </c>
      <c r="D162" s="7"/>
      <c r="E162" s="9" t="s">
        <v>26</v>
      </c>
      <c r="F162" s="18" t="s">
        <v>28</v>
      </c>
      <c r="G162" s="14" t="str">
        <f aca="false">G135</f>
        <v>东川区农业农村局</v>
      </c>
      <c r="H162" s="11" t="s">
        <v>226</v>
      </c>
      <c r="I162" s="12" t="n">
        <v>44249</v>
      </c>
      <c r="J162" s="13" t="n">
        <v>44249</v>
      </c>
      <c r="K162" s="14" t="str">
        <f aca="false">K137</f>
        <v>壹日</v>
      </c>
    </row>
    <row r="163" customFormat="false" ht="18" hidden="false" customHeight="true" outlineLevel="0" collapsed="false">
      <c r="A163" s="7" t="n">
        <v>161</v>
      </c>
      <c r="B163" s="9"/>
      <c r="C163" s="7" t="str">
        <f aca="false">C124</f>
        <v>动物检疫合格证明（产品B证）</v>
      </c>
      <c r="D163" s="7"/>
      <c r="E163" s="9" t="s">
        <v>38</v>
      </c>
      <c r="F163" s="18"/>
      <c r="G163" s="14" t="str">
        <f aca="false">G136</f>
        <v>东川区农业农村局</v>
      </c>
      <c r="H163" s="11" t="s">
        <v>227</v>
      </c>
      <c r="I163" s="12" t="n">
        <v>44249</v>
      </c>
      <c r="J163" s="13" t="n">
        <v>44249</v>
      </c>
      <c r="K163" s="14" t="str">
        <f aca="false">K138</f>
        <v>壹日</v>
      </c>
    </row>
    <row r="164" customFormat="false" ht="18" hidden="false" customHeight="true" outlineLevel="0" collapsed="false">
      <c r="A164" s="7" t="n">
        <v>162</v>
      </c>
      <c r="B164" s="9"/>
      <c r="C164" s="7" t="str">
        <f aca="false">C125</f>
        <v>动物检疫合格证明（产品B证）</v>
      </c>
      <c r="D164" s="7"/>
      <c r="E164" s="9" t="s">
        <v>38</v>
      </c>
      <c r="F164" s="18"/>
      <c r="G164" s="14" t="str">
        <f aca="false">G137</f>
        <v>东川区农业农村局</v>
      </c>
      <c r="H164" s="11" t="s">
        <v>228</v>
      </c>
      <c r="I164" s="12" t="n">
        <v>44249</v>
      </c>
      <c r="J164" s="13" t="n">
        <v>44249</v>
      </c>
      <c r="K164" s="14" t="str">
        <f aca="false">K139</f>
        <v>壹日</v>
      </c>
    </row>
    <row r="165" customFormat="false" ht="18" hidden="false" customHeight="true" outlineLevel="0" collapsed="false">
      <c r="A165" s="7" t="n">
        <v>163</v>
      </c>
      <c r="B165" s="9"/>
      <c r="C165" s="7" t="str">
        <f aca="false">C126</f>
        <v>动物检疫合格证明（产品B证）</v>
      </c>
      <c r="D165" s="7"/>
      <c r="E165" s="9" t="s">
        <v>229</v>
      </c>
      <c r="F165" s="18"/>
      <c r="G165" s="14" t="str">
        <f aca="false">G138</f>
        <v>东川区农业农村局</v>
      </c>
      <c r="H165" s="11" t="s">
        <v>230</v>
      </c>
      <c r="I165" s="12" t="n">
        <v>44249</v>
      </c>
      <c r="J165" s="13" t="n">
        <v>44249</v>
      </c>
      <c r="K165" s="14" t="str">
        <f aca="false">K140</f>
        <v>壹日</v>
      </c>
    </row>
    <row r="166" customFormat="false" ht="18" hidden="false" customHeight="true" outlineLevel="0" collapsed="false">
      <c r="A166" s="7" t="n">
        <v>164</v>
      </c>
      <c r="B166" s="9"/>
      <c r="C166" s="7" t="str">
        <f aca="false">C149</f>
        <v>动物检疫合格证明（产品B证）</v>
      </c>
      <c r="D166" s="7"/>
      <c r="E166" s="9" t="s">
        <v>38</v>
      </c>
      <c r="F166" s="18"/>
      <c r="G166" s="14" t="str">
        <f aca="false">G140</f>
        <v>东川区农业农村局</v>
      </c>
      <c r="H166" s="11" t="s">
        <v>231</v>
      </c>
      <c r="I166" s="12" t="n">
        <v>44249</v>
      </c>
      <c r="J166" s="13" t="n">
        <v>44249</v>
      </c>
      <c r="K166" s="14" t="str">
        <f aca="false">K141</f>
        <v>壹日</v>
      </c>
    </row>
    <row r="167" customFormat="false" ht="18" hidden="false" customHeight="true" outlineLevel="0" collapsed="false">
      <c r="A167" s="7" t="n">
        <v>165</v>
      </c>
      <c r="B167" s="9" t="s">
        <v>18</v>
      </c>
      <c r="C167" s="7" t="str">
        <f aca="false">C150</f>
        <v>动物检疫合格证明（产品B证）</v>
      </c>
      <c r="D167" s="7"/>
      <c r="E167" s="9" t="s">
        <v>19</v>
      </c>
      <c r="F167" s="18" t="s">
        <v>20</v>
      </c>
      <c r="G167" s="14" t="str">
        <f aca="false">G141</f>
        <v>东川区农业农村局</v>
      </c>
      <c r="H167" s="11" t="s">
        <v>232</v>
      </c>
      <c r="I167" s="12" t="n">
        <v>44249</v>
      </c>
      <c r="J167" s="13" t="n">
        <v>44249</v>
      </c>
      <c r="K167" s="14" t="str">
        <f aca="false">K142</f>
        <v>壹日</v>
      </c>
    </row>
    <row r="168" customFormat="false" ht="18" hidden="false" customHeight="true" outlineLevel="0" collapsed="false">
      <c r="A168" s="7" t="n">
        <v>166</v>
      </c>
      <c r="B168" s="9"/>
      <c r="C168" s="7" t="str">
        <f aca="false">C151</f>
        <v>动物检疫合格证明（产品B证）</v>
      </c>
      <c r="D168" s="7"/>
      <c r="E168" s="9" t="s">
        <v>59</v>
      </c>
      <c r="F168" s="18"/>
      <c r="G168" s="14" t="str">
        <f aca="false">G142</f>
        <v>东川区农业农村局</v>
      </c>
      <c r="H168" s="11" t="s">
        <v>233</v>
      </c>
      <c r="I168" s="12" t="n">
        <v>44249</v>
      </c>
      <c r="J168" s="13" t="n">
        <v>44249</v>
      </c>
      <c r="K168" s="14" t="str">
        <f aca="false">K143</f>
        <v>壹日</v>
      </c>
    </row>
    <row r="169" customFormat="false" ht="18" hidden="false" customHeight="true" outlineLevel="0" collapsed="false">
      <c r="A169" s="7" t="n">
        <v>167</v>
      </c>
      <c r="B169" s="9"/>
      <c r="C169" s="7" t="str">
        <f aca="false">C152</f>
        <v>动物检疫合格证明（产品B证）</v>
      </c>
      <c r="D169" s="7"/>
      <c r="E169" s="9" t="s">
        <v>47</v>
      </c>
      <c r="F169" s="18"/>
      <c r="G169" s="14" t="str">
        <f aca="false">G143</f>
        <v>东川区农业农村局</v>
      </c>
      <c r="H169" s="11" t="s">
        <v>234</v>
      </c>
      <c r="I169" s="12" t="n">
        <v>44249</v>
      </c>
      <c r="J169" s="13" t="n">
        <v>44249</v>
      </c>
      <c r="K169" s="14" t="str">
        <f aca="false">K143</f>
        <v>壹日</v>
      </c>
    </row>
    <row r="170" customFormat="false" ht="18" hidden="false" customHeight="true" outlineLevel="0" collapsed="false">
      <c r="A170" s="7" t="n">
        <v>168</v>
      </c>
      <c r="B170" s="9"/>
      <c r="C170" s="7" t="str">
        <f aca="false">C153</f>
        <v>动物检疫合格证明（产品B证）</v>
      </c>
      <c r="D170" s="7"/>
      <c r="E170" s="9" t="s">
        <v>144</v>
      </c>
      <c r="F170" s="18"/>
      <c r="G170" s="14" t="str">
        <f aca="false">G144</f>
        <v>东川区农业农村局</v>
      </c>
      <c r="H170" s="11" t="s">
        <v>235</v>
      </c>
      <c r="I170" s="12" t="n">
        <v>44249</v>
      </c>
      <c r="J170" s="13" t="n">
        <v>44249</v>
      </c>
      <c r="K170" s="14" t="str">
        <f aca="false">K144</f>
        <v>壹日</v>
      </c>
    </row>
    <row r="171" customFormat="false" ht="18" hidden="false" customHeight="true" outlineLevel="0" collapsed="false">
      <c r="A171" s="7" t="n">
        <v>169</v>
      </c>
      <c r="B171" s="9"/>
      <c r="C171" s="7" t="str">
        <f aca="false">C154</f>
        <v>动物检疫合格证明（产品B证）</v>
      </c>
      <c r="D171" s="7"/>
      <c r="E171" s="9" t="s">
        <v>43</v>
      </c>
      <c r="F171" s="18"/>
      <c r="G171" s="14" t="str">
        <f aca="false">G145</f>
        <v>东川区农业农村局</v>
      </c>
      <c r="H171" s="11" t="s">
        <v>236</v>
      </c>
      <c r="I171" s="12" t="n">
        <v>44249</v>
      </c>
      <c r="J171" s="13" t="n">
        <v>44249</v>
      </c>
      <c r="K171" s="14" t="str">
        <f aca="false">K145</f>
        <v>壹日</v>
      </c>
    </row>
    <row r="172" customFormat="false" ht="18" hidden="false" customHeight="true" outlineLevel="0" collapsed="false">
      <c r="A172" s="7" t="n">
        <v>170</v>
      </c>
      <c r="B172" s="9"/>
      <c r="C172" s="7" t="str">
        <f aca="false">C155</f>
        <v>动物检疫合格证明（产品B证）</v>
      </c>
      <c r="D172" s="7"/>
      <c r="E172" s="9" t="s">
        <v>133</v>
      </c>
      <c r="F172" s="18"/>
      <c r="G172" s="14" t="str">
        <f aca="false">G146</f>
        <v>东川区农业农村局</v>
      </c>
      <c r="H172" s="11" t="s">
        <v>237</v>
      </c>
      <c r="I172" s="12" t="n">
        <v>44249</v>
      </c>
      <c r="J172" s="13" t="n">
        <v>44249</v>
      </c>
      <c r="K172" s="14" t="str">
        <f aca="false">K146</f>
        <v>壹日</v>
      </c>
    </row>
    <row r="173" customFormat="false" ht="18" hidden="false" customHeight="true" outlineLevel="0" collapsed="false">
      <c r="A173" s="7" t="n">
        <v>171</v>
      </c>
      <c r="B173" s="9"/>
      <c r="C173" s="7" t="str">
        <f aca="false">C156</f>
        <v>动物检疫合格证明（产品B证）</v>
      </c>
      <c r="D173" s="7"/>
      <c r="E173" s="9" t="s">
        <v>51</v>
      </c>
      <c r="F173" s="18"/>
      <c r="G173" s="14" t="str">
        <f aca="false">G147</f>
        <v>东川区农业农村局</v>
      </c>
      <c r="H173" s="11" t="s">
        <v>238</v>
      </c>
      <c r="I173" s="12" t="n">
        <v>44249</v>
      </c>
      <c r="J173" s="13" t="n">
        <v>44249</v>
      </c>
      <c r="K173" s="14" t="str">
        <f aca="false">K147</f>
        <v>壹日</v>
      </c>
    </row>
    <row r="174" customFormat="false" ht="18" hidden="false" customHeight="true" outlineLevel="0" collapsed="false">
      <c r="A174" s="7" t="n">
        <v>172</v>
      </c>
      <c r="B174" s="9"/>
      <c r="C174" s="7" t="str">
        <f aca="false">C157</f>
        <v>动物检疫合格证明（产品B证）</v>
      </c>
      <c r="D174" s="7"/>
      <c r="E174" s="9" t="s">
        <v>51</v>
      </c>
      <c r="F174" s="18"/>
      <c r="G174" s="14" t="str">
        <f aca="false">G148</f>
        <v>东川区农业农村局</v>
      </c>
      <c r="H174" s="11" t="s">
        <v>239</v>
      </c>
      <c r="I174" s="12" t="n">
        <v>44249</v>
      </c>
      <c r="J174" s="13" t="n">
        <v>44249</v>
      </c>
      <c r="K174" s="14" t="str">
        <f aca="false">K148</f>
        <v>壹日</v>
      </c>
    </row>
    <row r="175" customFormat="false" ht="18" hidden="false" customHeight="true" outlineLevel="0" collapsed="false">
      <c r="A175" s="7" t="n">
        <v>173</v>
      </c>
      <c r="B175" s="9"/>
      <c r="C175" s="7" t="str">
        <f aca="false">C158</f>
        <v>动物检疫合格证明（产品B证）</v>
      </c>
      <c r="D175" s="7"/>
      <c r="E175" s="9" t="s">
        <v>51</v>
      </c>
      <c r="F175" s="18"/>
      <c r="G175" s="14" t="str">
        <f aca="false">G149</f>
        <v>东川区农业农村局</v>
      </c>
      <c r="H175" s="11" t="s">
        <v>240</v>
      </c>
      <c r="I175" s="12" t="n">
        <v>44249</v>
      </c>
      <c r="J175" s="13" t="n">
        <v>44249</v>
      </c>
      <c r="K175" s="14" t="str">
        <f aca="false">K167</f>
        <v>壹日</v>
      </c>
    </row>
    <row r="176" customFormat="false" ht="18" hidden="false" customHeight="true" outlineLevel="0" collapsed="false">
      <c r="A176" s="7" t="n">
        <v>174</v>
      </c>
      <c r="B176" s="9"/>
      <c r="C176" s="7" t="str">
        <f aca="false">C159</f>
        <v>动物检疫合格证明（产品B证）</v>
      </c>
      <c r="D176" s="7"/>
      <c r="E176" s="9" t="s">
        <v>51</v>
      </c>
      <c r="F176" s="18"/>
      <c r="G176" s="14" t="str">
        <f aca="false">G150</f>
        <v>东川区农业农村局</v>
      </c>
      <c r="H176" s="11" t="s">
        <v>241</v>
      </c>
      <c r="I176" s="12" t="n">
        <v>44249</v>
      </c>
      <c r="J176" s="13" t="n">
        <v>44249</v>
      </c>
      <c r="K176" s="14" t="str">
        <f aca="false">K168</f>
        <v>壹日</v>
      </c>
    </row>
    <row r="177" customFormat="false" ht="18" hidden="false" customHeight="true" outlineLevel="0" collapsed="false">
      <c r="A177" s="7" t="n">
        <v>175</v>
      </c>
      <c r="B177" s="9"/>
      <c r="C177" s="7" t="str">
        <f aca="false">C160</f>
        <v>动物检疫合格证明（产品B证）</v>
      </c>
      <c r="D177" s="7"/>
      <c r="E177" s="9" t="s">
        <v>75</v>
      </c>
      <c r="F177" s="18"/>
      <c r="G177" s="14" t="str">
        <f aca="false">G151</f>
        <v>东川区农业农村局</v>
      </c>
      <c r="H177" s="11" t="s">
        <v>242</v>
      </c>
      <c r="I177" s="12" t="n">
        <v>44249</v>
      </c>
      <c r="J177" s="13" t="n">
        <v>44249</v>
      </c>
      <c r="K177" s="14" t="str">
        <f aca="false">K169</f>
        <v>壹日</v>
      </c>
    </row>
    <row r="178" customFormat="false" ht="18" hidden="false" customHeight="true" outlineLevel="0" collapsed="false">
      <c r="A178" s="7" t="n">
        <v>176</v>
      </c>
      <c r="B178" s="9"/>
      <c r="C178" s="7" t="str">
        <f aca="false">C161</f>
        <v>动物检疫合格证明（产品B证）</v>
      </c>
      <c r="D178" s="7"/>
      <c r="E178" s="9" t="s">
        <v>243</v>
      </c>
      <c r="F178" s="18"/>
      <c r="G178" s="14" t="str">
        <f aca="false">G152</f>
        <v>东川区农业农村局</v>
      </c>
      <c r="H178" s="11" t="s">
        <v>244</v>
      </c>
      <c r="I178" s="12" t="n">
        <v>44249</v>
      </c>
      <c r="J178" s="13" t="n">
        <v>44249</v>
      </c>
      <c r="K178" s="14" t="str">
        <f aca="false">K170</f>
        <v>壹日</v>
      </c>
    </row>
    <row r="179" customFormat="false" ht="18" hidden="false" customHeight="true" outlineLevel="0" collapsed="false">
      <c r="A179" s="7" t="n">
        <v>177</v>
      </c>
      <c r="B179" s="9"/>
      <c r="C179" s="7" t="str">
        <f aca="false">C162</f>
        <v>动物检疫合格证明（产品B证）</v>
      </c>
      <c r="D179" s="7"/>
      <c r="E179" s="9" t="s">
        <v>83</v>
      </c>
      <c r="F179" s="9"/>
      <c r="G179" s="14" t="str">
        <f aca="false">G153</f>
        <v>东川区农业农村局</v>
      </c>
      <c r="H179" s="11" t="s">
        <v>245</v>
      </c>
      <c r="I179" s="12" t="n">
        <v>44249</v>
      </c>
      <c r="J179" s="13" t="n">
        <v>44249</v>
      </c>
      <c r="K179" s="14" t="str">
        <f aca="false">K171</f>
        <v>壹日</v>
      </c>
    </row>
    <row r="180" customFormat="false" ht="18" hidden="false" customHeight="true" outlineLevel="0" collapsed="false">
      <c r="A180" s="7" t="n">
        <v>178</v>
      </c>
      <c r="B180" s="9"/>
      <c r="C180" s="7" t="str">
        <f aca="false">C163</f>
        <v>动物检疫合格证明（产品B证）</v>
      </c>
      <c r="D180" s="7"/>
      <c r="E180" s="9" t="s">
        <v>95</v>
      </c>
      <c r="F180" s="18"/>
      <c r="G180" s="14" t="str">
        <f aca="false">G154</f>
        <v>东川区农业农村局</v>
      </c>
      <c r="H180" s="11" t="s">
        <v>246</v>
      </c>
      <c r="I180" s="12" t="n">
        <v>44249</v>
      </c>
      <c r="J180" s="13" t="n">
        <v>44249</v>
      </c>
      <c r="K180" s="14" t="str">
        <f aca="false">K172</f>
        <v>壹日</v>
      </c>
    </row>
    <row r="181" customFormat="false" ht="18" hidden="false" customHeight="true" outlineLevel="0" collapsed="false">
      <c r="A181" s="7" t="n">
        <v>179</v>
      </c>
      <c r="B181" s="9"/>
      <c r="C181" s="7" t="str">
        <f aca="false">C164</f>
        <v>动物检疫合格证明（产品B证）</v>
      </c>
      <c r="D181" s="7"/>
      <c r="E181" s="9" t="s">
        <v>47</v>
      </c>
      <c r="F181" s="18"/>
      <c r="G181" s="14" t="str">
        <f aca="false">G155</f>
        <v>东川区农业农村局</v>
      </c>
      <c r="H181" s="11" t="s">
        <v>247</v>
      </c>
      <c r="I181" s="12" t="n">
        <v>44249</v>
      </c>
      <c r="J181" s="13" t="n">
        <v>44249</v>
      </c>
      <c r="K181" s="14" t="str">
        <f aca="false">K173</f>
        <v>壹日</v>
      </c>
    </row>
  </sheetData>
  <mergeCells count="2">
    <mergeCell ref="A1:K1"/>
    <mergeCell ref="D3:D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dc:language>en-US</dc:language>
  <cp:lastModifiedBy>MC SYSTEM</cp:lastModifiedBy>
  <dcterms:modified xsi:type="dcterms:W3CDTF">2021-02-22T00: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