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四季度及全年" sheetId="1" state="visible" r:id="rId2"/>
    <sheet name="市县乡四季度" sheetId="2" state="visible" r:id="rId3"/>
    <sheet name="市县乡全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6"/>
        <rFont val="Noto Sans"/>
        <family val="2"/>
      </rPr>
      <t xml:space="preserve">昆明市市县乡三级政务（为民）服务中心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四季度工作数据统计表</t>
    </r>
  </si>
  <si>
    <t xml:space="preserve">单位名称</t>
  </si>
  <si>
    <t xml:space="preserve">接件总数</t>
  </si>
  <si>
    <t xml:space="preserve">其中</t>
  </si>
  <si>
    <t xml:space="preserve">办结总数</t>
  </si>
  <si>
    <r>
      <rPr>
        <sz val="12"/>
        <rFont val="Noto Sans"/>
        <family val="2"/>
      </rPr>
      <t xml:space="preserve">办结率</t>
    </r>
    <r>
      <rPr>
        <sz val="12"/>
        <rFont val="仿宋"/>
        <family val="3"/>
        <charset val="134"/>
      </rPr>
      <t xml:space="preserve">(%)</t>
    </r>
  </si>
  <si>
    <t xml:space="preserve">行政许可事项</t>
  </si>
  <si>
    <t xml:space="preserve">服务事项件</t>
  </si>
  <si>
    <t xml:space="preserve">市政务服务中心</t>
  </si>
  <si>
    <t xml:space="preserve">市级分中心合计</t>
  </si>
  <si>
    <t xml:space="preserve">县（区）政务中心</t>
  </si>
  <si>
    <t xml:space="preserve">乡镇（办事处） 为民中心</t>
  </si>
  <si>
    <t xml:space="preserve">合计</t>
  </si>
  <si>
    <r>
      <rPr>
        <b val="true"/>
        <sz val="16"/>
        <rFont val="Noto Sans"/>
        <family val="2"/>
      </rPr>
      <t xml:space="preserve">昆明市市县乡三级政务（为民）服务中心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工作数据统计表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昆明市、县、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四季度）</t>
    </r>
  </si>
  <si>
    <t xml:space="preserve">填报单位：昆明市政务服务管理局</t>
  </si>
  <si>
    <t xml:space="preserve">填表人：文隽</t>
  </si>
  <si>
    <t xml:space="preserve">审核人：吕继红</t>
  </si>
  <si>
    <t xml:space="preserve">联络员：文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3149916</t>
    </r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1.13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按时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现场办结事项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t xml:space="preserve">市级</t>
  </si>
  <si>
    <t xml:space="preserve">昆明市政务服务中心</t>
  </si>
  <si>
    <t xml:space="preserve">市级分中心</t>
  </si>
  <si>
    <t xml:space="preserve">房管分中心</t>
  </si>
  <si>
    <t xml:space="preserve">出租车管理分中心</t>
  </si>
  <si>
    <t xml:space="preserve">公安出入境分中心</t>
  </si>
  <si>
    <t xml:space="preserve">公安车管分中心</t>
  </si>
  <si>
    <t xml:space="preserve">分中心合计</t>
  </si>
  <si>
    <t xml:space="preserve">县区政务服务中心</t>
  </si>
  <si>
    <t xml:space="preserve">五华区政务服务中心</t>
  </si>
  <si>
    <t xml:space="preserve">盘龙区政务服务中心</t>
  </si>
  <si>
    <t xml:space="preserve">官渡区政务服务中心</t>
  </si>
  <si>
    <t xml:space="preserve">西山区政务服务中心</t>
  </si>
  <si>
    <t xml:space="preserve">东川区政务服务中心</t>
  </si>
  <si>
    <t xml:space="preserve">呈贡区政务服务中心</t>
  </si>
  <si>
    <t xml:space="preserve">晋宁县政务服务中心</t>
  </si>
  <si>
    <t xml:space="preserve">富民县政务服务中心</t>
  </si>
  <si>
    <t xml:space="preserve">宜良县政务服务中心</t>
  </si>
  <si>
    <t xml:space="preserve">石林县政务服务中心</t>
  </si>
  <si>
    <t xml:space="preserve">禄劝县政务服务中心</t>
  </si>
  <si>
    <t xml:space="preserve">寻甸县政务服务中心</t>
  </si>
  <si>
    <t xml:space="preserve">嵩明县政务服务中心</t>
  </si>
  <si>
    <t xml:space="preserve">安宁市政务服务中心</t>
  </si>
  <si>
    <t xml:space="preserve">高新区政务服务中心</t>
  </si>
  <si>
    <t xml:space="preserve">经开区政务服务中心</t>
  </si>
  <si>
    <t xml:space="preserve">滇池度假区政务服务中心</t>
  </si>
  <si>
    <t xml:space="preserve">阳宗海政务服务中心</t>
  </si>
  <si>
    <t xml:space="preserve">县区级合计</t>
  </si>
  <si>
    <t xml:space="preserve">乡镇（街道）为民中心</t>
  </si>
  <si>
    <t xml:space="preserve">五华</t>
  </si>
  <si>
    <t xml:space="preserve">丰宁街道为民服务中心</t>
  </si>
  <si>
    <t xml:space="preserve">华山街道为民服务中心</t>
  </si>
  <si>
    <t xml:space="preserve">大观街道为民服务中心</t>
  </si>
  <si>
    <t xml:space="preserve">护国街道为民服务中心</t>
  </si>
  <si>
    <t xml:space="preserve">普吉街道为民服务中心</t>
  </si>
  <si>
    <t xml:space="preserve">红云街道为民服务中心</t>
  </si>
  <si>
    <t xml:space="preserve">莲华街道为民服务中心</t>
  </si>
  <si>
    <t xml:space="preserve">西翥街道为民服务中心</t>
  </si>
  <si>
    <t xml:space="preserve">黑林铺街道为民服务中心</t>
  </si>
  <si>
    <t xml:space="preserve">龙翔街道为民服务中心</t>
  </si>
  <si>
    <t xml:space="preserve">盘龙</t>
  </si>
  <si>
    <t xml:space="preserve">阿子营街道为民服务中心</t>
  </si>
  <si>
    <t xml:space="preserve">茨坝街道为民服务中心</t>
  </si>
  <si>
    <t xml:space="preserve">滇源街道为民服务中心</t>
  </si>
  <si>
    <t xml:space="preserve">东华街道为民服务中心</t>
  </si>
  <si>
    <t xml:space="preserve">鼓楼街道为民服务中心</t>
  </si>
  <si>
    <t xml:space="preserve">金辰街道为民服务中心</t>
  </si>
  <si>
    <t xml:space="preserve">联盟街道为民服务中心</t>
  </si>
  <si>
    <t xml:space="preserve">龙泉街道为民服务中心</t>
  </si>
  <si>
    <t xml:space="preserve">青云街道为民服务中心</t>
  </si>
  <si>
    <t xml:space="preserve">双龙街道为民服务中心</t>
  </si>
  <si>
    <t xml:space="preserve">松华街道为民服务中心</t>
  </si>
  <si>
    <t xml:space="preserve">拓东街道为民服务中心</t>
  </si>
  <si>
    <t xml:space="preserve">官渡区</t>
  </si>
  <si>
    <t xml:space="preserve">六甲街道为民服务中心</t>
  </si>
  <si>
    <t xml:space="preserve">关上街道为民服务中心</t>
  </si>
  <si>
    <t xml:space="preserve">吴井街道为民服务中心</t>
  </si>
  <si>
    <t xml:space="preserve">太和街道为民服务中心</t>
  </si>
  <si>
    <t xml:space="preserve">官渡街道为民服务中心</t>
  </si>
  <si>
    <t xml:space="preserve">小板桥街道为民服务中心</t>
  </si>
  <si>
    <t xml:space="preserve">矣六街道为民服务中心</t>
  </si>
  <si>
    <t xml:space="preserve">金马街道为民服务中心</t>
  </si>
  <si>
    <t xml:space="preserve">西山</t>
  </si>
  <si>
    <t xml:space="preserve">前卫街道为民服务中心</t>
  </si>
  <si>
    <t xml:space="preserve">团结街道为民服务中心</t>
  </si>
  <si>
    <t xml:space="preserve">棕树营街道为民服务中心</t>
  </si>
  <si>
    <t xml:space="preserve">永昌街道为民服务中心</t>
  </si>
  <si>
    <t xml:space="preserve">海口街道为民服务中心</t>
  </si>
  <si>
    <t xml:space="preserve">碧鸡街道为民服务中心</t>
  </si>
  <si>
    <t xml:space="preserve">福海街道为民服务中心</t>
  </si>
  <si>
    <t xml:space="preserve">西苑街道为民服务中心</t>
  </si>
  <si>
    <t xml:space="preserve">金碧街道为民服务中心</t>
  </si>
  <si>
    <t xml:space="preserve">马街街道为民服务中心</t>
  </si>
  <si>
    <t xml:space="preserve">东川区</t>
  </si>
  <si>
    <t xml:space="preserve">乌龙镇为民服务中心</t>
  </si>
  <si>
    <t xml:space="preserve">因民镇为民服务中心</t>
  </si>
  <si>
    <t xml:space="preserve">拖布卡镇为民服务站</t>
  </si>
  <si>
    <t xml:space="preserve">汤丹镇为民服务中心</t>
  </si>
  <si>
    <t xml:space="preserve">铜都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呈贡区</t>
  </si>
  <si>
    <t xml:space="preserve">龙城为民服务中心</t>
  </si>
  <si>
    <t xml:space="preserve">斗南为民服务中心</t>
  </si>
  <si>
    <t xml:space="preserve">乌龙为民服务中心</t>
  </si>
  <si>
    <t xml:space="preserve">洛龙为民服务中心</t>
  </si>
  <si>
    <t xml:space="preserve">雨花为民服务中心</t>
  </si>
  <si>
    <t xml:space="preserve">吴家营为民服务中心</t>
  </si>
  <si>
    <t xml:space="preserve">晋宁县</t>
  </si>
  <si>
    <t xml:space="preserve">上蒜镇为民服务中心</t>
  </si>
  <si>
    <t xml:space="preserve">二街镇为民服务中心</t>
  </si>
  <si>
    <t xml:space="preserve">六街镇为民服务中心</t>
  </si>
  <si>
    <t xml:space="preserve">双河乡为民服务中心</t>
  </si>
  <si>
    <t xml:space="preserve">夕阳乡为民服务中心</t>
  </si>
  <si>
    <t xml:space="preserve">昆阳镇为民服务中心</t>
  </si>
  <si>
    <t xml:space="preserve">晋城镇为民服务中心</t>
  </si>
  <si>
    <t xml:space="preserve">富民县</t>
  </si>
  <si>
    <t xml:space="preserve">东村镇为民服务中心</t>
  </si>
  <si>
    <t xml:space="preserve">散旦镇为民服务中心</t>
  </si>
  <si>
    <t xml:space="preserve">款庄镇为民服务中心</t>
  </si>
  <si>
    <t xml:space="preserve">永定街道为民服务中心</t>
  </si>
  <si>
    <t xml:space="preserve">大营街道为民服务中心</t>
  </si>
  <si>
    <t xml:space="preserve">罗免镇为民服务中心</t>
  </si>
  <si>
    <t xml:space="preserve">赤就镇为民服务中心</t>
  </si>
  <si>
    <t xml:space="preserve">宜良县</t>
  </si>
  <si>
    <t xml:space="preserve">北古城镇为民服务中心</t>
  </si>
  <si>
    <t xml:space="preserve">匡远镇为民服务中心</t>
  </si>
  <si>
    <t xml:space="preserve">狗街镇为民服务中心</t>
  </si>
  <si>
    <t xml:space="preserve">竹山镇为民服务中心</t>
  </si>
  <si>
    <t xml:space="preserve">耿家营乡为民服务中心</t>
  </si>
  <si>
    <t xml:space="preserve">马街镇为民服务中心</t>
  </si>
  <si>
    <t xml:space="preserve">九乡乡为民服务中心</t>
  </si>
  <si>
    <t xml:space="preserve">南洋街道为民服务中心</t>
  </si>
  <si>
    <t xml:space="preserve">石林县</t>
  </si>
  <si>
    <t xml:space="preserve">圭山镇为民服务中心</t>
  </si>
  <si>
    <t xml:space="preserve">大可乡为民服务中心</t>
  </si>
  <si>
    <t xml:space="preserve">板桥镇为民服务中心</t>
  </si>
  <si>
    <t xml:space="preserve">石林镇为民服务中心</t>
  </si>
  <si>
    <t xml:space="preserve">西街口镇为民服务中心</t>
  </si>
  <si>
    <t xml:space="preserve">长湖镇为民服务中心</t>
  </si>
  <si>
    <t xml:space="preserve">鹿阜镇为民服务中心</t>
  </si>
  <si>
    <t xml:space="preserve">禄劝县</t>
  </si>
  <si>
    <t xml:space="preserve">中屏镇为民服务中心</t>
  </si>
  <si>
    <t xml:space="preserve">乌东德镇为民服务中心</t>
  </si>
  <si>
    <t xml:space="preserve">九龙镇为民服务中心</t>
  </si>
  <si>
    <t xml:space="preserve">云龙乡为民服务中心</t>
  </si>
  <si>
    <t xml:space="preserve">则黑乡为民服务中心</t>
  </si>
  <si>
    <t xml:space="preserve">团街镇为民服务中心</t>
  </si>
  <si>
    <t xml:space="preserve">屏山街道为民服务中心</t>
  </si>
  <si>
    <t xml:space="preserve">撒营盘镇为民服务中心</t>
  </si>
  <si>
    <t xml:space="preserve">汤郎乡为民服务中心</t>
  </si>
  <si>
    <t xml:space="preserve">皎平渡镇为民服务中心</t>
  </si>
  <si>
    <t xml:space="preserve">翠华镇为民服务中心</t>
  </si>
  <si>
    <t xml:space="preserve">茂山镇为民服务中心</t>
  </si>
  <si>
    <t xml:space="preserve">马鹿塘乡为民服务中心</t>
  </si>
  <si>
    <t xml:space="preserve">乌蒙乡为民服务中心</t>
  </si>
  <si>
    <t xml:space="preserve">转龙镇为民服务中心</t>
  </si>
  <si>
    <t xml:space="preserve">雪山乡为民服务中心</t>
  </si>
  <si>
    <t xml:space="preserve">崇德街道为民服务中心</t>
  </si>
  <si>
    <t xml:space="preserve">新增加</t>
  </si>
  <si>
    <t xml:space="preserve">寻甸县</t>
  </si>
  <si>
    <t xml:space="preserve">仁德街道为民服务中心</t>
  </si>
  <si>
    <t xml:space="preserve">塘子街道为民服务中心</t>
  </si>
  <si>
    <t xml:space="preserve">金所街道为民服务中心</t>
  </si>
  <si>
    <t xml:space="preserve">七星镇为民服务中心</t>
  </si>
  <si>
    <t xml:space="preserve">河口镇为民服务中心</t>
  </si>
  <si>
    <t xml:space="preserve">鸡街镇为民服务中心</t>
  </si>
  <si>
    <t xml:space="preserve">先锋镇为民服务中心</t>
  </si>
  <si>
    <t xml:space="preserve">功山镇为民服务中心</t>
  </si>
  <si>
    <t xml:space="preserve">10</t>
  </si>
  <si>
    <t xml:space="preserve">羊街镇为民服务中心</t>
  </si>
  <si>
    <t xml:space="preserve">柯渡镇为民服务中心</t>
  </si>
  <si>
    <t xml:space="preserve">六哨乡为民服务中心</t>
  </si>
  <si>
    <t xml:space="preserve">甸沙乡为民服务中心</t>
  </si>
  <si>
    <t xml:space="preserve">100%</t>
  </si>
  <si>
    <t xml:space="preserve">倘甸镇为民服务中心</t>
  </si>
  <si>
    <t xml:space="preserve">凤合镇为民服务中心</t>
  </si>
  <si>
    <t xml:space="preserve">金源乡为民服务中心</t>
  </si>
  <si>
    <t xml:space="preserve">联合乡为民服务中心</t>
  </si>
  <si>
    <t xml:space="preserve">嵩明县</t>
  </si>
  <si>
    <t xml:space="preserve">小街镇为民服务中心</t>
  </si>
  <si>
    <t xml:space="preserve">嵩阳镇为民服务中心</t>
  </si>
  <si>
    <t xml:space="preserve">杨林工业园为民服务中心</t>
  </si>
  <si>
    <t xml:space="preserve">杨林镇为民服务中心</t>
  </si>
  <si>
    <t xml:space="preserve">牛栏江镇为民服务中心</t>
  </si>
  <si>
    <t xml:space="preserve">安宁市</t>
  </si>
  <si>
    <t xml:space="preserve">八街街道为民服务中心</t>
  </si>
  <si>
    <t xml:space="preserve">县街街道为民服务中心</t>
  </si>
  <si>
    <t xml:space="preserve">太平新城为民服务中心</t>
  </si>
  <si>
    <t xml:space="preserve">温泉街道为民服务中心</t>
  </si>
  <si>
    <t xml:space="preserve">禄脿街道为民服务中心</t>
  </si>
  <si>
    <t xml:space="preserve">草铺街道为民服务中心</t>
  </si>
  <si>
    <t xml:space="preserve">连然街道为民服务中心</t>
  </si>
  <si>
    <t xml:space="preserve">金方街道为民服务中心</t>
  </si>
  <si>
    <t xml:space="preserve">青龙街道为民服务中心</t>
  </si>
  <si>
    <t xml:space="preserve">高新区</t>
  </si>
  <si>
    <t xml:space="preserve">马金铺为民服务中心</t>
  </si>
  <si>
    <t xml:space="preserve">经开区</t>
  </si>
  <si>
    <t xml:space="preserve">洛羊街道为民服务中心</t>
  </si>
  <si>
    <t xml:space="preserve">阿拉街道为民服务中心</t>
  </si>
  <si>
    <t xml:space="preserve">滇池度假区</t>
  </si>
  <si>
    <t xml:space="preserve">海埂街道为民服务中心</t>
  </si>
  <si>
    <t xml:space="preserve">大渔街道为民服务中心</t>
  </si>
  <si>
    <t xml:space="preserve">阳宗海</t>
  </si>
  <si>
    <t xml:space="preserve">汤池街道为民服务中心</t>
  </si>
  <si>
    <t xml:space="preserve">七甸街道为民服务中心</t>
  </si>
  <si>
    <t xml:space="preserve">阳宗镇为民服务中心</t>
  </si>
  <si>
    <t xml:space="preserve">乡镇（街道）合计</t>
  </si>
  <si>
    <t xml:space="preserve">全市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r>
      <rPr>
        <sz val="20"/>
        <rFont val="Noto Sans"/>
        <family val="2"/>
      </rPr>
      <t xml:space="preserve">东川区政务（为民）服务中心四季度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填报单位：东川区政务服务管理局</t>
  </si>
  <si>
    <t xml:space="preserve">填表人：郭兴全</t>
  </si>
  <si>
    <t xml:space="preserve">东川区乡镇（街道）</t>
  </si>
  <si>
    <t xml:space="preserve">东川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0.00%"/>
    <numFmt numFmtId="168" formatCode="@"/>
    <numFmt numFmtId="169" formatCode="0_ 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color rgb="FF9933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14"/>
      <name val="方正小标宋_GBK"/>
      <family val="0"/>
      <charset val="134"/>
    </font>
    <font>
      <sz val="12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CCCCC"/>
      </top>
      <bottom style="thin">
        <color rgb="FFCCCCCC"/>
      </bottom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" xfId="23"/>
    <cellStyle name="常规 2" xfId="24"/>
    <cellStyle name="常规 2 2" xfId="25"/>
    <cellStyle name="常规 2 2 2" xfId="26"/>
    <cellStyle name="常规 2 2 3" xfId="27"/>
    <cellStyle name="常规 2 2 3 2" xfId="28"/>
    <cellStyle name="常规 2 2 3 3" xfId="29"/>
    <cellStyle name="常规 2 2 3 4" xfId="30"/>
    <cellStyle name="常规 2 2 3 5" xfId="31"/>
    <cellStyle name="常规 2 3" xfId="32"/>
    <cellStyle name="常规 2 4" xfId="33"/>
    <cellStyle name="常规 2 5" xfId="34"/>
    <cellStyle name="常规 2 6" xfId="35"/>
    <cellStyle name="常规 3" xfId="36"/>
    <cellStyle name="常规 3 2" xfId="37"/>
    <cellStyle name="常规 3 5" xfId="38"/>
    <cellStyle name="常规 3_市县乡" xfId="39"/>
    <cellStyle name="常规 4" xfId="40"/>
    <cellStyle name="常规 5" xfId="41"/>
    <cellStyle name="常规 6" xfId="42"/>
    <cellStyle name="常规 6 2" xfId="43"/>
    <cellStyle name="常规 8" xfId="44"/>
    <cellStyle name="常规 9" xfId="45"/>
    <cellStyle name="常规_Sheet1" xfId="46"/>
    <cellStyle name="常规_Sheet3" xfId="47"/>
    <cellStyle name="常规_Sheet4" xfId="48"/>
    <cellStyle name="常规_乡镇_10" xfId="49"/>
    <cellStyle name="常规_乡镇_19" xfId="50"/>
    <cellStyle name="常规_乡镇_20" xfId="51"/>
    <cellStyle name="常规_乡镇_21" xfId="52"/>
    <cellStyle name="常规_乡镇_8" xfId="53"/>
    <cellStyle name="常规_乡镇_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24"/>
    <col collapsed="false" customWidth="true" hidden="false" outlineLevel="0" max="3" min="3" style="0" width="12.62"/>
    <col collapsed="false" customWidth="true" hidden="false" outlineLevel="0" max="5" min="4" style="0" width="12.24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10.24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4</v>
      </c>
      <c r="G3" s="3"/>
      <c r="H3" s="3" t="s">
        <v>6</v>
      </c>
    </row>
    <row r="4" customFormat="false" ht="30.75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 t="s">
        <v>7</v>
      </c>
      <c r="G4" s="3" t="s">
        <v>8</v>
      </c>
      <c r="H4" s="3"/>
    </row>
    <row r="5" s="6" customFormat="true" ht="28.5" hidden="false" customHeight="true" outlineLevel="0" collapsed="false">
      <c r="A5" s="3" t="s">
        <v>9</v>
      </c>
      <c r="B5" s="4" t="n">
        <v>4620</v>
      </c>
      <c r="C5" s="4" t="n">
        <v>3696</v>
      </c>
      <c r="D5" s="4" t="n">
        <v>924</v>
      </c>
      <c r="E5" s="4" t="n">
        <v>4620</v>
      </c>
      <c r="F5" s="4" t="n">
        <v>3696</v>
      </c>
      <c r="G5" s="4" t="n">
        <v>924</v>
      </c>
      <c r="H5" s="5" t="n">
        <v>1</v>
      </c>
    </row>
    <row r="6" customFormat="false" ht="28.5" hidden="false" customHeight="true" outlineLevel="0" collapsed="false">
      <c r="A6" s="3" t="s">
        <v>10</v>
      </c>
      <c r="B6" s="4" t="n">
        <v>2268733</v>
      </c>
      <c r="C6" s="4"/>
      <c r="D6" s="4" t="n">
        <v>2268733</v>
      </c>
      <c r="E6" s="4" t="n">
        <v>2268733</v>
      </c>
      <c r="F6" s="4"/>
      <c r="G6" s="4" t="n">
        <v>2268733</v>
      </c>
      <c r="H6" s="5" t="n">
        <v>1</v>
      </c>
    </row>
    <row r="7" customFormat="false" ht="28.5" hidden="false" customHeight="true" outlineLevel="0" collapsed="false">
      <c r="A7" s="3" t="s">
        <v>11</v>
      </c>
      <c r="B7" s="4" t="n">
        <v>3035273</v>
      </c>
      <c r="C7" s="4" t="n">
        <v>506363</v>
      </c>
      <c r="D7" s="4" t="n">
        <v>2528910</v>
      </c>
      <c r="E7" s="4" t="n">
        <v>3035273</v>
      </c>
      <c r="F7" s="4" t="n">
        <v>506363</v>
      </c>
      <c r="G7" s="4" t="n">
        <v>2528910</v>
      </c>
      <c r="H7" s="5" t="n">
        <v>1</v>
      </c>
    </row>
    <row r="8" s="7" customFormat="true" ht="28.5" hidden="false" customHeight="false" outlineLevel="0" collapsed="false">
      <c r="A8" s="3" t="s">
        <v>12</v>
      </c>
      <c r="B8" s="4" t="n">
        <v>765288</v>
      </c>
      <c r="C8" s="4" t="n">
        <v>9688</v>
      </c>
      <c r="D8" s="4" t="n">
        <v>755600</v>
      </c>
      <c r="E8" s="4" t="n">
        <v>765288</v>
      </c>
      <c r="F8" s="4" t="n">
        <v>9688</v>
      </c>
      <c r="G8" s="4" t="n">
        <v>755600</v>
      </c>
      <c r="H8" s="5" t="n">
        <v>1</v>
      </c>
    </row>
    <row r="9" customFormat="false" ht="31.5" hidden="false" customHeight="true" outlineLevel="0" collapsed="false">
      <c r="A9" s="3" t="s">
        <v>13</v>
      </c>
      <c r="B9" s="4" t="n">
        <f aca="false">SUM(B5:B8)</f>
        <v>6073914</v>
      </c>
      <c r="C9" s="4" t="n">
        <f aca="false">SUM(C5:C8)</f>
        <v>519747</v>
      </c>
      <c r="D9" s="4" t="n">
        <f aca="false">SUM(D5:D8)</f>
        <v>5554167</v>
      </c>
      <c r="E9" s="4" t="n">
        <f aca="false">SUM(E5:E8)</f>
        <v>6073914</v>
      </c>
      <c r="F9" s="4" t="n">
        <f aca="false">SUM(F5:F8)</f>
        <v>519747</v>
      </c>
      <c r="G9" s="4" t="n">
        <f aca="false">SUM(G5:G8)</f>
        <v>5554167</v>
      </c>
      <c r="H9" s="5" t="n">
        <v>1</v>
      </c>
    </row>
    <row r="12" customFormat="false" ht="31.5" hidden="false" customHeight="true" outlineLevel="0" collapsed="false">
      <c r="A12" s="2" t="s">
        <v>14</v>
      </c>
      <c r="B12" s="2"/>
      <c r="C12" s="2"/>
      <c r="D12" s="2"/>
      <c r="E12" s="2"/>
      <c r="F12" s="2"/>
      <c r="G12" s="2"/>
      <c r="H12" s="2"/>
    </row>
    <row r="13" customFormat="false" ht="25.5" hidden="false" customHeight="true" outlineLevel="0" collapsed="false">
      <c r="A13" s="3" t="s">
        <v>2</v>
      </c>
      <c r="B13" s="3" t="s">
        <v>3</v>
      </c>
      <c r="C13" s="3" t="s">
        <v>4</v>
      </c>
      <c r="D13" s="3"/>
      <c r="E13" s="3" t="s">
        <v>5</v>
      </c>
      <c r="F13" s="3" t="s">
        <v>4</v>
      </c>
      <c r="G13" s="3"/>
      <c r="H13" s="3" t="s">
        <v>6</v>
      </c>
    </row>
    <row r="14" customFormat="false" ht="24.75" hidden="false" customHeight="true" outlineLevel="0" collapsed="false">
      <c r="A14" s="3"/>
      <c r="B14" s="3"/>
      <c r="C14" s="3" t="s">
        <v>7</v>
      </c>
      <c r="D14" s="3" t="s">
        <v>8</v>
      </c>
      <c r="E14" s="3"/>
      <c r="F14" s="3" t="s">
        <v>7</v>
      </c>
      <c r="G14" s="3" t="s">
        <v>8</v>
      </c>
      <c r="H14" s="3"/>
    </row>
    <row r="15" customFormat="false" ht="31.5" hidden="false" customHeight="true" outlineLevel="0" collapsed="false">
      <c r="A15" s="3" t="s">
        <v>9</v>
      </c>
      <c r="B15" s="4" t="n">
        <v>38446</v>
      </c>
      <c r="C15" s="4" t="n">
        <v>28488</v>
      </c>
      <c r="D15" s="4" t="n">
        <v>9958</v>
      </c>
      <c r="E15" s="4" t="n">
        <v>38446</v>
      </c>
      <c r="F15" s="4" t="n">
        <v>28488</v>
      </c>
      <c r="G15" s="4" t="n">
        <v>9958</v>
      </c>
      <c r="H15" s="5" t="n">
        <v>1</v>
      </c>
    </row>
    <row r="16" customFormat="false" ht="30.75" hidden="false" customHeight="true" outlineLevel="0" collapsed="false">
      <c r="A16" s="3" t="s">
        <v>10</v>
      </c>
      <c r="B16" s="4" t="n">
        <v>8282914</v>
      </c>
      <c r="C16" s="4"/>
      <c r="D16" s="4" t="n">
        <v>8282914</v>
      </c>
      <c r="E16" s="4" t="n">
        <v>8282914</v>
      </c>
      <c r="F16" s="4"/>
      <c r="G16" s="4" t="n">
        <v>8282914</v>
      </c>
      <c r="H16" s="5" t="n">
        <v>1</v>
      </c>
    </row>
    <row r="17" customFormat="false" ht="33.75" hidden="false" customHeight="true" outlineLevel="0" collapsed="false">
      <c r="A17" s="3" t="s">
        <v>11</v>
      </c>
      <c r="B17" s="4" t="n">
        <v>8590826</v>
      </c>
      <c r="C17" s="4" t="n">
        <v>1528520</v>
      </c>
      <c r="D17" s="4" t="n">
        <v>7062306</v>
      </c>
      <c r="E17" s="4" t="n">
        <v>8590826</v>
      </c>
      <c r="F17" s="4" t="n">
        <v>1528520</v>
      </c>
      <c r="G17" s="4" t="n">
        <v>7062306</v>
      </c>
      <c r="H17" s="5" t="n">
        <v>1</v>
      </c>
    </row>
    <row r="18" customFormat="false" ht="38.25" hidden="false" customHeight="true" outlineLevel="0" collapsed="false">
      <c r="A18" s="3" t="s">
        <v>12</v>
      </c>
      <c r="B18" s="4" t="n">
        <v>2607185</v>
      </c>
      <c r="C18" s="4" t="n">
        <v>29589</v>
      </c>
      <c r="D18" s="4" t="n">
        <v>2577596</v>
      </c>
      <c r="E18" s="4" t="n">
        <v>2607185</v>
      </c>
      <c r="F18" s="4" t="n">
        <v>29589</v>
      </c>
      <c r="G18" s="4" t="n">
        <v>2577596</v>
      </c>
      <c r="H18" s="5" t="n">
        <v>1</v>
      </c>
    </row>
    <row r="19" customFormat="false" ht="36.75" hidden="false" customHeight="true" outlineLevel="0" collapsed="false">
      <c r="A19" s="3" t="s">
        <v>13</v>
      </c>
      <c r="B19" s="4" t="n">
        <f aca="false">SUM(B15:B18)</f>
        <v>19519371</v>
      </c>
      <c r="C19" s="4" t="n">
        <f aca="false">SUM(C15:C18)</f>
        <v>1586597</v>
      </c>
      <c r="D19" s="4" t="n">
        <f aca="false">SUM(D15:D18)</f>
        <v>17932774</v>
      </c>
      <c r="E19" s="4" t="n">
        <f aca="false">SUM(E15:E18)</f>
        <v>19519371</v>
      </c>
      <c r="F19" s="4" t="n">
        <f aca="false">SUM(F15:F18)</f>
        <v>1586597</v>
      </c>
      <c r="G19" s="4" t="n">
        <f aca="false">SUM(G15:G18)</f>
        <v>17932774</v>
      </c>
      <c r="H19" s="5" t="n">
        <v>1</v>
      </c>
    </row>
  </sheetData>
  <mergeCells count="14">
    <mergeCell ref="A2:H2"/>
    <mergeCell ref="A3:A4"/>
    <mergeCell ref="B3:B4"/>
    <mergeCell ref="C3:D3"/>
    <mergeCell ref="E3:E4"/>
    <mergeCell ref="F3:G3"/>
    <mergeCell ref="H3:H4"/>
    <mergeCell ref="A12:H12"/>
    <mergeCell ref="A13:A14"/>
    <mergeCell ref="B13:B14"/>
    <mergeCell ref="C13:D13"/>
    <mergeCell ref="E13:E14"/>
    <mergeCell ref="F13:G13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D99" activeCellId="0" sqref="D99: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24.75"/>
    <col collapsed="false" customWidth="true" hidden="false" outlineLevel="0" max="8" min="8" style="0" width="9.5"/>
    <col collapsed="false" customWidth="true" hidden="false" outlineLevel="0" max="11" min="11" style="0" width="8.87"/>
    <col collapsed="false" customWidth="true" hidden="false" outlineLevel="0" max="13" min="13" style="0" width="8.74"/>
    <col collapsed="false" customWidth="true" hidden="false" outlineLevel="0" max="19" min="19" style="0" width="11.12"/>
  </cols>
  <sheetData>
    <row r="1" customFormat="false" ht="18.75" hidden="false" customHeight="false" outlineLevel="0" collapsed="false">
      <c r="A1" s="8"/>
      <c r="B1" s="9" t="s">
        <v>1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s="13" customFormat="true" ht="25.5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</row>
    <row r="3" s="13" customFormat="true" ht="21" hidden="false" customHeight="true" outlineLevel="0" collapsed="false">
      <c r="A3" s="14" t="s">
        <v>17</v>
      </c>
      <c r="B3" s="14"/>
      <c r="C3" s="14"/>
      <c r="D3" s="14" t="s">
        <v>18</v>
      </c>
      <c r="E3" s="14"/>
      <c r="F3" s="14"/>
      <c r="G3" s="14"/>
      <c r="H3" s="14"/>
      <c r="I3" s="15" t="s">
        <v>19</v>
      </c>
      <c r="J3" s="15"/>
      <c r="K3" s="15" t="s">
        <v>20</v>
      </c>
      <c r="L3" s="15"/>
      <c r="M3" s="15"/>
      <c r="N3" s="15"/>
      <c r="O3" s="15"/>
      <c r="P3" s="15" t="s">
        <v>21</v>
      </c>
      <c r="Q3" s="15"/>
      <c r="R3" s="15"/>
      <c r="S3" s="14" t="s">
        <v>22</v>
      </c>
      <c r="T3" s="14"/>
      <c r="U3" s="14"/>
      <c r="V3" s="14"/>
      <c r="W3" s="16"/>
      <c r="X3" s="12"/>
    </row>
    <row r="4" s="13" customFormat="true" ht="14.25" hidden="false" customHeight="true" outlineLevel="0" collapsed="false">
      <c r="A4" s="17" t="s">
        <v>23</v>
      </c>
      <c r="B4" s="17"/>
      <c r="C4" s="17" t="s">
        <v>24</v>
      </c>
      <c r="D4" s="17" t="s">
        <v>25</v>
      </c>
      <c r="E4" s="17" t="s">
        <v>26</v>
      </c>
      <c r="F4" s="17" t="s">
        <v>27</v>
      </c>
      <c r="G4" s="17" t="s">
        <v>28</v>
      </c>
      <c r="H4" s="17"/>
      <c r="I4" s="17"/>
      <c r="J4" s="17"/>
      <c r="K4" s="17"/>
      <c r="L4" s="17"/>
      <c r="M4" s="17"/>
      <c r="N4" s="17"/>
      <c r="O4" s="17" t="s">
        <v>29</v>
      </c>
      <c r="P4" s="17"/>
      <c r="Q4" s="17"/>
      <c r="R4" s="17"/>
      <c r="S4" s="17"/>
      <c r="T4" s="17"/>
      <c r="U4" s="17"/>
      <c r="V4" s="17"/>
      <c r="W4" s="17" t="s">
        <v>30</v>
      </c>
      <c r="X4" s="12"/>
    </row>
    <row r="5" s="13" customFormat="true" ht="47.25" hidden="false" customHeight="false" outlineLevel="0" collapsed="false">
      <c r="A5" s="17"/>
      <c r="B5" s="17"/>
      <c r="C5" s="17"/>
      <c r="D5" s="17"/>
      <c r="E5" s="17"/>
      <c r="F5" s="17"/>
      <c r="G5" s="17" t="s">
        <v>31</v>
      </c>
      <c r="H5" s="17" t="s">
        <v>32</v>
      </c>
      <c r="I5" s="17" t="s">
        <v>33</v>
      </c>
      <c r="J5" s="17" t="s">
        <v>34</v>
      </c>
      <c r="K5" s="17" t="s">
        <v>35</v>
      </c>
      <c r="L5" s="17" t="s">
        <v>36</v>
      </c>
      <c r="M5" s="17" t="s">
        <v>37</v>
      </c>
      <c r="N5" s="17" t="s">
        <v>38</v>
      </c>
      <c r="O5" s="17" t="s">
        <v>31</v>
      </c>
      <c r="P5" s="17" t="s">
        <v>32</v>
      </c>
      <c r="Q5" s="17" t="s">
        <v>33</v>
      </c>
      <c r="R5" s="17" t="s">
        <v>34</v>
      </c>
      <c r="S5" s="17" t="s">
        <v>39</v>
      </c>
      <c r="T5" s="18" t="s">
        <v>36</v>
      </c>
      <c r="U5" s="17" t="s">
        <v>37</v>
      </c>
      <c r="V5" s="19" t="s">
        <v>38</v>
      </c>
      <c r="W5" s="17"/>
      <c r="X5" s="12"/>
    </row>
    <row r="6" s="27" customFormat="true" ht="15.75" hidden="false" customHeight="true" outlineLevel="0" collapsed="false">
      <c r="A6" s="20" t="s">
        <v>40</v>
      </c>
      <c r="B6" s="20"/>
      <c r="C6" s="20" t="s">
        <v>41</v>
      </c>
      <c r="D6" s="21" t="n">
        <v>26</v>
      </c>
      <c r="E6" s="21" t="n">
        <v>30</v>
      </c>
      <c r="F6" s="21" t="n">
        <v>100</v>
      </c>
      <c r="G6" s="21" t="n">
        <v>733</v>
      </c>
      <c r="H6" s="22" t="n">
        <v>1</v>
      </c>
      <c r="I6" s="23" t="n">
        <v>3696</v>
      </c>
      <c r="J6" s="23" t="n">
        <v>3696</v>
      </c>
      <c r="K6" s="22" t="n">
        <v>1</v>
      </c>
      <c r="L6" s="22" t="n">
        <v>0.63</v>
      </c>
      <c r="M6" s="21" t="n">
        <v>3010</v>
      </c>
      <c r="N6" s="22" t="n">
        <f aca="false">M6/J6</f>
        <v>0.814393939393939</v>
      </c>
      <c r="O6" s="21" t="n">
        <v>566</v>
      </c>
      <c r="P6" s="22" t="n">
        <v>1</v>
      </c>
      <c r="Q6" s="21" t="n">
        <v>924</v>
      </c>
      <c r="R6" s="21" t="n">
        <v>924</v>
      </c>
      <c r="S6" s="22" t="n">
        <v>1</v>
      </c>
      <c r="T6" s="24" t="n">
        <v>0.37</v>
      </c>
      <c r="U6" s="21" t="n">
        <v>1480</v>
      </c>
      <c r="V6" s="25" t="n">
        <f aca="false">U6/R6</f>
        <v>1.6017316017316</v>
      </c>
      <c r="W6" s="26"/>
      <c r="X6" s="10"/>
    </row>
    <row r="7" s="7" customFormat="true" ht="15.75" hidden="false" customHeight="true" outlineLevel="0" collapsed="false">
      <c r="A7" s="28" t="s">
        <v>42</v>
      </c>
      <c r="B7" s="28"/>
      <c r="C7" s="20" t="s">
        <v>43</v>
      </c>
      <c r="D7" s="21" t="n">
        <v>1</v>
      </c>
      <c r="E7" s="21" t="n">
        <v>3</v>
      </c>
      <c r="F7" s="21" t="n">
        <v>33</v>
      </c>
      <c r="G7" s="21"/>
      <c r="H7" s="22"/>
      <c r="I7" s="21"/>
      <c r="J7" s="21"/>
      <c r="K7" s="22"/>
      <c r="L7" s="22"/>
      <c r="M7" s="21"/>
      <c r="N7" s="22"/>
      <c r="O7" s="21" t="n">
        <v>1</v>
      </c>
      <c r="P7" s="22"/>
      <c r="Q7" s="21" t="n">
        <v>72522</v>
      </c>
      <c r="R7" s="21" t="n">
        <v>72522</v>
      </c>
      <c r="S7" s="22" t="n">
        <v>1</v>
      </c>
      <c r="T7" s="24"/>
      <c r="U7" s="21"/>
      <c r="V7" s="25"/>
      <c r="W7" s="26"/>
      <c r="X7" s="10"/>
    </row>
    <row r="8" s="7" customFormat="true" ht="15.75" hidden="false" customHeight="false" outlineLevel="0" collapsed="false">
      <c r="A8" s="28"/>
      <c r="B8" s="28"/>
      <c r="C8" s="20" t="s">
        <v>44</v>
      </c>
      <c r="D8" s="21" t="n">
        <v>1</v>
      </c>
      <c r="E8" s="21"/>
      <c r="F8" s="21"/>
      <c r="G8" s="21"/>
      <c r="H8" s="22"/>
      <c r="I8" s="21"/>
      <c r="J8" s="21"/>
      <c r="K8" s="22"/>
      <c r="L8" s="22"/>
      <c r="M8" s="21"/>
      <c r="N8" s="22"/>
      <c r="O8" s="21" t="n">
        <v>1</v>
      </c>
      <c r="P8" s="22"/>
      <c r="Q8" s="21" t="n">
        <v>37873</v>
      </c>
      <c r="R8" s="21" t="n">
        <v>37873</v>
      </c>
      <c r="S8" s="22" t="n">
        <v>1</v>
      </c>
      <c r="T8" s="24"/>
      <c r="U8" s="21"/>
      <c r="V8" s="25"/>
      <c r="W8" s="26"/>
      <c r="X8" s="10"/>
    </row>
    <row r="9" s="7" customFormat="true" ht="15.75" hidden="false" customHeight="false" outlineLevel="0" collapsed="false">
      <c r="A9" s="28"/>
      <c r="B9" s="28"/>
      <c r="C9" s="20" t="s">
        <v>45</v>
      </c>
      <c r="D9" s="21" t="n">
        <v>1</v>
      </c>
      <c r="E9" s="21"/>
      <c r="F9" s="21"/>
      <c r="G9" s="21"/>
      <c r="H9" s="22"/>
      <c r="I9" s="21"/>
      <c r="J9" s="21"/>
      <c r="K9" s="22"/>
      <c r="L9" s="22"/>
      <c r="M9" s="21"/>
      <c r="N9" s="22"/>
      <c r="O9" s="21" t="n">
        <v>1</v>
      </c>
      <c r="P9" s="22"/>
      <c r="Q9" s="21" t="n">
        <v>9187</v>
      </c>
      <c r="R9" s="21" t="n">
        <v>9187</v>
      </c>
      <c r="S9" s="22" t="n">
        <v>1</v>
      </c>
      <c r="T9" s="24"/>
      <c r="U9" s="21"/>
      <c r="V9" s="25"/>
      <c r="W9" s="26"/>
      <c r="X9" s="10"/>
    </row>
    <row r="10" s="10" customFormat="true" ht="15.75" hidden="false" customHeight="false" outlineLevel="0" collapsed="false">
      <c r="A10" s="28"/>
      <c r="B10" s="28"/>
      <c r="C10" s="20" t="s">
        <v>46</v>
      </c>
      <c r="D10" s="21" t="n">
        <v>1</v>
      </c>
      <c r="E10" s="21"/>
      <c r="F10" s="21"/>
      <c r="G10" s="21"/>
      <c r="H10" s="22"/>
      <c r="I10" s="21"/>
      <c r="J10" s="21"/>
      <c r="K10" s="22"/>
      <c r="L10" s="22"/>
      <c r="M10" s="21"/>
      <c r="N10" s="22"/>
      <c r="O10" s="21" t="n">
        <v>2</v>
      </c>
      <c r="P10" s="22"/>
      <c r="Q10" s="21" t="n">
        <v>2149151</v>
      </c>
      <c r="R10" s="21" t="n">
        <v>2149151</v>
      </c>
      <c r="S10" s="22" t="n">
        <v>1</v>
      </c>
      <c r="T10" s="24"/>
      <c r="U10" s="21"/>
      <c r="V10" s="25"/>
      <c r="W10" s="26"/>
    </row>
    <row r="11" s="7" customFormat="true" ht="15.75" hidden="false" customHeight="true" outlineLevel="0" collapsed="false">
      <c r="A11" s="20" t="s">
        <v>47</v>
      </c>
      <c r="B11" s="20"/>
      <c r="C11" s="20"/>
      <c r="D11" s="21"/>
      <c r="E11" s="21"/>
      <c r="F11" s="21"/>
      <c r="G11" s="21"/>
      <c r="H11" s="22"/>
      <c r="I11" s="21"/>
      <c r="J11" s="21"/>
      <c r="K11" s="22"/>
      <c r="L11" s="22"/>
      <c r="M11" s="21"/>
      <c r="N11" s="22"/>
      <c r="O11" s="21"/>
      <c r="P11" s="22"/>
      <c r="Q11" s="21" t="n">
        <f aca="false">SUM(Q7:Q10)</f>
        <v>2268733</v>
      </c>
      <c r="R11" s="21" t="n">
        <f aca="false">SUM(R7:R10)</f>
        <v>2268733</v>
      </c>
      <c r="S11" s="22"/>
      <c r="T11" s="24"/>
      <c r="U11" s="21"/>
      <c r="V11" s="25"/>
      <c r="W11" s="26"/>
      <c r="X11" s="10"/>
    </row>
    <row r="12" s="7" customFormat="true" ht="15.75" hidden="false" customHeight="true" outlineLevel="0" collapsed="false">
      <c r="A12" s="20" t="s">
        <v>48</v>
      </c>
      <c r="B12" s="20"/>
      <c r="C12" s="29" t="s">
        <v>49</v>
      </c>
      <c r="D12" s="21" t="n">
        <v>33</v>
      </c>
      <c r="E12" s="21" t="n">
        <v>66</v>
      </c>
      <c r="F12" s="21" t="n">
        <v>123</v>
      </c>
      <c r="G12" s="21" t="n">
        <v>485</v>
      </c>
      <c r="H12" s="22" t="n">
        <v>1</v>
      </c>
      <c r="I12" s="30" t="n">
        <v>46797</v>
      </c>
      <c r="J12" s="30" t="n">
        <v>46797</v>
      </c>
      <c r="K12" s="31" t="n">
        <v>1</v>
      </c>
      <c r="L12" s="22" t="n">
        <v>0.8693</v>
      </c>
      <c r="M12" s="21" t="n">
        <v>473</v>
      </c>
      <c r="N12" s="31" t="n">
        <v>0.9752</v>
      </c>
      <c r="O12" s="21" t="n">
        <v>289</v>
      </c>
      <c r="P12" s="22" t="n">
        <v>1</v>
      </c>
      <c r="Q12" s="21" t="n">
        <v>242053</v>
      </c>
      <c r="R12" s="21" t="n">
        <v>242053</v>
      </c>
      <c r="S12" s="22" t="n">
        <v>1</v>
      </c>
      <c r="T12" s="22" t="n">
        <v>0.3976</v>
      </c>
      <c r="U12" s="21" t="n">
        <v>277</v>
      </c>
      <c r="V12" s="31" t="n">
        <v>0.9997</v>
      </c>
      <c r="W12" s="32"/>
      <c r="X12" s="10"/>
    </row>
    <row r="13" s="7" customFormat="true" ht="15.75" hidden="false" customHeight="false" outlineLevel="0" collapsed="false">
      <c r="A13" s="20"/>
      <c r="B13" s="20"/>
      <c r="C13" s="29" t="s">
        <v>50</v>
      </c>
      <c r="D13" s="21" t="n">
        <v>33</v>
      </c>
      <c r="E13" s="21" t="n">
        <v>75</v>
      </c>
      <c r="F13" s="21" t="n">
        <v>139</v>
      </c>
      <c r="G13" s="21" t="n">
        <v>247</v>
      </c>
      <c r="H13" s="22" t="n">
        <v>1</v>
      </c>
      <c r="I13" s="21" t="n">
        <v>14836</v>
      </c>
      <c r="J13" s="21" t="n">
        <v>14836</v>
      </c>
      <c r="K13" s="22" t="n">
        <v>1</v>
      </c>
      <c r="L13" s="22" t="n">
        <v>0.33</v>
      </c>
      <c r="M13" s="21" t="n">
        <v>11</v>
      </c>
      <c r="N13" s="22" t="n">
        <v>1</v>
      </c>
      <c r="O13" s="21" t="n">
        <v>26</v>
      </c>
      <c r="P13" s="22" t="n">
        <v>1</v>
      </c>
      <c r="Q13" s="21" t="n">
        <v>242615</v>
      </c>
      <c r="R13" s="21" t="n">
        <v>242615</v>
      </c>
      <c r="S13" s="22" t="n">
        <v>1</v>
      </c>
      <c r="T13" s="22" t="n">
        <v>0.3</v>
      </c>
      <c r="U13" s="21" t="n">
        <v>10</v>
      </c>
      <c r="V13" s="22" t="n">
        <v>1</v>
      </c>
      <c r="W13" s="32"/>
      <c r="X13" s="10"/>
    </row>
    <row r="14" s="7" customFormat="true" ht="15.75" hidden="false" customHeight="false" outlineLevel="0" collapsed="false">
      <c r="A14" s="20"/>
      <c r="B14" s="20"/>
      <c r="C14" s="29" t="s">
        <v>51</v>
      </c>
      <c r="D14" s="21" t="n">
        <v>21</v>
      </c>
      <c r="E14" s="21" t="n">
        <v>70</v>
      </c>
      <c r="F14" s="21" t="n">
        <v>108</v>
      </c>
      <c r="G14" s="21" t="n">
        <v>83</v>
      </c>
      <c r="H14" s="22" t="n">
        <v>1</v>
      </c>
      <c r="I14" s="21" t="n">
        <v>302757</v>
      </c>
      <c r="J14" s="21" t="n">
        <v>302757</v>
      </c>
      <c r="K14" s="22" t="n">
        <v>1</v>
      </c>
      <c r="L14" s="22" t="n">
        <v>0.2</v>
      </c>
      <c r="M14" s="21" t="n">
        <v>9</v>
      </c>
      <c r="N14" s="22" t="n">
        <v>0</v>
      </c>
      <c r="O14" s="21" t="n">
        <v>77</v>
      </c>
      <c r="P14" s="22" t="n">
        <v>1</v>
      </c>
      <c r="Q14" s="21" t="n">
        <v>665657</v>
      </c>
      <c r="R14" s="21" t="n">
        <v>665657</v>
      </c>
      <c r="S14" s="22" t="n">
        <v>1</v>
      </c>
      <c r="T14" s="24" t="n">
        <v>0.25</v>
      </c>
      <c r="U14" s="21" t="n">
        <v>17</v>
      </c>
      <c r="V14" s="25" t="n">
        <v>1</v>
      </c>
      <c r="W14" s="32"/>
      <c r="X14" s="10"/>
    </row>
    <row r="15" s="7" customFormat="true" ht="15.75" hidden="false" customHeight="false" outlineLevel="0" collapsed="false">
      <c r="A15" s="20"/>
      <c r="B15" s="20"/>
      <c r="C15" s="29" t="s">
        <v>52</v>
      </c>
      <c r="D15" s="21" t="n">
        <v>29</v>
      </c>
      <c r="E15" s="21" t="n">
        <v>89</v>
      </c>
      <c r="F15" s="21" t="n">
        <v>120</v>
      </c>
      <c r="G15" s="21" t="n">
        <v>386</v>
      </c>
      <c r="H15" s="22" t="n">
        <v>1</v>
      </c>
      <c r="I15" s="21" t="n">
        <v>29293</v>
      </c>
      <c r="J15" s="21" t="n">
        <v>29293</v>
      </c>
      <c r="K15" s="22" t="n">
        <v>1</v>
      </c>
      <c r="L15" s="22" t="n">
        <v>1</v>
      </c>
      <c r="M15" s="21" t="n">
        <v>40</v>
      </c>
      <c r="N15" s="22" t="n">
        <v>1</v>
      </c>
      <c r="O15" s="21" t="n">
        <v>327</v>
      </c>
      <c r="P15" s="22" t="n">
        <v>1</v>
      </c>
      <c r="Q15" s="33" t="n">
        <v>405009</v>
      </c>
      <c r="R15" s="33" t="n">
        <v>405009</v>
      </c>
      <c r="S15" s="22" t="n">
        <v>1</v>
      </c>
      <c r="T15" s="22" t="n">
        <v>1</v>
      </c>
      <c r="U15" s="21" t="n">
        <v>113</v>
      </c>
      <c r="V15" s="22" t="n">
        <v>1</v>
      </c>
      <c r="W15" s="32"/>
      <c r="X15" s="10"/>
    </row>
    <row r="16" s="7" customFormat="true" ht="15.75" hidden="false" customHeight="false" outlineLevel="0" collapsed="false">
      <c r="A16" s="20"/>
      <c r="B16" s="20"/>
      <c r="C16" s="29" t="s">
        <v>53</v>
      </c>
      <c r="D16" s="21" t="n">
        <v>18</v>
      </c>
      <c r="E16" s="21" t="n">
        <v>61</v>
      </c>
      <c r="F16" s="21" t="n">
        <v>65</v>
      </c>
      <c r="G16" s="21" t="n">
        <v>158</v>
      </c>
      <c r="H16" s="22" t="n">
        <v>1</v>
      </c>
      <c r="I16" s="21" t="n">
        <v>2011</v>
      </c>
      <c r="J16" s="21" t="n">
        <v>2011</v>
      </c>
      <c r="K16" s="22" t="n">
        <v>1</v>
      </c>
      <c r="L16" s="22" t="n">
        <v>0.03</v>
      </c>
      <c r="M16" s="21" t="n">
        <v>75</v>
      </c>
      <c r="N16" s="22" t="n">
        <v>1</v>
      </c>
      <c r="O16" s="21" t="n">
        <v>10</v>
      </c>
      <c r="P16" s="22" t="n">
        <v>0.26</v>
      </c>
      <c r="Q16" s="21" t="n">
        <v>3256</v>
      </c>
      <c r="R16" s="21" t="n">
        <v>3256</v>
      </c>
      <c r="S16" s="22" t="n">
        <v>1</v>
      </c>
      <c r="T16" s="22" t="n">
        <v>0.02</v>
      </c>
      <c r="U16" s="21" t="n">
        <v>10</v>
      </c>
      <c r="V16" s="22" t="n">
        <v>0.98</v>
      </c>
      <c r="W16" s="32"/>
      <c r="X16" s="10"/>
    </row>
    <row r="17" s="7" customFormat="true" ht="15.75" hidden="false" customHeight="false" outlineLevel="0" collapsed="false">
      <c r="A17" s="20"/>
      <c r="B17" s="20"/>
      <c r="C17" s="29" t="s">
        <v>54</v>
      </c>
      <c r="D17" s="21" t="n">
        <v>21</v>
      </c>
      <c r="E17" s="21" t="n">
        <v>123</v>
      </c>
      <c r="F17" s="21" t="n">
        <v>277</v>
      </c>
      <c r="G17" s="21" t="n">
        <v>113</v>
      </c>
      <c r="H17" s="22" t="n">
        <v>1</v>
      </c>
      <c r="I17" s="21" t="n">
        <v>18620</v>
      </c>
      <c r="J17" s="21" t="n">
        <v>18620</v>
      </c>
      <c r="K17" s="22" t="n">
        <v>1</v>
      </c>
      <c r="L17" s="22" t="n">
        <v>0.5</v>
      </c>
      <c r="M17" s="21" t="n">
        <v>9</v>
      </c>
      <c r="N17" s="22" t="n">
        <v>1</v>
      </c>
      <c r="O17" s="34" t="n">
        <v>145</v>
      </c>
      <c r="P17" s="22" t="n">
        <v>1</v>
      </c>
      <c r="Q17" s="35" t="n">
        <v>347650</v>
      </c>
      <c r="R17" s="35" t="n">
        <v>347650</v>
      </c>
      <c r="S17" s="22" t="n">
        <v>1</v>
      </c>
      <c r="T17" s="24" t="n">
        <v>0.5</v>
      </c>
      <c r="U17" s="35" t="n">
        <v>46</v>
      </c>
      <c r="V17" s="25" t="n">
        <v>1</v>
      </c>
      <c r="W17" s="32"/>
      <c r="X17" s="10"/>
    </row>
    <row r="18" s="36" customFormat="true" ht="15.75" hidden="false" customHeight="false" outlineLevel="0" collapsed="false">
      <c r="A18" s="20"/>
      <c r="B18" s="20"/>
      <c r="C18" s="20" t="s">
        <v>55</v>
      </c>
      <c r="D18" s="21" t="n">
        <v>8</v>
      </c>
      <c r="E18" s="21" t="n">
        <v>20</v>
      </c>
      <c r="F18" s="21" t="n">
        <v>29</v>
      </c>
      <c r="G18" s="21" t="n">
        <v>789</v>
      </c>
      <c r="H18" s="22" t="n">
        <v>1</v>
      </c>
      <c r="I18" s="21" t="n">
        <v>9060</v>
      </c>
      <c r="J18" s="21" t="n">
        <v>9060</v>
      </c>
      <c r="K18" s="22" t="n">
        <v>1</v>
      </c>
      <c r="L18" s="22" t="n">
        <v>0.638</v>
      </c>
      <c r="M18" s="21" t="n">
        <v>8</v>
      </c>
      <c r="N18" s="22" t="n">
        <v>1</v>
      </c>
      <c r="O18" s="21" t="n">
        <v>4</v>
      </c>
      <c r="P18" s="22" t="n">
        <v>1</v>
      </c>
      <c r="Q18" s="21" t="n">
        <v>1144</v>
      </c>
      <c r="R18" s="21" t="n">
        <v>1144</v>
      </c>
      <c r="S18" s="22" t="n">
        <v>1</v>
      </c>
      <c r="T18" s="31" t="n">
        <v>0.462</v>
      </c>
      <c r="U18" s="21" t="n">
        <v>14</v>
      </c>
      <c r="V18" s="25" t="n">
        <v>1</v>
      </c>
      <c r="W18" s="32"/>
      <c r="X18" s="10"/>
    </row>
    <row r="19" s="7" customFormat="true" ht="15.75" hidden="false" customHeight="false" outlineLevel="0" collapsed="false">
      <c r="A19" s="20"/>
      <c r="B19" s="20"/>
      <c r="C19" s="29" t="s">
        <v>56</v>
      </c>
      <c r="D19" s="21" t="n">
        <v>27</v>
      </c>
      <c r="E19" s="21" t="n">
        <v>94</v>
      </c>
      <c r="F19" s="21" t="n">
        <v>40</v>
      </c>
      <c r="G19" s="21" t="n">
        <v>634</v>
      </c>
      <c r="H19" s="22" t="n">
        <v>1</v>
      </c>
      <c r="I19" s="21" t="n">
        <v>31079</v>
      </c>
      <c r="J19" s="21" t="n">
        <v>31079</v>
      </c>
      <c r="K19" s="22" t="n">
        <v>1</v>
      </c>
      <c r="L19" s="22" t="n">
        <v>0.29</v>
      </c>
      <c r="M19" s="21" t="n">
        <v>1</v>
      </c>
      <c r="N19" s="22" t="n">
        <v>1</v>
      </c>
      <c r="O19" s="21" t="n">
        <v>91</v>
      </c>
      <c r="P19" s="22" t="n">
        <v>1</v>
      </c>
      <c r="Q19" s="21" t="n">
        <v>16736</v>
      </c>
      <c r="R19" s="21" t="n">
        <v>16736</v>
      </c>
      <c r="S19" s="22" t="n">
        <v>1</v>
      </c>
      <c r="T19" s="22" t="n">
        <v>0.23</v>
      </c>
      <c r="U19" s="21" t="n">
        <v>10</v>
      </c>
      <c r="V19" s="25" t="n">
        <v>1</v>
      </c>
      <c r="W19" s="32"/>
      <c r="X19" s="10"/>
    </row>
    <row r="20" s="7" customFormat="true" ht="15.75" hidden="false" customHeight="false" outlineLevel="0" collapsed="false">
      <c r="A20" s="20"/>
      <c r="B20" s="20"/>
      <c r="C20" s="29" t="s">
        <v>57</v>
      </c>
      <c r="D20" s="35" t="n">
        <v>24</v>
      </c>
      <c r="E20" s="35" t="n">
        <v>53</v>
      </c>
      <c r="F20" s="35" t="n">
        <v>80</v>
      </c>
      <c r="G20" s="35" t="n">
        <v>362</v>
      </c>
      <c r="H20" s="22" t="n">
        <v>1</v>
      </c>
      <c r="I20" s="37" t="n">
        <v>15120</v>
      </c>
      <c r="J20" s="38" t="n">
        <v>15120</v>
      </c>
      <c r="K20" s="22" t="n">
        <v>1</v>
      </c>
      <c r="L20" s="22" t="n">
        <v>0.86</v>
      </c>
      <c r="M20" s="39" t="n">
        <v>71</v>
      </c>
      <c r="N20" s="22" t="n">
        <v>1</v>
      </c>
      <c r="O20" s="35" t="n">
        <v>118</v>
      </c>
      <c r="P20" s="22" t="n">
        <v>1</v>
      </c>
      <c r="Q20" s="37" t="n">
        <v>92880</v>
      </c>
      <c r="R20" s="38" t="n">
        <v>92880</v>
      </c>
      <c r="S20" s="22" t="n">
        <v>1</v>
      </c>
      <c r="T20" s="22" t="n">
        <v>0.62</v>
      </c>
      <c r="U20" s="35" t="n">
        <v>29</v>
      </c>
      <c r="V20" s="25" t="n">
        <v>1</v>
      </c>
      <c r="W20" s="32"/>
      <c r="X20" s="10"/>
    </row>
    <row r="21" s="7" customFormat="true" ht="15.75" hidden="false" customHeight="false" outlineLevel="0" collapsed="false">
      <c r="A21" s="20"/>
      <c r="B21" s="20"/>
      <c r="C21" s="29" t="s">
        <v>58</v>
      </c>
      <c r="D21" s="33" t="n">
        <v>22</v>
      </c>
      <c r="E21" s="33" t="n">
        <v>16</v>
      </c>
      <c r="F21" s="33" t="n">
        <v>56</v>
      </c>
      <c r="G21" s="33" t="n">
        <v>200</v>
      </c>
      <c r="H21" s="22" t="n">
        <v>1</v>
      </c>
      <c r="I21" s="33" t="n">
        <v>9506</v>
      </c>
      <c r="J21" s="33" t="n">
        <v>9506</v>
      </c>
      <c r="K21" s="22" t="n">
        <v>1</v>
      </c>
      <c r="L21" s="22" t="n">
        <v>1</v>
      </c>
      <c r="M21" s="33" t="n">
        <v>20</v>
      </c>
      <c r="N21" s="22" t="n">
        <v>1</v>
      </c>
      <c r="O21" s="33" t="n">
        <v>16</v>
      </c>
      <c r="P21" s="22" t="n">
        <v>1</v>
      </c>
      <c r="Q21" s="33" t="n">
        <v>1474</v>
      </c>
      <c r="R21" s="33" t="n">
        <v>1474</v>
      </c>
      <c r="S21" s="40" t="n">
        <v>1</v>
      </c>
      <c r="T21" s="40" t="n">
        <v>1</v>
      </c>
      <c r="U21" s="33" t="n">
        <v>6</v>
      </c>
      <c r="V21" s="40" t="n">
        <v>1</v>
      </c>
      <c r="W21" s="32"/>
      <c r="X21" s="10"/>
    </row>
    <row r="22" s="7" customFormat="true" ht="15.75" hidden="false" customHeight="false" outlineLevel="0" collapsed="false">
      <c r="A22" s="20"/>
      <c r="B22" s="20"/>
      <c r="C22" s="29" t="s">
        <v>59</v>
      </c>
      <c r="D22" s="21" t="n">
        <v>23</v>
      </c>
      <c r="E22" s="21" t="n">
        <v>78</v>
      </c>
      <c r="F22" s="21" t="n">
        <v>70</v>
      </c>
      <c r="G22" s="21" t="n">
        <v>110</v>
      </c>
      <c r="H22" s="22" t="n">
        <v>1</v>
      </c>
      <c r="I22" s="21" t="n">
        <v>1292</v>
      </c>
      <c r="J22" s="21" t="n">
        <v>1292</v>
      </c>
      <c r="K22" s="22" t="n">
        <v>1</v>
      </c>
      <c r="L22" s="22" t="n">
        <v>0.3</v>
      </c>
      <c r="M22" s="21" t="n">
        <v>0</v>
      </c>
      <c r="N22" s="22" t="n">
        <v>1</v>
      </c>
      <c r="O22" s="21" t="n">
        <v>88</v>
      </c>
      <c r="P22" s="22" t="n">
        <v>1</v>
      </c>
      <c r="Q22" s="33" t="n">
        <v>49316</v>
      </c>
      <c r="R22" s="21" t="n">
        <v>49316</v>
      </c>
      <c r="S22" s="22" t="n">
        <v>1</v>
      </c>
      <c r="T22" s="22" t="n">
        <v>0.37</v>
      </c>
      <c r="U22" s="21" t="n">
        <v>88</v>
      </c>
      <c r="V22" s="22" t="n">
        <v>1</v>
      </c>
      <c r="W22" s="32"/>
      <c r="X22" s="10"/>
    </row>
    <row r="23" s="7" customFormat="true" ht="15.75" hidden="false" customHeight="false" outlineLevel="0" collapsed="false">
      <c r="A23" s="20"/>
      <c r="B23" s="20"/>
      <c r="C23" s="29" t="s">
        <v>60</v>
      </c>
      <c r="D23" s="21" t="n">
        <v>16</v>
      </c>
      <c r="E23" s="21" t="n">
        <v>16</v>
      </c>
      <c r="F23" s="21" t="n">
        <v>40</v>
      </c>
      <c r="G23" s="21" t="n">
        <v>225</v>
      </c>
      <c r="H23" s="33"/>
      <c r="I23" s="33" t="n">
        <v>1281</v>
      </c>
      <c r="J23" s="33" t="n">
        <v>1281</v>
      </c>
      <c r="K23" s="22" t="n">
        <v>1</v>
      </c>
      <c r="L23" s="22"/>
      <c r="M23" s="21" t="n">
        <v>225</v>
      </c>
      <c r="N23" s="22" t="n">
        <v>1</v>
      </c>
      <c r="O23" s="21" t="n">
        <f aca="false">615-225+7</f>
        <v>397</v>
      </c>
      <c r="P23" s="22"/>
      <c r="Q23" s="21" t="n">
        <v>4098</v>
      </c>
      <c r="R23" s="21" t="n">
        <v>4098</v>
      </c>
      <c r="S23" s="22" t="n">
        <v>1</v>
      </c>
      <c r="T23" s="22"/>
      <c r="U23" s="21" t="n">
        <v>3424</v>
      </c>
      <c r="V23" s="22" t="n">
        <v>1</v>
      </c>
      <c r="W23" s="32"/>
      <c r="X23" s="10"/>
    </row>
    <row r="24" s="7" customFormat="true" ht="15.75" hidden="false" customHeight="false" outlineLevel="0" collapsed="false">
      <c r="A24" s="20"/>
      <c r="B24" s="20"/>
      <c r="C24" s="29" t="s">
        <v>61</v>
      </c>
      <c r="D24" s="21" t="n">
        <v>20</v>
      </c>
      <c r="E24" s="21" t="n">
        <v>20</v>
      </c>
      <c r="F24" s="21" t="n">
        <v>25</v>
      </c>
      <c r="G24" s="21" t="n">
        <v>162</v>
      </c>
      <c r="H24" s="22" t="n">
        <v>1</v>
      </c>
      <c r="I24" s="21" t="n">
        <v>2270</v>
      </c>
      <c r="J24" s="21" t="n">
        <v>2270</v>
      </c>
      <c r="K24" s="22" t="n">
        <v>1</v>
      </c>
      <c r="L24" s="22" t="n">
        <v>0.3</v>
      </c>
      <c r="M24" s="21" t="n">
        <v>30</v>
      </c>
      <c r="N24" s="22" t="n">
        <v>1</v>
      </c>
      <c r="O24" s="21" t="n">
        <v>52</v>
      </c>
      <c r="P24" s="22" t="n">
        <v>1</v>
      </c>
      <c r="Q24" s="21" t="n">
        <v>2561</v>
      </c>
      <c r="R24" s="21" t="n">
        <v>2561</v>
      </c>
      <c r="S24" s="22" t="n">
        <v>1</v>
      </c>
      <c r="T24" s="22" t="n">
        <v>0.3</v>
      </c>
      <c r="U24" s="21" t="n">
        <v>30</v>
      </c>
      <c r="V24" s="22" t="n">
        <v>1</v>
      </c>
      <c r="W24" s="32"/>
      <c r="X24" s="10"/>
    </row>
    <row r="25" s="7" customFormat="true" ht="15.75" hidden="false" customHeight="false" outlineLevel="0" collapsed="false">
      <c r="A25" s="20"/>
      <c r="B25" s="20"/>
      <c r="C25" s="29" t="s">
        <v>62</v>
      </c>
      <c r="D25" s="21" t="n">
        <v>33</v>
      </c>
      <c r="E25" s="21" t="n">
        <v>114</v>
      </c>
      <c r="F25" s="21" t="n">
        <v>137</v>
      </c>
      <c r="G25" s="21" t="n">
        <v>509</v>
      </c>
      <c r="H25" s="22" t="n">
        <v>1</v>
      </c>
      <c r="I25" s="41" t="n">
        <v>6785</v>
      </c>
      <c r="J25" s="41" t="n">
        <v>6785</v>
      </c>
      <c r="K25" s="22" t="n">
        <v>0.995</v>
      </c>
      <c r="L25" s="22" t="n">
        <v>0.42</v>
      </c>
      <c r="M25" s="21" t="n">
        <v>411</v>
      </c>
      <c r="N25" s="22" t="n">
        <v>1</v>
      </c>
      <c r="O25" s="21" t="n">
        <v>316</v>
      </c>
      <c r="P25" s="22" t="n">
        <v>1</v>
      </c>
      <c r="Q25" s="33" t="n">
        <v>19422</v>
      </c>
      <c r="R25" s="33" t="n">
        <v>19422</v>
      </c>
      <c r="S25" s="22" t="n">
        <v>1</v>
      </c>
      <c r="T25" s="22" t="n">
        <v>0.43</v>
      </c>
      <c r="U25" s="21" t="n">
        <v>179</v>
      </c>
      <c r="V25" s="22" t="n">
        <v>1</v>
      </c>
      <c r="W25" s="32"/>
      <c r="X25" s="10"/>
    </row>
    <row r="26" s="7" customFormat="true" ht="15.75" hidden="false" customHeight="false" outlineLevel="0" collapsed="false">
      <c r="A26" s="20"/>
      <c r="B26" s="20"/>
      <c r="C26" s="29" t="s">
        <v>63</v>
      </c>
      <c r="D26" s="42" t="n">
        <v>9</v>
      </c>
      <c r="E26" s="42" t="n">
        <v>15</v>
      </c>
      <c r="F26" s="42" t="n">
        <v>18</v>
      </c>
      <c r="G26" s="42" t="n">
        <v>33</v>
      </c>
      <c r="H26" s="43" t="n">
        <v>1</v>
      </c>
      <c r="I26" s="44" t="n">
        <v>2953</v>
      </c>
      <c r="J26" s="44" t="n">
        <v>2953</v>
      </c>
      <c r="K26" s="43" t="n">
        <v>1</v>
      </c>
      <c r="L26" s="45" t="n">
        <v>0.4933</v>
      </c>
      <c r="M26" s="42" t="n">
        <v>17</v>
      </c>
      <c r="N26" s="43" t="n">
        <v>1</v>
      </c>
      <c r="O26" s="42" t="n">
        <v>327</v>
      </c>
      <c r="P26" s="43" t="n">
        <v>1</v>
      </c>
      <c r="Q26" s="44" t="n">
        <v>80723</v>
      </c>
      <c r="R26" s="44" t="n">
        <v>80723</v>
      </c>
      <c r="S26" s="43" t="n">
        <v>1</v>
      </c>
      <c r="T26" s="45" t="n">
        <v>0.5025</v>
      </c>
      <c r="U26" s="42" t="n">
        <v>129</v>
      </c>
      <c r="V26" s="46" t="n">
        <v>1</v>
      </c>
      <c r="W26" s="32"/>
      <c r="X26" s="10"/>
    </row>
    <row r="27" s="7" customFormat="true" ht="15.75" hidden="false" customHeight="false" outlineLevel="0" collapsed="false">
      <c r="A27" s="20"/>
      <c r="B27" s="20"/>
      <c r="C27" s="29" t="s">
        <v>64</v>
      </c>
      <c r="D27" s="47" t="n">
        <v>28</v>
      </c>
      <c r="E27" s="47" t="n">
        <v>90</v>
      </c>
      <c r="F27" s="47" t="n">
        <v>91</v>
      </c>
      <c r="G27" s="47" t="n">
        <v>88</v>
      </c>
      <c r="H27" s="43" t="n">
        <v>1</v>
      </c>
      <c r="I27" s="47" t="n">
        <v>7461</v>
      </c>
      <c r="J27" s="47" t="n">
        <v>7461</v>
      </c>
      <c r="K27" s="43" t="n">
        <v>1</v>
      </c>
      <c r="L27" s="48" t="n">
        <v>0.55</v>
      </c>
      <c r="M27" s="47" t="n">
        <v>7461</v>
      </c>
      <c r="N27" s="43" t="n">
        <v>1</v>
      </c>
      <c r="O27" s="47" t="n">
        <v>122</v>
      </c>
      <c r="P27" s="43" t="n">
        <v>1</v>
      </c>
      <c r="Q27" s="47" t="n">
        <v>246632</v>
      </c>
      <c r="R27" s="47" t="n">
        <v>246632</v>
      </c>
      <c r="S27" s="43" t="n">
        <v>1</v>
      </c>
      <c r="T27" s="49" t="n">
        <v>0.6755</v>
      </c>
      <c r="U27" s="47" t="n">
        <v>246632</v>
      </c>
      <c r="V27" s="46" t="n">
        <v>1</v>
      </c>
      <c r="W27" s="32"/>
      <c r="X27" s="10"/>
    </row>
    <row r="28" s="7" customFormat="true" ht="15.75" hidden="false" customHeight="false" outlineLevel="0" collapsed="false">
      <c r="A28" s="20"/>
      <c r="B28" s="20"/>
      <c r="C28" s="29" t="s">
        <v>65</v>
      </c>
      <c r="D28" s="50" t="n">
        <v>9</v>
      </c>
      <c r="E28" s="50" t="n">
        <v>27</v>
      </c>
      <c r="F28" s="50" t="n">
        <v>27</v>
      </c>
      <c r="G28" s="50" t="n">
        <v>53</v>
      </c>
      <c r="H28" s="51" t="n">
        <v>1</v>
      </c>
      <c r="I28" s="50" t="n">
        <v>651</v>
      </c>
      <c r="J28" s="50" t="n">
        <v>651</v>
      </c>
      <c r="K28" s="51" t="n">
        <v>1</v>
      </c>
      <c r="L28" s="51" t="n">
        <v>0.35</v>
      </c>
      <c r="M28" s="50" t="n">
        <v>651</v>
      </c>
      <c r="N28" s="51" t="n">
        <v>1</v>
      </c>
      <c r="O28" s="50" t="n">
        <v>49</v>
      </c>
      <c r="P28" s="51" t="n">
        <v>1</v>
      </c>
      <c r="Q28" s="52" t="n">
        <v>6375</v>
      </c>
      <c r="R28" s="52" t="n">
        <v>6375</v>
      </c>
      <c r="S28" s="51" t="n">
        <v>1</v>
      </c>
      <c r="T28" s="53" t="n">
        <v>0.35</v>
      </c>
      <c r="U28" s="54" t="n">
        <v>6375</v>
      </c>
      <c r="V28" s="51" t="n">
        <v>1</v>
      </c>
      <c r="W28" s="32"/>
      <c r="X28" s="10"/>
    </row>
    <row r="29" s="7" customFormat="true" ht="15.75" hidden="false" customHeight="false" outlineLevel="0" collapsed="false">
      <c r="A29" s="20"/>
      <c r="B29" s="20"/>
      <c r="C29" s="20" t="s">
        <v>66</v>
      </c>
      <c r="D29" s="21" t="n">
        <v>14</v>
      </c>
      <c r="E29" s="21" t="n">
        <v>27</v>
      </c>
      <c r="F29" s="21" t="n">
        <v>36</v>
      </c>
      <c r="G29" s="21" t="n">
        <v>754</v>
      </c>
      <c r="H29" s="22" t="n">
        <v>1</v>
      </c>
      <c r="I29" s="21" t="n">
        <v>4591</v>
      </c>
      <c r="J29" s="21" t="n">
        <v>4591</v>
      </c>
      <c r="K29" s="22" t="n">
        <v>1</v>
      </c>
      <c r="L29" s="22" t="n">
        <v>0.07</v>
      </c>
      <c r="M29" s="21" t="n">
        <v>4580</v>
      </c>
      <c r="N29" s="31" t="n">
        <v>0.997</v>
      </c>
      <c r="O29" s="21" t="n">
        <v>279</v>
      </c>
      <c r="P29" s="22" t="n">
        <v>1</v>
      </c>
      <c r="Q29" s="21" t="n">
        <v>101309</v>
      </c>
      <c r="R29" s="21" t="n">
        <v>101309</v>
      </c>
      <c r="S29" s="22" t="n">
        <v>1</v>
      </c>
      <c r="T29" s="31" t="n">
        <v>0.17</v>
      </c>
      <c r="U29" s="21" t="n">
        <v>101088</v>
      </c>
      <c r="V29" s="31" t="n">
        <v>0.9978</v>
      </c>
      <c r="W29" s="32"/>
      <c r="X29" s="10"/>
    </row>
    <row r="30" customFormat="false" ht="15.75" hidden="false" customHeight="true" outlineLevel="0" collapsed="false">
      <c r="A30" s="20" t="s">
        <v>67</v>
      </c>
      <c r="B30" s="20"/>
      <c r="C30" s="20"/>
      <c r="D30" s="21" t="n">
        <f aca="false">SUM(D12:D29)</f>
        <v>388</v>
      </c>
      <c r="E30" s="21" t="n">
        <f aca="false">SUM(E12:E29)</f>
        <v>1054</v>
      </c>
      <c r="F30" s="21" t="n">
        <f aca="false">SUM(F12:F29)</f>
        <v>1481</v>
      </c>
      <c r="G30" s="21" t="n">
        <f aca="false">SUM(G12:G29)</f>
        <v>5391</v>
      </c>
      <c r="H30" s="22" t="n">
        <f aca="false">AVERAGE(H12:H29)</f>
        <v>1</v>
      </c>
      <c r="I30" s="21" t="n">
        <f aca="false">SUM(I12:I29)</f>
        <v>506363</v>
      </c>
      <c r="J30" s="21" t="n">
        <f aca="false">SUM(J12:J29)</f>
        <v>506363</v>
      </c>
      <c r="K30" s="22" t="n">
        <f aca="false">AVERAGE(K12:K29)</f>
        <v>0.999722222222222</v>
      </c>
      <c r="L30" s="22" t="n">
        <f aca="false">AVERAGE(L12:L29)</f>
        <v>0.482388235294118</v>
      </c>
      <c r="M30" s="21" t="n">
        <f aca="false">SUM(M12:M29)</f>
        <v>14092</v>
      </c>
      <c r="N30" s="22" t="n">
        <f aca="false">AVERAGE(N12:N29)</f>
        <v>0.9429</v>
      </c>
      <c r="O30" s="21" t="n">
        <f aca="false">SUM(O12:O29)</f>
        <v>2733</v>
      </c>
      <c r="P30" s="22" t="n">
        <f aca="false">AVERAGE(P12:P29)</f>
        <v>0.956470588235294</v>
      </c>
      <c r="Q30" s="21" t="n">
        <f aca="false">SUM(Q12:Q29)</f>
        <v>2528910</v>
      </c>
      <c r="R30" s="21" t="n">
        <f aca="false">SUM(R12:R29)</f>
        <v>2528910</v>
      </c>
      <c r="S30" s="22" t="n">
        <f aca="false">AVERAGE(S12:S29)</f>
        <v>1</v>
      </c>
      <c r="T30" s="24" t="n">
        <f aca="false">AVERAGE(T12:T29)</f>
        <v>0.445741176470588</v>
      </c>
      <c r="U30" s="21" t="n">
        <f aca="false">SUM(U12:U29)</f>
        <v>358477</v>
      </c>
      <c r="V30" s="25" t="n">
        <f aca="false">AVERAGE(V12:V29)</f>
        <v>0.99875</v>
      </c>
      <c r="W30" s="20"/>
      <c r="X30" s="10"/>
    </row>
    <row r="31" s="7" customFormat="true" ht="15.75" hidden="false" customHeight="true" outlineLevel="0" collapsed="false">
      <c r="A31" s="20" t="s">
        <v>68</v>
      </c>
      <c r="B31" s="55" t="s">
        <v>69</v>
      </c>
      <c r="C31" s="56" t="s">
        <v>70</v>
      </c>
      <c r="D31" s="33" t="n">
        <v>5</v>
      </c>
      <c r="E31" s="33" t="n">
        <v>2</v>
      </c>
      <c r="F31" s="33" t="n">
        <v>2</v>
      </c>
      <c r="G31" s="33"/>
      <c r="H31" s="40"/>
      <c r="I31" s="33"/>
      <c r="J31" s="33"/>
      <c r="K31" s="33"/>
      <c r="L31" s="33"/>
      <c r="M31" s="33"/>
      <c r="N31" s="33"/>
      <c r="O31" s="33" t="n">
        <v>83</v>
      </c>
      <c r="P31" s="22" t="n">
        <v>1</v>
      </c>
      <c r="Q31" s="57" t="n">
        <v>6742</v>
      </c>
      <c r="R31" s="57" t="n">
        <v>6742</v>
      </c>
      <c r="S31" s="22" t="n">
        <v>1</v>
      </c>
      <c r="T31" s="40" t="n">
        <v>0.4</v>
      </c>
      <c r="U31" s="33" t="n">
        <v>40</v>
      </c>
      <c r="V31" s="31" t="n">
        <v>0.4819</v>
      </c>
      <c r="W31" s="58"/>
      <c r="X31" s="10"/>
    </row>
    <row r="32" s="7" customFormat="true" ht="15.75" hidden="false" customHeight="false" outlineLevel="0" collapsed="false">
      <c r="A32" s="20"/>
      <c r="B32" s="55"/>
      <c r="C32" s="56" t="s">
        <v>71</v>
      </c>
      <c r="D32" s="33" t="n">
        <v>5</v>
      </c>
      <c r="E32" s="33" t="n">
        <v>4</v>
      </c>
      <c r="F32" s="33" t="n">
        <v>4</v>
      </c>
      <c r="G32" s="33"/>
      <c r="H32" s="40"/>
      <c r="I32" s="33"/>
      <c r="J32" s="33"/>
      <c r="K32" s="33"/>
      <c r="L32" s="33"/>
      <c r="M32" s="33"/>
      <c r="N32" s="33"/>
      <c r="O32" s="33" t="n">
        <v>83</v>
      </c>
      <c r="P32" s="22" t="n">
        <v>1</v>
      </c>
      <c r="Q32" s="57" t="n">
        <v>3349</v>
      </c>
      <c r="R32" s="57" t="n">
        <v>3349</v>
      </c>
      <c r="S32" s="22" t="n">
        <v>1</v>
      </c>
      <c r="T32" s="33" t="n">
        <v>0</v>
      </c>
      <c r="U32" s="33" t="n">
        <v>40</v>
      </c>
      <c r="V32" s="31" t="n">
        <v>0.4819</v>
      </c>
      <c r="W32" s="58"/>
      <c r="X32" s="10"/>
    </row>
    <row r="33" s="7" customFormat="true" ht="15.75" hidden="false" customHeight="false" outlineLevel="0" collapsed="false">
      <c r="A33" s="20"/>
      <c r="B33" s="55"/>
      <c r="C33" s="56" t="s">
        <v>72</v>
      </c>
      <c r="D33" s="33" t="n">
        <v>5</v>
      </c>
      <c r="E33" s="33" t="n">
        <v>4</v>
      </c>
      <c r="F33" s="33" t="n">
        <v>4</v>
      </c>
      <c r="G33" s="33"/>
      <c r="H33" s="40"/>
      <c r="I33" s="33"/>
      <c r="J33" s="33"/>
      <c r="K33" s="33"/>
      <c r="L33" s="33"/>
      <c r="M33" s="33"/>
      <c r="N33" s="33"/>
      <c r="O33" s="33" t="n">
        <v>83</v>
      </c>
      <c r="P33" s="22" t="n">
        <v>1</v>
      </c>
      <c r="Q33" s="57" t="n">
        <v>4594</v>
      </c>
      <c r="R33" s="57" t="n">
        <v>4594</v>
      </c>
      <c r="S33" s="22" t="n">
        <v>1</v>
      </c>
      <c r="T33" s="33" t="n">
        <v>0</v>
      </c>
      <c r="U33" s="33" t="n">
        <v>40</v>
      </c>
      <c r="V33" s="31" t="n">
        <v>0.4819</v>
      </c>
      <c r="W33" s="58"/>
      <c r="X33" s="10"/>
    </row>
    <row r="34" s="7" customFormat="true" ht="15.75" hidden="false" customHeight="false" outlineLevel="0" collapsed="false">
      <c r="A34" s="20"/>
      <c r="B34" s="55"/>
      <c r="C34" s="56" t="s">
        <v>73</v>
      </c>
      <c r="D34" s="33" t="n">
        <v>5</v>
      </c>
      <c r="E34" s="33" t="n">
        <v>4</v>
      </c>
      <c r="F34" s="33" t="n">
        <v>5</v>
      </c>
      <c r="G34" s="33"/>
      <c r="H34" s="40"/>
      <c r="I34" s="33"/>
      <c r="J34" s="33"/>
      <c r="K34" s="33"/>
      <c r="L34" s="33"/>
      <c r="M34" s="33"/>
      <c r="N34" s="33"/>
      <c r="O34" s="33" t="n">
        <v>83</v>
      </c>
      <c r="P34" s="22" t="n">
        <v>1</v>
      </c>
      <c r="Q34" s="57" t="n">
        <v>8827</v>
      </c>
      <c r="R34" s="57" t="n">
        <v>8827</v>
      </c>
      <c r="S34" s="22" t="n">
        <v>1</v>
      </c>
      <c r="T34" s="33" t="n">
        <v>0</v>
      </c>
      <c r="U34" s="33" t="n">
        <v>40</v>
      </c>
      <c r="V34" s="31" t="n">
        <v>0.4819</v>
      </c>
      <c r="W34" s="58"/>
      <c r="X34" s="10"/>
    </row>
    <row r="35" s="7" customFormat="true" ht="15.75" hidden="false" customHeight="false" outlineLevel="0" collapsed="false">
      <c r="A35" s="20"/>
      <c r="B35" s="55"/>
      <c r="C35" s="56" t="s">
        <v>74</v>
      </c>
      <c r="D35" s="33" t="n">
        <v>5</v>
      </c>
      <c r="E35" s="33" t="n">
        <v>1</v>
      </c>
      <c r="F35" s="33" t="n">
        <v>6</v>
      </c>
      <c r="G35" s="33"/>
      <c r="H35" s="40"/>
      <c r="I35" s="33"/>
      <c r="J35" s="33"/>
      <c r="K35" s="33"/>
      <c r="L35" s="33"/>
      <c r="M35" s="33"/>
      <c r="N35" s="33"/>
      <c r="O35" s="33" t="n">
        <v>83</v>
      </c>
      <c r="P35" s="22" t="n">
        <v>1</v>
      </c>
      <c r="Q35" s="57" t="n">
        <v>3447</v>
      </c>
      <c r="R35" s="57" t="n">
        <v>3447</v>
      </c>
      <c r="S35" s="22" t="n">
        <v>1</v>
      </c>
      <c r="T35" s="40" t="n">
        <v>0.33</v>
      </c>
      <c r="U35" s="33" t="n">
        <v>40</v>
      </c>
      <c r="V35" s="31" t="n">
        <v>0.4819</v>
      </c>
      <c r="W35" s="58"/>
      <c r="X35" s="10"/>
    </row>
    <row r="36" s="7" customFormat="true" ht="15.75" hidden="false" customHeight="false" outlineLevel="0" collapsed="false">
      <c r="A36" s="20"/>
      <c r="B36" s="55"/>
      <c r="C36" s="56" t="s">
        <v>75</v>
      </c>
      <c r="D36" s="33" t="n">
        <v>5</v>
      </c>
      <c r="E36" s="33" t="n">
        <v>6</v>
      </c>
      <c r="F36" s="33" t="n">
        <v>11</v>
      </c>
      <c r="G36" s="33"/>
      <c r="H36" s="33"/>
      <c r="I36" s="33"/>
      <c r="J36" s="33"/>
      <c r="K36" s="33"/>
      <c r="L36" s="33"/>
      <c r="M36" s="33"/>
      <c r="N36" s="33"/>
      <c r="O36" s="33" t="n">
        <v>83</v>
      </c>
      <c r="P36" s="22" t="n">
        <v>1</v>
      </c>
      <c r="Q36" s="57" t="n">
        <v>10964</v>
      </c>
      <c r="R36" s="57" t="n">
        <v>10964</v>
      </c>
      <c r="S36" s="22" t="n">
        <v>1</v>
      </c>
      <c r="T36" s="40" t="n">
        <v>0.09</v>
      </c>
      <c r="U36" s="33" t="n">
        <v>40</v>
      </c>
      <c r="V36" s="31" t="n">
        <v>0.4819</v>
      </c>
      <c r="W36" s="58"/>
      <c r="X36" s="10"/>
    </row>
    <row r="37" s="7" customFormat="true" ht="15.75" hidden="false" customHeight="false" outlineLevel="0" collapsed="false">
      <c r="A37" s="20"/>
      <c r="B37" s="55"/>
      <c r="C37" s="56" t="s">
        <v>76</v>
      </c>
      <c r="D37" s="33" t="n">
        <v>5</v>
      </c>
      <c r="E37" s="33" t="n">
        <v>4</v>
      </c>
      <c r="F37" s="33" t="n">
        <v>7</v>
      </c>
      <c r="G37" s="33"/>
      <c r="H37" s="33"/>
      <c r="I37" s="33"/>
      <c r="J37" s="33"/>
      <c r="K37" s="33"/>
      <c r="L37" s="33"/>
      <c r="M37" s="33"/>
      <c r="N37" s="33"/>
      <c r="O37" s="33" t="n">
        <v>83</v>
      </c>
      <c r="P37" s="22" t="n">
        <v>1</v>
      </c>
      <c r="Q37" s="57" t="n">
        <v>4353</v>
      </c>
      <c r="R37" s="57" t="n">
        <v>4353</v>
      </c>
      <c r="S37" s="22" t="n">
        <v>1</v>
      </c>
      <c r="T37" s="33" t="n">
        <v>0</v>
      </c>
      <c r="U37" s="33" t="n">
        <v>40</v>
      </c>
      <c r="V37" s="31" t="n">
        <v>0.4819</v>
      </c>
      <c r="W37" s="58"/>
      <c r="X37" s="10"/>
    </row>
    <row r="38" s="7" customFormat="true" ht="15.75" hidden="false" customHeight="false" outlineLevel="0" collapsed="false">
      <c r="A38" s="20"/>
      <c r="B38" s="55"/>
      <c r="C38" s="56" t="s">
        <v>77</v>
      </c>
      <c r="D38" s="33" t="n">
        <v>5</v>
      </c>
      <c r="E38" s="33" t="n">
        <v>4</v>
      </c>
      <c r="F38" s="33" t="n">
        <v>3</v>
      </c>
      <c r="G38" s="33"/>
      <c r="H38" s="33"/>
      <c r="I38" s="21"/>
      <c r="J38" s="21"/>
      <c r="K38" s="21"/>
      <c r="L38" s="21"/>
      <c r="M38" s="33"/>
      <c r="N38" s="21"/>
      <c r="O38" s="33" t="n">
        <v>83</v>
      </c>
      <c r="P38" s="22" t="n">
        <v>1</v>
      </c>
      <c r="Q38" s="59" t="n">
        <v>3535</v>
      </c>
      <c r="R38" s="59" t="n">
        <v>3535</v>
      </c>
      <c r="S38" s="22" t="n">
        <v>1</v>
      </c>
      <c r="T38" s="40" t="n">
        <v>0.11</v>
      </c>
      <c r="U38" s="33" t="n">
        <v>40</v>
      </c>
      <c r="V38" s="31" t="n">
        <v>0.4819</v>
      </c>
      <c r="W38" s="58"/>
      <c r="X38" s="10"/>
    </row>
    <row r="39" s="7" customFormat="true" ht="15.75" hidden="false" customHeight="false" outlineLevel="0" collapsed="false">
      <c r="A39" s="20"/>
      <c r="B39" s="55"/>
      <c r="C39" s="56" t="s">
        <v>78</v>
      </c>
      <c r="D39" s="33" t="n">
        <v>5</v>
      </c>
      <c r="E39" s="33" t="n">
        <v>4</v>
      </c>
      <c r="F39" s="33" t="n">
        <v>4</v>
      </c>
      <c r="G39" s="33"/>
      <c r="H39" s="33"/>
      <c r="I39" s="21"/>
      <c r="J39" s="21"/>
      <c r="K39" s="21"/>
      <c r="L39" s="21"/>
      <c r="M39" s="33"/>
      <c r="N39" s="21"/>
      <c r="O39" s="33" t="n">
        <v>83</v>
      </c>
      <c r="P39" s="22" t="n">
        <v>1</v>
      </c>
      <c r="Q39" s="57" t="n">
        <v>31265</v>
      </c>
      <c r="R39" s="57" t="n">
        <v>31265</v>
      </c>
      <c r="S39" s="22" t="n">
        <v>1</v>
      </c>
      <c r="T39" s="40" t="n">
        <v>0.08</v>
      </c>
      <c r="U39" s="33" t="n">
        <v>40</v>
      </c>
      <c r="V39" s="31" t="n">
        <v>0.4819</v>
      </c>
      <c r="W39" s="58"/>
      <c r="X39" s="10"/>
    </row>
    <row r="40" s="7" customFormat="true" ht="15.75" hidden="false" customHeight="false" outlineLevel="0" collapsed="false">
      <c r="A40" s="20"/>
      <c r="B40" s="55"/>
      <c r="C40" s="56" t="s">
        <v>79</v>
      </c>
      <c r="D40" s="33" t="n">
        <v>5</v>
      </c>
      <c r="E40" s="33" t="n">
        <v>4</v>
      </c>
      <c r="F40" s="33" t="n">
        <v>5</v>
      </c>
      <c r="G40" s="33"/>
      <c r="H40" s="33"/>
      <c r="I40" s="33"/>
      <c r="J40" s="33"/>
      <c r="K40" s="33"/>
      <c r="L40" s="33"/>
      <c r="M40" s="33"/>
      <c r="N40" s="33"/>
      <c r="O40" s="33" t="n">
        <v>83</v>
      </c>
      <c r="P40" s="22" t="n">
        <v>1</v>
      </c>
      <c r="Q40" s="57" t="n">
        <v>2837</v>
      </c>
      <c r="R40" s="57" t="n">
        <v>2837</v>
      </c>
      <c r="S40" s="22" t="n">
        <v>1</v>
      </c>
      <c r="T40" s="33" t="n">
        <v>0</v>
      </c>
      <c r="U40" s="33" t="n">
        <v>40</v>
      </c>
      <c r="V40" s="31" t="n">
        <v>0.4819</v>
      </c>
      <c r="W40" s="58"/>
      <c r="X40" s="10"/>
    </row>
    <row r="41" s="7" customFormat="true" ht="15.75" hidden="false" customHeight="false" outlineLevel="0" collapsed="false">
      <c r="A41" s="20"/>
      <c r="B41" s="55" t="s">
        <v>80</v>
      </c>
      <c r="C41" s="60" t="s">
        <v>81</v>
      </c>
      <c r="D41" s="33" t="n">
        <v>14</v>
      </c>
      <c r="E41" s="33" t="n">
        <v>17</v>
      </c>
      <c r="F41" s="33" t="n">
        <v>28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32</v>
      </c>
      <c r="P41" s="22" t="n">
        <v>1</v>
      </c>
      <c r="Q41" s="61" t="n">
        <v>3174</v>
      </c>
      <c r="R41" s="61" t="n">
        <v>3174</v>
      </c>
      <c r="S41" s="22" t="n">
        <v>1</v>
      </c>
      <c r="T41" s="40" t="n">
        <v>0.3</v>
      </c>
      <c r="U41" s="21" t="n">
        <v>21</v>
      </c>
      <c r="V41" s="22" t="n">
        <v>1</v>
      </c>
      <c r="W41" s="58"/>
      <c r="X41" s="10"/>
    </row>
    <row r="42" s="7" customFormat="true" ht="15.75" hidden="false" customHeight="false" outlineLevel="0" collapsed="false">
      <c r="A42" s="20"/>
      <c r="B42" s="55"/>
      <c r="C42" s="60" t="s">
        <v>82</v>
      </c>
      <c r="D42" s="33" t="n">
        <v>6</v>
      </c>
      <c r="E42" s="33" t="n">
        <v>6</v>
      </c>
      <c r="F42" s="33" t="n">
        <v>12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15</v>
      </c>
      <c r="P42" s="22" t="n">
        <v>1</v>
      </c>
      <c r="Q42" s="61" t="n">
        <v>17713</v>
      </c>
      <c r="R42" s="61" t="n">
        <v>17713</v>
      </c>
      <c r="S42" s="22" t="n">
        <v>1</v>
      </c>
      <c r="T42" s="40" t="n">
        <v>0.25</v>
      </c>
      <c r="U42" s="21" t="n">
        <v>10</v>
      </c>
      <c r="V42" s="22" t="n">
        <v>1</v>
      </c>
      <c r="W42" s="58"/>
      <c r="X42" s="10"/>
    </row>
    <row r="43" s="7" customFormat="true" ht="15.75" hidden="false" customHeight="false" outlineLevel="0" collapsed="false">
      <c r="A43" s="20"/>
      <c r="B43" s="55"/>
      <c r="C43" s="60" t="s">
        <v>83</v>
      </c>
      <c r="D43" s="33" t="n">
        <v>4</v>
      </c>
      <c r="E43" s="33" t="n">
        <v>8</v>
      </c>
      <c r="F43" s="33" t="n">
        <v>1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15</v>
      </c>
      <c r="P43" s="22" t="n">
        <v>1</v>
      </c>
      <c r="Q43" s="61" t="n">
        <v>10790</v>
      </c>
      <c r="R43" s="61" t="n">
        <v>10790</v>
      </c>
      <c r="S43" s="22" t="n">
        <v>1</v>
      </c>
      <c r="T43" s="40" t="n">
        <v>0.25</v>
      </c>
      <c r="U43" s="21" t="n">
        <v>10</v>
      </c>
      <c r="V43" s="22" t="n">
        <v>1</v>
      </c>
      <c r="W43" s="58"/>
      <c r="X43" s="10"/>
    </row>
    <row r="44" s="7" customFormat="true" ht="15.75" hidden="false" customHeight="false" outlineLevel="0" collapsed="false">
      <c r="A44" s="20"/>
      <c r="B44" s="55"/>
      <c r="C44" s="60" t="s">
        <v>84</v>
      </c>
      <c r="D44" s="33" t="n">
        <v>6</v>
      </c>
      <c r="E44" s="33" t="n">
        <v>16</v>
      </c>
      <c r="F44" s="33" t="n">
        <v>9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34</v>
      </c>
      <c r="P44" s="22" t="n">
        <v>1</v>
      </c>
      <c r="Q44" s="61" t="n">
        <v>13493</v>
      </c>
      <c r="R44" s="61" t="n">
        <v>13493</v>
      </c>
      <c r="S44" s="22" t="n">
        <v>1</v>
      </c>
      <c r="T44" s="22" t="n">
        <v>0.35</v>
      </c>
      <c r="U44" s="21" t="n">
        <v>32</v>
      </c>
      <c r="V44" s="22" t="n">
        <v>1</v>
      </c>
      <c r="W44" s="58"/>
      <c r="X44" s="10"/>
    </row>
    <row r="45" s="7" customFormat="true" ht="15.75" hidden="false" customHeight="false" outlineLevel="0" collapsed="false">
      <c r="A45" s="20"/>
      <c r="B45" s="55"/>
      <c r="C45" s="60" t="s">
        <v>85</v>
      </c>
      <c r="D45" s="33" t="n">
        <v>7</v>
      </c>
      <c r="E45" s="33" t="n">
        <v>6</v>
      </c>
      <c r="F45" s="33" t="n">
        <v>8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46</v>
      </c>
      <c r="P45" s="22" t="n">
        <v>1</v>
      </c>
      <c r="Q45" s="61" t="n">
        <v>10210</v>
      </c>
      <c r="R45" s="61" t="n">
        <v>10210</v>
      </c>
      <c r="S45" s="22" t="n">
        <v>1</v>
      </c>
      <c r="T45" s="40" t="n">
        <v>0.3</v>
      </c>
      <c r="U45" s="21" t="n">
        <v>36</v>
      </c>
      <c r="V45" s="22" t="n">
        <v>1</v>
      </c>
      <c r="W45" s="58"/>
      <c r="X45" s="10"/>
    </row>
    <row r="46" s="7" customFormat="true" ht="15.75" hidden="false" customHeight="false" outlineLevel="0" collapsed="false">
      <c r="A46" s="20"/>
      <c r="B46" s="55"/>
      <c r="C46" s="60" t="s">
        <v>86</v>
      </c>
      <c r="D46" s="33" t="n">
        <v>7</v>
      </c>
      <c r="E46" s="33" t="n">
        <v>11</v>
      </c>
      <c r="F46" s="33" t="n">
        <v>9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27</v>
      </c>
      <c r="P46" s="22" t="n">
        <v>1</v>
      </c>
      <c r="Q46" s="61" t="n">
        <v>16993</v>
      </c>
      <c r="R46" s="61" t="n">
        <v>16993</v>
      </c>
      <c r="S46" s="22" t="n">
        <v>1</v>
      </c>
      <c r="T46" s="40" t="n">
        <v>0.35</v>
      </c>
      <c r="U46" s="21" t="n">
        <v>20</v>
      </c>
      <c r="V46" s="22" t="n">
        <v>1</v>
      </c>
      <c r="W46" s="58"/>
      <c r="X46" s="10"/>
    </row>
    <row r="47" s="7" customFormat="true" ht="15.75" hidden="false" customHeight="false" outlineLevel="0" collapsed="false">
      <c r="A47" s="20"/>
      <c r="B47" s="55"/>
      <c r="C47" s="60" t="s">
        <v>87</v>
      </c>
      <c r="D47" s="33" t="n">
        <v>4</v>
      </c>
      <c r="E47" s="33" t="n">
        <v>9</v>
      </c>
      <c r="F47" s="33" t="n">
        <v>9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30</v>
      </c>
      <c r="P47" s="22" t="n">
        <v>1</v>
      </c>
      <c r="Q47" s="61" t="n">
        <v>4260</v>
      </c>
      <c r="R47" s="61" t="n">
        <v>4260</v>
      </c>
      <c r="S47" s="22" t="n">
        <v>1</v>
      </c>
      <c r="T47" s="40" t="n">
        <v>0.3</v>
      </c>
      <c r="U47" s="21" t="n">
        <v>14</v>
      </c>
      <c r="V47" s="22" t="n">
        <v>1</v>
      </c>
      <c r="W47" s="58"/>
      <c r="X47" s="10"/>
    </row>
    <row r="48" s="7" customFormat="true" ht="15.75" hidden="false" customHeight="false" outlineLevel="0" collapsed="false">
      <c r="A48" s="20"/>
      <c r="B48" s="55"/>
      <c r="C48" s="60" t="s">
        <v>88</v>
      </c>
      <c r="D48" s="33" t="n">
        <v>6</v>
      </c>
      <c r="E48" s="33" t="n">
        <v>6</v>
      </c>
      <c r="F48" s="33" t="n">
        <v>14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30</v>
      </c>
      <c r="P48" s="22" t="n">
        <v>1</v>
      </c>
      <c r="Q48" s="61" t="n">
        <v>21685</v>
      </c>
      <c r="R48" s="61" t="n">
        <v>21685</v>
      </c>
      <c r="S48" s="22" t="n">
        <v>1</v>
      </c>
      <c r="T48" s="40" t="n">
        <v>0.25</v>
      </c>
      <c r="U48" s="21" t="n">
        <v>17</v>
      </c>
      <c r="V48" s="22" t="n">
        <v>1</v>
      </c>
      <c r="W48" s="58"/>
      <c r="X48" s="10"/>
    </row>
    <row r="49" s="7" customFormat="true" ht="15.75" hidden="false" customHeight="false" outlineLevel="0" collapsed="false">
      <c r="A49" s="20"/>
      <c r="B49" s="55"/>
      <c r="C49" s="60" t="s">
        <v>89</v>
      </c>
      <c r="D49" s="33" t="n">
        <v>5</v>
      </c>
      <c r="E49" s="33" t="n">
        <v>9</v>
      </c>
      <c r="F49" s="33" t="n">
        <v>1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24</v>
      </c>
      <c r="P49" s="22" t="n">
        <v>1</v>
      </c>
      <c r="Q49" s="61" t="n">
        <v>28634</v>
      </c>
      <c r="R49" s="61" t="n">
        <v>28634</v>
      </c>
      <c r="S49" s="22" t="n">
        <v>1</v>
      </c>
      <c r="T49" s="40" t="n">
        <v>0.35</v>
      </c>
      <c r="U49" s="21" t="n">
        <v>4</v>
      </c>
      <c r="V49" s="22" t="n">
        <v>1</v>
      </c>
      <c r="W49" s="58"/>
      <c r="X49" s="10"/>
    </row>
    <row r="50" s="7" customFormat="true" ht="15.75" hidden="false" customHeight="false" outlineLevel="0" collapsed="false">
      <c r="A50" s="20"/>
      <c r="B50" s="55"/>
      <c r="C50" s="60" t="s">
        <v>90</v>
      </c>
      <c r="D50" s="33" t="n">
        <v>5</v>
      </c>
      <c r="E50" s="33" t="n">
        <v>5</v>
      </c>
      <c r="F50" s="33" t="n">
        <v>7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21</v>
      </c>
      <c r="P50" s="22" t="n">
        <v>1</v>
      </c>
      <c r="Q50" s="61" t="n">
        <v>3830</v>
      </c>
      <c r="R50" s="61" t="n">
        <v>3830</v>
      </c>
      <c r="S50" s="22" t="n">
        <v>1</v>
      </c>
      <c r="T50" s="22" t="n">
        <v>0.3</v>
      </c>
      <c r="U50" s="21" t="n">
        <v>8</v>
      </c>
      <c r="V50" s="22" t="n">
        <v>1</v>
      </c>
      <c r="W50" s="58"/>
      <c r="X50" s="10"/>
    </row>
    <row r="51" s="7" customFormat="true" ht="15.75" hidden="false" customHeight="false" outlineLevel="0" collapsed="false">
      <c r="A51" s="20"/>
      <c r="B51" s="55"/>
      <c r="C51" s="60" t="s">
        <v>91</v>
      </c>
      <c r="D51" s="33" t="n">
        <v>5</v>
      </c>
      <c r="E51" s="33" t="n">
        <v>5</v>
      </c>
      <c r="F51" s="33" t="n">
        <v>5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13</v>
      </c>
      <c r="P51" s="22" t="n">
        <v>1</v>
      </c>
      <c r="Q51" s="61" t="n">
        <v>1136</v>
      </c>
      <c r="R51" s="61" t="n">
        <v>1136</v>
      </c>
      <c r="S51" s="22" t="n">
        <v>1</v>
      </c>
      <c r="T51" s="62" t="n">
        <v>0.25</v>
      </c>
      <c r="U51" s="21" t="n">
        <v>6</v>
      </c>
      <c r="V51" s="22" t="n">
        <v>1</v>
      </c>
      <c r="W51" s="58"/>
      <c r="X51" s="10"/>
    </row>
    <row r="52" s="7" customFormat="true" ht="15.75" hidden="false" customHeight="false" outlineLevel="0" collapsed="false">
      <c r="A52" s="20"/>
      <c r="B52" s="55"/>
      <c r="C52" s="60" t="s">
        <v>92</v>
      </c>
      <c r="D52" s="33" t="n">
        <v>3</v>
      </c>
      <c r="E52" s="33" t="n">
        <v>7</v>
      </c>
      <c r="F52" s="33" t="n">
        <v>7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34</v>
      </c>
      <c r="P52" s="22" t="n">
        <v>1</v>
      </c>
      <c r="Q52" s="61" t="n">
        <v>27185</v>
      </c>
      <c r="R52" s="61" t="n">
        <v>27185</v>
      </c>
      <c r="S52" s="22" t="n">
        <v>1</v>
      </c>
      <c r="T52" s="62" t="n">
        <v>0.62</v>
      </c>
      <c r="U52" s="21" t="n">
        <v>20</v>
      </c>
      <c r="V52" s="22" t="n">
        <v>1</v>
      </c>
      <c r="W52" s="58"/>
      <c r="X52" s="10"/>
    </row>
    <row r="53" s="7" customFormat="true" ht="15.75" hidden="false" customHeight="false" outlineLevel="0" collapsed="false">
      <c r="A53" s="20"/>
      <c r="B53" s="55" t="s">
        <v>93</v>
      </c>
      <c r="C53" s="63" t="s">
        <v>94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1" t="n">
        <v>19</v>
      </c>
      <c r="P53" s="22" t="n">
        <v>1</v>
      </c>
      <c r="Q53" s="61" t="n">
        <v>2613</v>
      </c>
      <c r="R53" s="61" t="n">
        <v>2613</v>
      </c>
      <c r="S53" s="22" t="n">
        <v>1</v>
      </c>
      <c r="T53" s="64"/>
      <c r="U53" s="21" t="n">
        <v>615</v>
      </c>
      <c r="V53" s="22" t="n">
        <v>0.548</v>
      </c>
      <c r="W53" s="58"/>
      <c r="X53" s="10"/>
    </row>
    <row r="54" s="7" customFormat="true" ht="15.75" hidden="false" customHeight="false" outlineLevel="0" collapsed="false">
      <c r="A54" s="20"/>
      <c r="B54" s="55"/>
      <c r="C54" s="63" t="s">
        <v>95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 t="n">
        <v>21</v>
      </c>
      <c r="P54" s="40" t="n">
        <v>1</v>
      </c>
      <c r="Q54" s="59" t="n">
        <v>1611</v>
      </c>
      <c r="R54" s="59" t="n">
        <v>1611</v>
      </c>
      <c r="S54" s="40" t="n">
        <v>1</v>
      </c>
      <c r="T54" s="64"/>
      <c r="U54" s="33" t="n">
        <v>386</v>
      </c>
      <c r="V54" s="62"/>
      <c r="W54" s="58"/>
      <c r="X54" s="10"/>
    </row>
    <row r="55" s="7" customFormat="true" ht="15.75" hidden="false" customHeight="false" outlineLevel="0" collapsed="false">
      <c r="A55" s="20"/>
      <c r="B55" s="55"/>
      <c r="C55" s="63" t="s">
        <v>9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 t="n">
        <v>39</v>
      </c>
      <c r="P55" s="40" t="n">
        <v>1</v>
      </c>
      <c r="Q55" s="59" t="n">
        <v>4323</v>
      </c>
      <c r="R55" s="59" t="n">
        <v>4323</v>
      </c>
      <c r="S55" s="40" t="n">
        <v>1</v>
      </c>
      <c r="T55" s="64"/>
      <c r="U55" s="33" t="n">
        <v>8</v>
      </c>
      <c r="V55" s="65" t="n">
        <v>0.1306</v>
      </c>
      <c r="W55" s="58"/>
      <c r="X55" s="10"/>
    </row>
    <row r="56" s="7" customFormat="true" ht="15.75" hidden="false" customHeight="false" outlineLevel="0" collapsed="false">
      <c r="A56" s="20"/>
      <c r="B56" s="55"/>
      <c r="C56" s="63" t="s">
        <v>97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 t="n">
        <v>28</v>
      </c>
      <c r="P56" s="66" t="n">
        <v>1</v>
      </c>
      <c r="Q56" s="59" t="n">
        <v>1264</v>
      </c>
      <c r="R56" s="59" t="n">
        <v>1264</v>
      </c>
      <c r="S56" s="40" t="n">
        <v>1</v>
      </c>
      <c r="T56" s="64"/>
      <c r="U56" s="33" t="n">
        <v>28</v>
      </c>
      <c r="V56" s="62"/>
      <c r="W56" s="58"/>
      <c r="X56" s="10"/>
    </row>
    <row r="57" s="7" customFormat="true" ht="15.75" hidden="false" customHeight="false" outlineLevel="0" collapsed="false">
      <c r="A57" s="20"/>
      <c r="B57" s="55"/>
      <c r="C57" s="63" t="s">
        <v>9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 t="n">
        <v>22</v>
      </c>
      <c r="P57" s="40" t="n">
        <v>1</v>
      </c>
      <c r="Q57" s="59" t="n">
        <v>2232</v>
      </c>
      <c r="R57" s="59" t="n">
        <v>2232</v>
      </c>
      <c r="S57" s="40"/>
      <c r="T57" s="64"/>
      <c r="U57" s="33" t="n">
        <v>12</v>
      </c>
      <c r="V57" s="62"/>
      <c r="W57" s="58"/>
      <c r="X57" s="10"/>
    </row>
    <row r="58" s="7" customFormat="true" ht="15.75" hidden="false" customHeight="false" outlineLevel="0" collapsed="false">
      <c r="A58" s="20"/>
      <c r="B58" s="55"/>
      <c r="C58" s="63" t="s">
        <v>99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67" t="n">
        <v>42</v>
      </c>
      <c r="P58" s="68" t="n">
        <v>1</v>
      </c>
      <c r="Q58" s="69" t="n">
        <v>17327</v>
      </c>
      <c r="R58" s="69" t="n">
        <v>17327</v>
      </c>
      <c r="S58" s="40"/>
      <c r="T58" s="64"/>
      <c r="U58" s="67" t="n">
        <v>14</v>
      </c>
      <c r="V58" s="62"/>
      <c r="W58" s="58"/>
      <c r="X58" s="10"/>
    </row>
    <row r="59" s="7" customFormat="true" ht="15.75" hidden="false" customHeight="false" outlineLevel="0" collapsed="false">
      <c r="A59" s="20"/>
      <c r="B59" s="55"/>
      <c r="C59" s="63" t="s">
        <v>100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 t="n">
        <v>59</v>
      </c>
      <c r="P59" s="66" t="n">
        <v>1</v>
      </c>
      <c r="Q59" s="59" t="n">
        <v>6470</v>
      </c>
      <c r="R59" s="59" t="n">
        <v>6470</v>
      </c>
      <c r="S59" s="40" t="n">
        <v>1</v>
      </c>
      <c r="T59" s="64"/>
      <c r="U59" s="33" t="n">
        <v>15</v>
      </c>
      <c r="V59" s="62"/>
      <c r="W59" s="58"/>
      <c r="X59" s="10"/>
    </row>
    <row r="60" s="7" customFormat="true" ht="16.5" hidden="false" customHeight="true" outlineLevel="0" collapsed="false">
      <c r="A60" s="20"/>
      <c r="B60" s="55"/>
      <c r="C60" s="63" t="s">
        <v>101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 t="n">
        <v>46</v>
      </c>
      <c r="P60" s="40" t="n">
        <v>1</v>
      </c>
      <c r="Q60" s="59" t="n">
        <v>9206</v>
      </c>
      <c r="R60" s="59" t="n">
        <v>9206</v>
      </c>
      <c r="S60" s="40"/>
      <c r="T60" s="64"/>
      <c r="U60" s="33" t="n">
        <v>46</v>
      </c>
      <c r="V60" s="62"/>
      <c r="W60" s="58"/>
      <c r="X60" s="10"/>
    </row>
    <row r="61" s="7" customFormat="true" ht="15.75" hidden="false" customHeight="false" outlineLevel="0" collapsed="false">
      <c r="A61" s="20"/>
      <c r="B61" s="70" t="s">
        <v>102</v>
      </c>
      <c r="C61" s="71" t="s">
        <v>103</v>
      </c>
      <c r="D61" s="33" t="n">
        <v>5</v>
      </c>
      <c r="E61" s="33" t="n">
        <v>5</v>
      </c>
      <c r="F61" s="33" t="n">
        <v>17</v>
      </c>
      <c r="G61" s="41"/>
      <c r="H61" s="22" t="n">
        <v>1</v>
      </c>
      <c r="I61" s="33"/>
      <c r="J61" s="33"/>
      <c r="K61" s="22" t="n">
        <v>1</v>
      </c>
      <c r="L61" s="33"/>
      <c r="M61" s="33"/>
      <c r="N61" s="22" t="n">
        <v>1</v>
      </c>
      <c r="O61" s="33" t="n">
        <v>11</v>
      </c>
      <c r="P61" s="22" t="n">
        <v>1</v>
      </c>
      <c r="Q61" s="59" t="n">
        <v>35210</v>
      </c>
      <c r="R61" s="59" t="n">
        <v>35210</v>
      </c>
      <c r="S61" s="22" t="n">
        <v>1</v>
      </c>
      <c r="T61" s="22" t="n">
        <v>1</v>
      </c>
      <c r="U61" s="33" t="n">
        <v>6</v>
      </c>
      <c r="V61" s="22" t="n">
        <v>1</v>
      </c>
      <c r="W61" s="58"/>
      <c r="X61" s="10"/>
    </row>
    <row r="62" s="7" customFormat="true" ht="15.75" hidden="false" customHeight="false" outlineLevel="0" collapsed="false">
      <c r="A62" s="20"/>
      <c r="B62" s="70"/>
      <c r="C62" s="71" t="s">
        <v>104</v>
      </c>
      <c r="D62" s="33" t="n">
        <v>7</v>
      </c>
      <c r="E62" s="33" t="n">
        <v>10</v>
      </c>
      <c r="F62" s="33" t="n">
        <v>9</v>
      </c>
      <c r="G62" s="33"/>
      <c r="H62" s="22" t="n">
        <v>1</v>
      </c>
      <c r="I62" s="33"/>
      <c r="J62" s="33"/>
      <c r="K62" s="22" t="n">
        <v>1</v>
      </c>
      <c r="L62" s="33"/>
      <c r="M62" s="33"/>
      <c r="N62" s="22" t="n">
        <v>1</v>
      </c>
      <c r="O62" s="33" t="n">
        <v>12</v>
      </c>
      <c r="P62" s="22" t="n">
        <v>1</v>
      </c>
      <c r="Q62" s="59" t="n">
        <v>1065</v>
      </c>
      <c r="R62" s="59" t="n">
        <v>1065</v>
      </c>
      <c r="S62" s="22" t="n">
        <v>1</v>
      </c>
      <c r="T62" s="22" t="n">
        <v>1</v>
      </c>
      <c r="U62" s="33" t="n">
        <v>9</v>
      </c>
      <c r="V62" s="22" t="n">
        <v>1</v>
      </c>
      <c r="W62" s="58"/>
      <c r="X62" s="10"/>
    </row>
    <row r="63" s="7" customFormat="true" ht="15.75" hidden="false" customHeight="false" outlineLevel="0" collapsed="false">
      <c r="A63" s="20"/>
      <c r="B63" s="70"/>
      <c r="C63" s="71" t="s">
        <v>105</v>
      </c>
      <c r="D63" s="33" t="n">
        <v>6</v>
      </c>
      <c r="E63" s="33" t="n">
        <v>6</v>
      </c>
      <c r="F63" s="33" t="n">
        <v>12</v>
      </c>
      <c r="G63" s="33"/>
      <c r="H63" s="22" t="n">
        <v>1</v>
      </c>
      <c r="I63" s="33"/>
      <c r="J63" s="33"/>
      <c r="K63" s="22" t="n">
        <v>1</v>
      </c>
      <c r="L63" s="33"/>
      <c r="M63" s="33"/>
      <c r="N63" s="22" t="n">
        <v>1</v>
      </c>
      <c r="O63" s="33" t="n">
        <v>16</v>
      </c>
      <c r="P63" s="22" t="n">
        <v>1</v>
      </c>
      <c r="Q63" s="59" t="n">
        <v>3814</v>
      </c>
      <c r="R63" s="59" t="n">
        <v>3814</v>
      </c>
      <c r="S63" s="22" t="n">
        <v>1</v>
      </c>
      <c r="T63" s="22" t="n">
        <v>1</v>
      </c>
      <c r="U63" s="33" t="n">
        <v>16</v>
      </c>
      <c r="V63" s="22" t="n">
        <v>1</v>
      </c>
      <c r="W63" s="58"/>
      <c r="X63" s="10"/>
    </row>
    <row r="64" s="7" customFormat="true" ht="15.75" hidden="false" customHeight="false" outlineLevel="0" collapsed="false">
      <c r="A64" s="20"/>
      <c r="B64" s="70"/>
      <c r="C64" s="71" t="s">
        <v>106</v>
      </c>
      <c r="D64" s="33" t="n">
        <v>6</v>
      </c>
      <c r="E64" s="33" t="n">
        <v>10</v>
      </c>
      <c r="F64" s="33" t="n">
        <v>10</v>
      </c>
      <c r="G64" s="33"/>
      <c r="H64" s="22" t="n">
        <v>1</v>
      </c>
      <c r="I64" s="33"/>
      <c r="J64" s="33"/>
      <c r="K64" s="22" t="n">
        <v>1</v>
      </c>
      <c r="L64" s="33"/>
      <c r="M64" s="33"/>
      <c r="N64" s="22" t="n">
        <v>1</v>
      </c>
      <c r="O64" s="33" t="n">
        <v>11</v>
      </c>
      <c r="P64" s="22" t="n">
        <v>1</v>
      </c>
      <c r="Q64" s="59" t="n">
        <v>12922</v>
      </c>
      <c r="R64" s="59" t="n">
        <v>12922</v>
      </c>
      <c r="S64" s="22" t="n">
        <v>1</v>
      </c>
      <c r="T64" s="22" t="n">
        <v>1</v>
      </c>
      <c r="U64" s="33" t="n">
        <v>11</v>
      </c>
      <c r="V64" s="22" t="n">
        <v>1</v>
      </c>
      <c r="W64" s="58"/>
      <c r="X64" s="10"/>
    </row>
    <row r="65" s="7" customFormat="true" ht="15.75" hidden="false" customHeight="false" outlineLevel="0" collapsed="false">
      <c r="A65" s="20"/>
      <c r="B65" s="70"/>
      <c r="C65" s="71" t="s">
        <v>107</v>
      </c>
      <c r="D65" s="33" t="n">
        <v>5</v>
      </c>
      <c r="E65" s="33" t="n">
        <v>12</v>
      </c>
      <c r="F65" s="33" t="n">
        <v>13</v>
      </c>
      <c r="G65" s="33"/>
      <c r="H65" s="22" t="n">
        <v>1</v>
      </c>
      <c r="I65" s="33"/>
      <c r="J65" s="33"/>
      <c r="K65" s="22" t="n">
        <v>1</v>
      </c>
      <c r="L65" s="33"/>
      <c r="M65" s="33"/>
      <c r="N65" s="22" t="n">
        <v>1</v>
      </c>
      <c r="O65" s="33" t="n">
        <v>12</v>
      </c>
      <c r="P65" s="22" t="n">
        <v>1</v>
      </c>
      <c r="Q65" s="59" t="n">
        <v>6635</v>
      </c>
      <c r="R65" s="59" t="n">
        <v>6635</v>
      </c>
      <c r="S65" s="22" t="n">
        <v>1</v>
      </c>
      <c r="T65" s="22" t="n">
        <v>1</v>
      </c>
      <c r="U65" s="33" t="n">
        <v>8</v>
      </c>
      <c r="V65" s="22" t="n">
        <v>1</v>
      </c>
      <c r="W65" s="58"/>
      <c r="X65" s="10"/>
    </row>
    <row r="66" s="7" customFormat="true" ht="15.75" hidden="false" customHeight="false" outlineLevel="0" collapsed="false">
      <c r="A66" s="20"/>
      <c r="B66" s="70"/>
      <c r="C66" s="71" t="s">
        <v>108</v>
      </c>
      <c r="D66" s="33" t="n">
        <v>6</v>
      </c>
      <c r="E66" s="33" t="n">
        <v>6</v>
      </c>
      <c r="F66" s="33" t="n">
        <v>8</v>
      </c>
      <c r="G66" s="33"/>
      <c r="H66" s="22" t="n">
        <v>1</v>
      </c>
      <c r="I66" s="33"/>
      <c r="J66" s="33"/>
      <c r="K66" s="22" t="n">
        <v>1</v>
      </c>
      <c r="L66" s="33"/>
      <c r="M66" s="33"/>
      <c r="N66" s="22" t="n">
        <v>1</v>
      </c>
      <c r="O66" s="33" t="n">
        <v>6</v>
      </c>
      <c r="P66" s="22" t="n">
        <v>1</v>
      </c>
      <c r="Q66" s="59" t="n">
        <v>834</v>
      </c>
      <c r="R66" s="59" t="n">
        <v>834</v>
      </c>
      <c r="S66" s="22" t="n">
        <v>1</v>
      </c>
      <c r="T66" s="22" t="n">
        <v>1</v>
      </c>
      <c r="U66" s="33" t="n">
        <v>6</v>
      </c>
      <c r="V66" s="22" t="n">
        <v>1</v>
      </c>
      <c r="W66" s="58"/>
      <c r="X66" s="10"/>
    </row>
    <row r="67" s="7" customFormat="true" ht="15.75" hidden="false" customHeight="false" outlineLevel="0" collapsed="false">
      <c r="A67" s="20"/>
      <c r="B67" s="70"/>
      <c r="C67" s="71" t="s">
        <v>109</v>
      </c>
      <c r="D67" s="33" t="n">
        <v>3</v>
      </c>
      <c r="E67" s="33" t="n">
        <v>4</v>
      </c>
      <c r="F67" s="33" t="n">
        <v>8</v>
      </c>
      <c r="G67" s="33"/>
      <c r="H67" s="22" t="n">
        <v>1</v>
      </c>
      <c r="I67" s="33"/>
      <c r="J67" s="33"/>
      <c r="K67" s="22" t="n">
        <v>1</v>
      </c>
      <c r="L67" s="33"/>
      <c r="M67" s="33"/>
      <c r="N67" s="22" t="n">
        <v>1</v>
      </c>
      <c r="O67" s="33" t="n">
        <v>8</v>
      </c>
      <c r="P67" s="22" t="n">
        <v>1</v>
      </c>
      <c r="Q67" s="59" t="n">
        <v>14093</v>
      </c>
      <c r="R67" s="59" t="n">
        <v>14093</v>
      </c>
      <c r="S67" s="22" t="n">
        <v>1</v>
      </c>
      <c r="T67" s="22" t="n">
        <v>1</v>
      </c>
      <c r="U67" s="33" t="n">
        <v>4</v>
      </c>
      <c r="V67" s="22" t="n">
        <v>1</v>
      </c>
      <c r="W67" s="58"/>
      <c r="X67" s="10"/>
    </row>
    <row r="68" s="7" customFormat="true" ht="15.75" hidden="false" customHeight="false" outlineLevel="0" collapsed="false">
      <c r="A68" s="20"/>
      <c r="B68" s="70"/>
      <c r="C68" s="71" t="s">
        <v>110</v>
      </c>
      <c r="D68" s="33" t="n">
        <v>5</v>
      </c>
      <c r="E68" s="33" t="n">
        <v>7</v>
      </c>
      <c r="F68" s="33" t="n">
        <v>11</v>
      </c>
      <c r="G68" s="33"/>
      <c r="H68" s="22" t="n">
        <v>1</v>
      </c>
      <c r="I68" s="33"/>
      <c r="J68" s="33"/>
      <c r="K68" s="22" t="n">
        <v>1</v>
      </c>
      <c r="L68" s="33"/>
      <c r="M68" s="33"/>
      <c r="N68" s="22" t="n">
        <v>1</v>
      </c>
      <c r="O68" s="33" t="n">
        <v>8</v>
      </c>
      <c r="P68" s="22" t="n">
        <v>1</v>
      </c>
      <c r="Q68" s="59" t="n">
        <v>1448</v>
      </c>
      <c r="R68" s="59" t="n">
        <v>1448</v>
      </c>
      <c r="S68" s="22" t="n">
        <v>1</v>
      </c>
      <c r="T68" s="22" t="n">
        <v>1</v>
      </c>
      <c r="U68" s="33" t="n">
        <v>7</v>
      </c>
      <c r="V68" s="22" t="n">
        <v>1</v>
      </c>
      <c r="W68" s="58"/>
      <c r="X68" s="10"/>
    </row>
    <row r="69" s="7" customFormat="true" ht="15.75" hidden="false" customHeight="false" outlineLevel="0" collapsed="false">
      <c r="A69" s="20"/>
      <c r="B69" s="70"/>
      <c r="C69" s="71" t="s">
        <v>111</v>
      </c>
      <c r="D69" s="33" t="n">
        <v>3</v>
      </c>
      <c r="E69" s="33" t="n">
        <v>7</v>
      </c>
      <c r="F69" s="33" t="n">
        <v>9</v>
      </c>
      <c r="G69" s="33"/>
      <c r="H69" s="22" t="n">
        <v>1</v>
      </c>
      <c r="I69" s="33"/>
      <c r="J69" s="33"/>
      <c r="K69" s="22" t="n">
        <v>1</v>
      </c>
      <c r="L69" s="33"/>
      <c r="M69" s="33"/>
      <c r="N69" s="22" t="n">
        <v>1</v>
      </c>
      <c r="O69" s="33" t="n">
        <v>12</v>
      </c>
      <c r="P69" s="22" t="n">
        <v>1</v>
      </c>
      <c r="Q69" s="59" t="n">
        <v>7888</v>
      </c>
      <c r="R69" s="59" t="n">
        <v>7888</v>
      </c>
      <c r="S69" s="22" t="n">
        <v>1</v>
      </c>
      <c r="T69" s="22" t="n">
        <v>1</v>
      </c>
      <c r="U69" s="33" t="n">
        <v>5</v>
      </c>
      <c r="V69" s="22" t="n">
        <v>1</v>
      </c>
      <c r="W69" s="58"/>
      <c r="X69" s="10"/>
    </row>
    <row r="70" s="7" customFormat="true" ht="15.75" hidden="false" customHeight="false" outlineLevel="0" collapsed="false">
      <c r="A70" s="20"/>
      <c r="B70" s="70"/>
      <c r="C70" s="72" t="s">
        <v>112</v>
      </c>
      <c r="D70" s="33" t="n">
        <v>6</v>
      </c>
      <c r="E70" s="33" t="n">
        <v>6</v>
      </c>
      <c r="F70" s="33" t="n">
        <v>6</v>
      </c>
      <c r="G70" s="33"/>
      <c r="H70" s="22" t="n">
        <v>1</v>
      </c>
      <c r="I70" s="33"/>
      <c r="J70" s="33"/>
      <c r="K70" s="22" t="n">
        <v>1</v>
      </c>
      <c r="L70" s="33"/>
      <c r="M70" s="33"/>
      <c r="N70" s="22" t="n">
        <v>1</v>
      </c>
      <c r="O70" s="33" t="n">
        <v>14</v>
      </c>
      <c r="P70" s="22" t="n">
        <v>1</v>
      </c>
      <c r="Q70" s="59" t="n">
        <v>24111</v>
      </c>
      <c r="R70" s="59" t="n">
        <v>24111</v>
      </c>
      <c r="S70" s="22" t="n">
        <v>1</v>
      </c>
      <c r="T70" s="22" t="n">
        <v>1</v>
      </c>
      <c r="U70" s="33" t="n">
        <v>8</v>
      </c>
      <c r="V70" s="22" t="n">
        <v>1</v>
      </c>
      <c r="W70" s="58"/>
      <c r="X70" s="10"/>
    </row>
    <row r="71" s="7" customFormat="true" ht="15.75" hidden="false" customHeight="false" outlineLevel="0" collapsed="false">
      <c r="A71" s="20"/>
      <c r="B71" s="55" t="s">
        <v>113</v>
      </c>
      <c r="C71" s="73" t="s">
        <v>114</v>
      </c>
      <c r="D71" s="33" t="n">
        <v>9</v>
      </c>
      <c r="E71" s="33" t="n">
        <v>9</v>
      </c>
      <c r="F71" s="33" t="n">
        <v>16</v>
      </c>
      <c r="G71" s="33" t="n">
        <v>0</v>
      </c>
      <c r="H71" s="22" t="n">
        <v>1</v>
      </c>
      <c r="I71" s="33" t="n">
        <v>0</v>
      </c>
      <c r="J71" s="33" t="n">
        <v>0</v>
      </c>
      <c r="K71" s="22" t="n">
        <v>1</v>
      </c>
      <c r="L71" s="40"/>
      <c r="M71" s="33" t="n">
        <v>0</v>
      </c>
      <c r="N71" s="22" t="n">
        <v>1</v>
      </c>
      <c r="O71" s="33" t="n">
        <v>11</v>
      </c>
      <c r="P71" s="22" t="n">
        <v>1</v>
      </c>
      <c r="Q71" s="59" t="n">
        <v>669</v>
      </c>
      <c r="R71" s="59" t="n">
        <v>669</v>
      </c>
      <c r="S71" s="22" t="n">
        <v>1</v>
      </c>
      <c r="T71" s="40" t="n">
        <v>0.06</v>
      </c>
      <c r="U71" s="64" t="n">
        <v>11</v>
      </c>
      <c r="V71" s="25" t="n">
        <v>1</v>
      </c>
      <c r="W71" s="58"/>
      <c r="X71" s="10"/>
    </row>
    <row r="72" s="7" customFormat="true" ht="15.75" hidden="false" customHeight="false" outlineLevel="0" collapsed="false">
      <c r="A72" s="20"/>
      <c r="B72" s="55"/>
      <c r="C72" s="73" t="s">
        <v>115</v>
      </c>
      <c r="D72" s="33" t="n">
        <v>8</v>
      </c>
      <c r="E72" s="33" t="n">
        <v>10</v>
      </c>
      <c r="F72" s="33" t="n">
        <v>10</v>
      </c>
      <c r="G72" s="33" t="n">
        <v>0</v>
      </c>
      <c r="H72" s="22" t="n">
        <v>1</v>
      </c>
      <c r="I72" s="33" t="n">
        <v>0</v>
      </c>
      <c r="J72" s="33" t="n">
        <v>0</v>
      </c>
      <c r="K72" s="22" t="n">
        <v>1</v>
      </c>
      <c r="L72" s="40"/>
      <c r="M72" s="33" t="n">
        <v>0</v>
      </c>
      <c r="N72" s="22" t="n">
        <v>1</v>
      </c>
      <c r="O72" s="33" t="n">
        <v>8</v>
      </c>
      <c r="P72" s="22" t="n">
        <v>1</v>
      </c>
      <c r="Q72" s="59" t="n">
        <v>527</v>
      </c>
      <c r="R72" s="59" t="n">
        <v>527</v>
      </c>
      <c r="S72" s="22" t="n">
        <v>1</v>
      </c>
      <c r="T72" s="40" t="n">
        <v>0.06</v>
      </c>
      <c r="U72" s="64" t="n">
        <v>8</v>
      </c>
      <c r="V72" s="25" t="n">
        <v>1</v>
      </c>
      <c r="W72" s="58"/>
      <c r="X72" s="10"/>
    </row>
    <row r="73" s="7" customFormat="true" ht="15.75" hidden="false" customHeight="false" outlineLevel="0" collapsed="false">
      <c r="A73" s="20"/>
      <c r="B73" s="55"/>
      <c r="C73" s="73" t="s">
        <v>116</v>
      </c>
      <c r="D73" s="33" t="n">
        <v>8</v>
      </c>
      <c r="E73" s="33" t="n">
        <v>11</v>
      </c>
      <c r="F73" s="33" t="n">
        <v>23</v>
      </c>
      <c r="G73" s="33" t="n">
        <v>0</v>
      </c>
      <c r="H73" s="22" t="n">
        <v>1</v>
      </c>
      <c r="I73" s="33" t="n">
        <v>0</v>
      </c>
      <c r="J73" s="33" t="n">
        <v>0</v>
      </c>
      <c r="K73" s="22" t="n">
        <v>1</v>
      </c>
      <c r="L73" s="40"/>
      <c r="M73" s="33" t="n">
        <v>0</v>
      </c>
      <c r="N73" s="22" t="n">
        <v>1</v>
      </c>
      <c r="O73" s="33" t="n">
        <v>6</v>
      </c>
      <c r="P73" s="22" t="n">
        <v>1</v>
      </c>
      <c r="Q73" s="59" t="n">
        <v>838</v>
      </c>
      <c r="R73" s="59" t="n">
        <v>838</v>
      </c>
      <c r="S73" s="22" t="n">
        <v>1</v>
      </c>
      <c r="T73" s="40" t="n">
        <v>0.03</v>
      </c>
      <c r="U73" s="64" t="n">
        <v>6</v>
      </c>
      <c r="V73" s="25" t="n">
        <v>1</v>
      </c>
      <c r="W73" s="58"/>
      <c r="X73" s="10"/>
    </row>
    <row r="74" s="7" customFormat="true" ht="15.75" hidden="false" customHeight="false" outlineLevel="0" collapsed="false">
      <c r="A74" s="20"/>
      <c r="B74" s="55"/>
      <c r="C74" s="73" t="s">
        <v>117</v>
      </c>
      <c r="D74" s="33" t="n">
        <v>7</v>
      </c>
      <c r="E74" s="33" t="n">
        <v>9</v>
      </c>
      <c r="F74" s="33" t="n">
        <v>6</v>
      </c>
      <c r="G74" s="33" t="n">
        <v>0</v>
      </c>
      <c r="H74" s="22" t="n">
        <v>1</v>
      </c>
      <c r="I74" s="33" t="n">
        <v>0</v>
      </c>
      <c r="J74" s="33" t="n">
        <v>0</v>
      </c>
      <c r="K74" s="22" t="n">
        <v>1</v>
      </c>
      <c r="L74" s="40"/>
      <c r="M74" s="33" t="n">
        <v>0</v>
      </c>
      <c r="N74" s="22" t="n">
        <v>1</v>
      </c>
      <c r="O74" s="33" t="n">
        <v>6</v>
      </c>
      <c r="P74" s="22" t="n">
        <v>1</v>
      </c>
      <c r="Q74" s="59" t="n">
        <v>853</v>
      </c>
      <c r="R74" s="59" t="n">
        <v>853</v>
      </c>
      <c r="S74" s="22" t="n">
        <v>0.9999</v>
      </c>
      <c r="T74" s="40" t="n">
        <v>0.09</v>
      </c>
      <c r="U74" s="64" t="n">
        <v>6</v>
      </c>
      <c r="V74" s="25" t="n">
        <v>1</v>
      </c>
      <c r="W74" s="58"/>
      <c r="X74" s="10"/>
    </row>
    <row r="75" s="7" customFormat="true" ht="15.75" hidden="false" customHeight="false" outlineLevel="0" collapsed="false">
      <c r="A75" s="20"/>
      <c r="B75" s="55"/>
      <c r="C75" s="73" t="s">
        <v>118</v>
      </c>
      <c r="D75" s="33" t="n">
        <v>11</v>
      </c>
      <c r="E75" s="33" t="n">
        <v>11</v>
      </c>
      <c r="F75" s="33" t="n">
        <v>10</v>
      </c>
      <c r="G75" s="33" t="n">
        <v>0</v>
      </c>
      <c r="H75" s="22" t="n">
        <v>1</v>
      </c>
      <c r="I75" s="33" t="n">
        <v>0</v>
      </c>
      <c r="J75" s="33" t="n">
        <v>0</v>
      </c>
      <c r="K75" s="22" t="n">
        <v>1</v>
      </c>
      <c r="L75" s="40"/>
      <c r="M75" s="33" t="n">
        <v>0</v>
      </c>
      <c r="N75" s="22" t="n">
        <v>1</v>
      </c>
      <c r="O75" s="33" t="n">
        <v>14</v>
      </c>
      <c r="P75" s="22" t="n">
        <v>1</v>
      </c>
      <c r="Q75" s="59" t="n">
        <v>4479</v>
      </c>
      <c r="R75" s="59" t="n">
        <v>4479</v>
      </c>
      <c r="S75" s="22" t="n">
        <v>1</v>
      </c>
      <c r="T75" s="40" t="n">
        <v>0.07</v>
      </c>
      <c r="U75" s="64" t="n">
        <v>14</v>
      </c>
      <c r="V75" s="25" t="n">
        <v>1</v>
      </c>
      <c r="W75" s="58"/>
      <c r="X75" s="10"/>
    </row>
    <row r="76" s="7" customFormat="true" ht="15.75" hidden="false" customHeight="false" outlineLevel="0" collapsed="false">
      <c r="A76" s="20"/>
      <c r="B76" s="55"/>
      <c r="C76" s="73" t="s">
        <v>119</v>
      </c>
      <c r="D76" s="33" t="n">
        <v>6</v>
      </c>
      <c r="E76" s="33" t="n">
        <v>7</v>
      </c>
      <c r="F76" s="33" t="n">
        <v>5</v>
      </c>
      <c r="G76" s="33" t="n">
        <v>0</v>
      </c>
      <c r="H76" s="22" t="n">
        <v>1</v>
      </c>
      <c r="I76" s="33" t="n">
        <v>0</v>
      </c>
      <c r="J76" s="33" t="n">
        <v>0</v>
      </c>
      <c r="K76" s="22" t="n">
        <v>1</v>
      </c>
      <c r="L76" s="40"/>
      <c r="M76" s="33" t="n">
        <v>0</v>
      </c>
      <c r="N76" s="22" t="n">
        <v>1</v>
      </c>
      <c r="O76" s="33" t="n">
        <v>8</v>
      </c>
      <c r="P76" s="22" t="n">
        <v>1</v>
      </c>
      <c r="Q76" s="59" t="n">
        <v>353</v>
      </c>
      <c r="R76" s="59" t="n">
        <v>353</v>
      </c>
      <c r="S76" s="22" t="n">
        <v>1</v>
      </c>
      <c r="T76" s="40" t="n">
        <v>0.04</v>
      </c>
      <c r="U76" s="64" t="n">
        <v>8</v>
      </c>
      <c r="V76" s="25" t="n">
        <v>1</v>
      </c>
      <c r="W76" s="58"/>
      <c r="X76" s="10"/>
    </row>
    <row r="77" s="7" customFormat="true" ht="15.75" hidden="false" customHeight="false" outlineLevel="0" collapsed="false">
      <c r="A77" s="20"/>
      <c r="B77" s="55"/>
      <c r="C77" s="73" t="s">
        <v>120</v>
      </c>
      <c r="D77" s="33" t="n">
        <v>6</v>
      </c>
      <c r="E77" s="33" t="n">
        <v>8</v>
      </c>
      <c r="F77" s="33" t="n">
        <v>5</v>
      </c>
      <c r="G77" s="33" t="n">
        <v>0</v>
      </c>
      <c r="H77" s="22" t="n">
        <v>1</v>
      </c>
      <c r="I77" s="33" t="n">
        <v>0</v>
      </c>
      <c r="J77" s="33" t="n">
        <v>0</v>
      </c>
      <c r="K77" s="22" t="n">
        <v>1</v>
      </c>
      <c r="L77" s="40"/>
      <c r="M77" s="33" t="n">
        <v>0</v>
      </c>
      <c r="N77" s="22" t="n">
        <v>1</v>
      </c>
      <c r="O77" s="33" t="n">
        <v>9</v>
      </c>
      <c r="P77" s="22" t="n">
        <v>1</v>
      </c>
      <c r="Q77" s="59" t="n">
        <v>230</v>
      </c>
      <c r="R77" s="59" t="n">
        <v>230</v>
      </c>
      <c r="S77" s="22" t="n">
        <v>1</v>
      </c>
      <c r="T77" s="40" t="n">
        <v>0.05</v>
      </c>
      <c r="U77" s="64" t="n">
        <v>9</v>
      </c>
      <c r="V77" s="25" t="n">
        <v>1</v>
      </c>
      <c r="W77" s="58"/>
      <c r="X77" s="10"/>
    </row>
    <row r="78" s="7" customFormat="true" ht="15.75" hidden="false" customHeight="false" outlineLevel="0" collapsed="false">
      <c r="A78" s="20"/>
      <c r="B78" s="55"/>
      <c r="C78" s="73" t="s">
        <v>121</v>
      </c>
      <c r="D78" s="33" t="n">
        <v>10</v>
      </c>
      <c r="E78" s="33" t="n">
        <v>10</v>
      </c>
      <c r="F78" s="33" t="n">
        <v>5</v>
      </c>
      <c r="G78" s="33" t="n">
        <v>0</v>
      </c>
      <c r="H78" s="22" t="n">
        <v>1</v>
      </c>
      <c r="I78" s="33" t="n">
        <v>0</v>
      </c>
      <c r="J78" s="33" t="n">
        <v>0</v>
      </c>
      <c r="K78" s="22" t="n">
        <v>1</v>
      </c>
      <c r="L78" s="40"/>
      <c r="M78" s="33" t="n">
        <v>0</v>
      </c>
      <c r="N78" s="22" t="n">
        <v>1</v>
      </c>
      <c r="O78" s="33" t="n">
        <v>8</v>
      </c>
      <c r="P78" s="22" t="n">
        <v>1</v>
      </c>
      <c r="Q78" s="59" t="n">
        <v>30614</v>
      </c>
      <c r="R78" s="59" t="n">
        <v>30614</v>
      </c>
      <c r="S78" s="22" t="n">
        <v>1</v>
      </c>
      <c r="T78" s="40" t="n">
        <v>0.02</v>
      </c>
      <c r="U78" s="64" t="n">
        <v>8</v>
      </c>
      <c r="V78" s="25" t="n">
        <v>1</v>
      </c>
      <c r="W78" s="58"/>
      <c r="X78" s="10"/>
    </row>
    <row r="79" s="7" customFormat="true" ht="15.75" hidden="false" customHeight="false" outlineLevel="0" collapsed="false">
      <c r="A79" s="20"/>
      <c r="B79" s="55" t="s">
        <v>122</v>
      </c>
      <c r="C79" s="74" t="s">
        <v>123</v>
      </c>
      <c r="D79" s="33" t="n">
        <v>6</v>
      </c>
      <c r="E79" s="33" t="n">
        <v>10</v>
      </c>
      <c r="F79" s="33" t="n">
        <v>29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4</v>
      </c>
      <c r="P79" s="40" t="n">
        <v>1</v>
      </c>
      <c r="Q79" s="59" t="n">
        <v>4577</v>
      </c>
      <c r="R79" s="59" t="n">
        <v>4577</v>
      </c>
      <c r="S79" s="40" t="n">
        <v>1</v>
      </c>
      <c r="T79" s="75" t="n">
        <v>0.12</v>
      </c>
      <c r="U79" s="33" t="n">
        <v>4</v>
      </c>
      <c r="V79" s="62" t="n">
        <v>1</v>
      </c>
      <c r="W79" s="58"/>
      <c r="X79" s="10"/>
    </row>
    <row r="80" s="7" customFormat="true" ht="15.75" hidden="false" customHeight="false" outlineLevel="0" collapsed="false">
      <c r="A80" s="20"/>
      <c r="B80" s="55"/>
      <c r="C80" s="74" t="s">
        <v>124</v>
      </c>
      <c r="D80" s="33" t="n">
        <v>6</v>
      </c>
      <c r="E80" s="33" t="n">
        <v>10</v>
      </c>
      <c r="F80" s="33" t="n">
        <v>2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4</v>
      </c>
      <c r="P80" s="40" t="n">
        <v>1</v>
      </c>
      <c r="Q80" s="59" t="n">
        <v>6809</v>
      </c>
      <c r="R80" s="59" t="n">
        <v>6809</v>
      </c>
      <c r="S80" s="40" t="n">
        <v>1</v>
      </c>
      <c r="T80" s="75" t="n">
        <v>0.12</v>
      </c>
      <c r="U80" s="33" t="n">
        <v>4</v>
      </c>
      <c r="V80" s="62" t="n">
        <v>1</v>
      </c>
      <c r="W80" s="58"/>
      <c r="X80" s="10"/>
    </row>
    <row r="81" s="7" customFormat="true" ht="15.75" hidden="false" customHeight="false" outlineLevel="0" collapsed="false">
      <c r="A81" s="20"/>
      <c r="B81" s="55"/>
      <c r="C81" s="74" t="s">
        <v>125</v>
      </c>
      <c r="D81" s="33" t="n">
        <v>6</v>
      </c>
      <c r="E81" s="33" t="n">
        <v>10</v>
      </c>
      <c r="F81" s="33" t="n">
        <v>2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4</v>
      </c>
      <c r="P81" s="40" t="n">
        <v>1</v>
      </c>
      <c r="Q81" s="59" t="n">
        <v>5955</v>
      </c>
      <c r="R81" s="59" t="n">
        <v>5955</v>
      </c>
      <c r="S81" s="40" t="n">
        <v>1</v>
      </c>
      <c r="T81" s="75" t="n">
        <v>0.12</v>
      </c>
      <c r="U81" s="33" t="n">
        <v>4</v>
      </c>
      <c r="V81" s="62" t="n">
        <v>1</v>
      </c>
      <c r="W81" s="58"/>
      <c r="X81" s="10"/>
    </row>
    <row r="82" s="7" customFormat="true" ht="15.75" hidden="false" customHeight="false" outlineLevel="0" collapsed="false">
      <c r="A82" s="20"/>
      <c r="B82" s="55"/>
      <c r="C82" s="74" t="s">
        <v>126</v>
      </c>
      <c r="D82" s="33" t="n">
        <v>6</v>
      </c>
      <c r="E82" s="33" t="n">
        <v>10</v>
      </c>
      <c r="F82" s="33" t="n">
        <v>2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4</v>
      </c>
      <c r="P82" s="40" t="n">
        <v>1</v>
      </c>
      <c r="Q82" s="59" t="n">
        <v>5915</v>
      </c>
      <c r="R82" s="59" t="n">
        <v>5915</v>
      </c>
      <c r="S82" s="40" t="n">
        <v>1</v>
      </c>
      <c r="T82" s="75" t="n">
        <v>0.12</v>
      </c>
      <c r="U82" s="33" t="n">
        <v>4</v>
      </c>
      <c r="V82" s="62" t="n">
        <v>1</v>
      </c>
      <c r="W82" s="58"/>
      <c r="X82" s="10"/>
    </row>
    <row r="83" s="7" customFormat="true" ht="15.75" hidden="false" customHeight="false" outlineLevel="0" collapsed="false">
      <c r="A83" s="20"/>
      <c r="B83" s="55"/>
      <c r="C83" s="74" t="s">
        <v>127</v>
      </c>
      <c r="D83" s="33" t="n">
        <v>6</v>
      </c>
      <c r="E83" s="33" t="n">
        <v>10</v>
      </c>
      <c r="F83" s="33" t="n">
        <v>2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4</v>
      </c>
      <c r="P83" s="40" t="n">
        <v>1</v>
      </c>
      <c r="Q83" s="59" t="n">
        <v>3588</v>
      </c>
      <c r="R83" s="59" t="n">
        <v>3588</v>
      </c>
      <c r="S83" s="40" t="n">
        <v>1</v>
      </c>
      <c r="T83" s="75" t="n">
        <v>0.12</v>
      </c>
      <c r="U83" s="33" t="n">
        <v>4</v>
      </c>
      <c r="V83" s="62" t="n">
        <v>1</v>
      </c>
      <c r="W83" s="58"/>
      <c r="X83" s="10"/>
    </row>
    <row r="84" s="7" customFormat="true" ht="15.75" hidden="false" customHeight="false" outlineLevel="0" collapsed="false">
      <c r="A84" s="20"/>
      <c r="B84" s="55"/>
      <c r="C84" s="74" t="s">
        <v>128</v>
      </c>
      <c r="D84" s="33" t="n">
        <v>6</v>
      </c>
      <c r="E84" s="33" t="n">
        <v>10</v>
      </c>
      <c r="F84" s="33" t="n">
        <v>2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4</v>
      </c>
      <c r="P84" s="40" t="n">
        <v>1</v>
      </c>
      <c r="Q84" s="59" t="n">
        <v>35624</v>
      </c>
      <c r="R84" s="59" t="n">
        <v>35624</v>
      </c>
      <c r="S84" s="40" t="n">
        <v>1</v>
      </c>
      <c r="T84" s="75" t="n">
        <v>0.12</v>
      </c>
      <c r="U84" s="33" t="n">
        <v>4</v>
      </c>
      <c r="V84" s="62" t="n">
        <v>1</v>
      </c>
      <c r="W84" s="58"/>
      <c r="X84" s="10"/>
    </row>
    <row r="85" s="7" customFormat="true" ht="15.75" hidden="false" customHeight="false" outlineLevel="0" collapsed="false">
      <c r="A85" s="20"/>
      <c r="B85" s="55" t="s">
        <v>129</v>
      </c>
      <c r="C85" s="74" t="s">
        <v>130</v>
      </c>
      <c r="D85" s="21" t="n">
        <v>11</v>
      </c>
      <c r="E85" s="21" t="n">
        <v>11</v>
      </c>
      <c r="F85" s="21" t="n">
        <v>20</v>
      </c>
      <c r="G85" s="33"/>
      <c r="H85" s="33"/>
      <c r="I85" s="33"/>
      <c r="J85" s="33"/>
      <c r="K85" s="33"/>
      <c r="L85" s="33"/>
      <c r="M85" s="33"/>
      <c r="N85" s="33"/>
      <c r="O85" s="21" t="n">
        <v>3</v>
      </c>
      <c r="P85" s="22" t="n">
        <v>1</v>
      </c>
      <c r="Q85" s="61" t="n">
        <v>571</v>
      </c>
      <c r="R85" s="61" t="n">
        <v>571</v>
      </c>
      <c r="S85" s="40"/>
      <c r="T85" s="23" t="n">
        <v>0</v>
      </c>
      <c r="U85" s="33" t="n">
        <v>0</v>
      </c>
      <c r="V85" s="62"/>
      <c r="W85" s="58"/>
      <c r="X85" s="10"/>
    </row>
    <row r="86" s="7" customFormat="true" ht="15.75" hidden="false" customHeight="false" outlineLevel="0" collapsed="false">
      <c r="A86" s="20"/>
      <c r="B86" s="55"/>
      <c r="C86" s="74" t="s">
        <v>131</v>
      </c>
      <c r="D86" s="21" t="n">
        <v>15</v>
      </c>
      <c r="E86" s="21" t="n">
        <v>28</v>
      </c>
      <c r="F86" s="21" t="n">
        <v>35</v>
      </c>
      <c r="G86" s="33"/>
      <c r="H86" s="33"/>
      <c r="I86" s="33"/>
      <c r="J86" s="33"/>
      <c r="K86" s="33"/>
      <c r="L86" s="33"/>
      <c r="M86" s="33"/>
      <c r="N86" s="33"/>
      <c r="O86" s="21" t="n">
        <v>86</v>
      </c>
      <c r="P86" s="22" t="n">
        <v>1</v>
      </c>
      <c r="Q86" s="61" t="n">
        <v>1256</v>
      </c>
      <c r="R86" s="61" t="n">
        <v>1256</v>
      </c>
      <c r="S86" s="40"/>
      <c r="T86" s="23" t="n">
        <v>0</v>
      </c>
      <c r="U86" s="33" t="n">
        <v>39</v>
      </c>
      <c r="V86" s="62"/>
      <c r="W86" s="58"/>
      <c r="X86" s="10"/>
    </row>
    <row r="87" s="7" customFormat="true" ht="15.75" hidden="false" customHeight="false" outlineLevel="0" collapsed="false">
      <c r="A87" s="20"/>
      <c r="B87" s="55"/>
      <c r="C87" s="74" t="s">
        <v>132</v>
      </c>
      <c r="D87" s="21" t="n">
        <v>13</v>
      </c>
      <c r="E87" s="21" t="n">
        <v>16</v>
      </c>
      <c r="F87" s="21" t="n">
        <v>23</v>
      </c>
      <c r="G87" s="33" t="n">
        <v>6</v>
      </c>
      <c r="H87" s="22" t="n">
        <v>1</v>
      </c>
      <c r="I87" s="33"/>
      <c r="J87" s="33"/>
      <c r="K87" s="33"/>
      <c r="L87" s="33"/>
      <c r="M87" s="33"/>
      <c r="N87" s="33"/>
      <c r="O87" s="21" t="n">
        <v>50</v>
      </c>
      <c r="P87" s="22" t="n">
        <v>1</v>
      </c>
      <c r="Q87" s="61" t="n">
        <v>815</v>
      </c>
      <c r="R87" s="61" t="n">
        <v>815</v>
      </c>
      <c r="S87" s="40"/>
      <c r="T87" s="76" t="n">
        <v>0.2</v>
      </c>
      <c r="U87" s="33" t="n">
        <v>0</v>
      </c>
      <c r="V87" s="62"/>
      <c r="W87" s="58"/>
      <c r="X87" s="10"/>
    </row>
    <row r="88" s="7" customFormat="true" ht="15.75" hidden="false" customHeight="false" outlineLevel="0" collapsed="false">
      <c r="A88" s="20"/>
      <c r="B88" s="55"/>
      <c r="C88" s="74" t="s">
        <v>133</v>
      </c>
      <c r="D88" s="21" t="n">
        <v>16</v>
      </c>
      <c r="E88" s="21" t="n">
        <v>16</v>
      </c>
      <c r="F88" s="21" t="n">
        <v>35</v>
      </c>
      <c r="G88" s="33"/>
      <c r="H88" s="33"/>
      <c r="I88" s="33"/>
      <c r="J88" s="33"/>
      <c r="K88" s="33"/>
      <c r="L88" s="33"/>
      <c r="M88" s="33"/>
      <c r="N88" s="33"/>
      <c r="O88" s="21" t="n">
        <v>22</v>
      </c>
      <c r="P88" s="22" t="n">
        <v>1</v>
      </c>
      <c r="Q88" s="61" t="n">
        <v>261</v>
      </c>
      <c r="R88" s="61" t="n">
        <v>261</v>
      </c>
      <c r="S88" s="40"/>
      <c r="T88" s="76" t="n">
        <v>0.2</v>
      </c>
      <c r="U88" s="33" t="n">
        <v>8</v>
      </c>
      <c r="V88" s="62"/>
      <c r="W88" s="58"/>
      <c r="X88" s="10"/>
    </row>
    <row r="89" s="7" customFormat="true" ht="15.75" hidden="false" customHeight="false" outlineLevel="0" collapsed="false">
      <c r="A89" s="20"/>
      <c r="B89" s="55"/>
      <c r="C89" s="74" t="s">
        <v>134</v>
      </c>
      <c r="D89" s="21" t="n">
        <v>11</v>
      </c>
      <c r="E89" s="21" t="n">
        <v>11</v>
      </c>
      <c r="F89" s="21" t="n">
        <v>15</v>
      </c>
      <c r="G89" s="33"/>
      <c r="H89" s="33"/>
      <c r="I89" s="33"/>
      <c r="J89" s="33"/>
      <c r="K89" s="33"/>
      <c r="L89" s="33"/>
      <c r="M89" s="33"/>
      <c r="N89" s="33"/>
      <c r="O89" s="21" t="n">
        <v>16</v>
      </c>
      <c r="P89" s="22" t="n">
        <v>1</v>
      </c>
      <c r="Q89" s="61" t="n">
        <v>2138</v>
      </c>
      <c r="R89" s="61" t="n">
        <v>2138</v>
      </c>
      <c r="S89" s="40"/>
      <c r="T89" s="76" t="n">
        <v>0.27</v>
      </c>
      <c r="U89" s="33" t="n">
        <v>0</v>
      </c>
      <c r="V89" s="62"/>
      <c r="W89" s="58"/>
      <c r="X89" s="10"/>
    </row>
    <row r="90" s="7" customFormat="true" ht="15.75" hidden="false" customHeight="false" outlineLevel="0" collapsed="false">
      <c r="A90" s="20"/>
      <c r="B90" s="55"/>
      <c r="C90" s="74" t="s">
        <v>135</v>
      </c>
      <c r="D90" s="21" t="n">
        <v>12</v>
      </c>
      <c r="E90" s="21" t="n">
        <v>11</v>
      </c>
      <c r="F90" s="21" t="n">
        <v>15</v>
      </c>
      <c r="G90" s="33"/>
      <c r="H90" s="33"/>
      <c r="I90" s="33"/>
      <c r="J90" s="33"/>
      <c r="K90" s="33"/>
      <c r="L90" s="33"/>
      <c r="M90" s="33"/>
      <c r="N90" s="33"/>
      <c r="O90" s="21" t="n">
        <v>26</v>
      </c>
      <c r="P90" s="22" t="n">
        <v>1</v>
      </c>
      <c r="Q90" s="61" t="n">
        <v>7396</v>
      </c>
      <c r="R90" s="61" t="n">
        <v>7396</v>
      </c>
      <c r="S90" s="40"/>
      <c r="T90" s="23" t="n">
        <v>0</v>
      </c>
      <c r="U90" s="33" t="n">
        <v>0</v>
      </c>
      <c r="V90" s="62"/>
      <c r="W90" s="58"/>
      <c r="X90" s="10"/>
    </row>
    <row r="91" s="7" customFormat="true" ht="15.75" hidden="false" customHeight="false" outlineLevel="0" collapsed="false">
      <c r="A91" s="20"/>
      <c r="B91" s="55"/>
      <c r="C91" s="74" t="s">
        <v>136</v>
      </c>
      <c r="D91" s="21" t="n">
        <v>23</v>
      </c>
      <c r="E91" s="21" t="n">
        <v>23</v>
      </c>
      <c r="F91" s="21" t="n">
        <v>57</v>
      </c>
      <c r="G91" s="33"/>
      <c r="H91" s="33"/>
      <c r="I91" s="33"/>
      <c r="J91" s="33"/>
      <c r="K91" s="33"/>
      <c r="L91" s="33"/>
      <c r="M91" s="33"/>
      <c r="N91" s="33"/>
      <c r="O91" s="21" t="n">
        <v>44</v>
      </c>
      <c r="P91" s="22" t="n">
        <v>1</v>
      </c>
      <c r="Q91" s="61" t="n">
        <v>6920</v>
      </c>
      <c r="R91" s="61" t="n">
        <v>6920</v>
      </c>
      <c r="S91" s="40"/>
      <c r="T91" s="23" t="n">
        <v>0</v>
      </c>
      <c r="U91" s="33" t="n">
        <v>10</v>
      </c>
      <c r="V91" s="62"/>
      <c r="W91" s="58"/>
      <c r="X91" s="10"/>
    </row>
    <row r="92" s="7" customFormat="true" ht="15.75" hidden="false" customHeight="false" outlineLevel="0" collapsed="false">
      <c r="A92" s="20"/>
      <c r="B92" s="55" t="s">
        <v>137</v>
      </c>
      <c r="C92" s="77" t="s">
        <v>138</v>
      </c>
      <c r="D92" s="20" t="n">
        <v>7</v>
      </c>
      <c r="E92" s="20" t="n">
        <v>7</v>
      </c>
      <c r="F92" s="20" t="n">
        <v>21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21" t="n">
        <v>50</v>
      </c>
      <c r="P92" s="22" t="n">
        <v>1</v>
      </c>
      <c r="Q92" s="59" t="n">
        <v>2510</v>
      </c>
      <c r="R92" s="59" t="n">
        <v>2510</v>
      </c>
      <c r="S92" s="22" t="n">
        <v>1</v>
      </c>
      <c r="T92" s="64" t="n">
        <v>0</v>
      </c>
      <c r="U92" s="33" t="n">
        <v>50</v>
      </c>
      <c r="V92" s="25" t="n">
        <v>1</v>
      </c>
      <c r="W92" s="58"/>
      <c r="X92" s="10"/>
    </row>
    <row r="93" s="7" customFormat="true" ht="15.75" hidden="false" customHeight="false" outlineLevel="0" collapsed="false">
      <c r="A93" s="20"/>
      <c r="B93" s="55"/>
      <c r="C93" s="77" t="s">
        <v>139</v>
      </c>
      <c r="D93" s="20" t="n">
        <v>12</v>
      </c>
      <c r="E93" s="20" t="n">
        <v>12</v>
      </c>
      <c r="F93" s="20" t="n">
        <v>44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21" t="n">
        <v>50</v>
      </c>
      <c r="P93" s="22" t="n">
        <v>1</v>
      </c>
      <c r="Q93" s="59" t="n">
        <v>543</v>
      </c>
      <c r="R93" s="59" t="n">
        <v>543</v>
      </c>
      <c r="S93" s="22" t="n">
        <v>1</v>
      </c>
      <c r="T93" s="64" t="n">
        <v>0</v>
      </c>
      <c r="U93" s="33" t="n">
        <v>50</v>
      </c>
      <c r="V93" s="25" t="n">
        <v>1</v>
      </c>
      <c r="W93" s="58"/>
      <c r="X93" s="10"/>
    </row>
    <row r="94" s="7" customFormat="true" ht="15.75" hidden="false" customHeight="false" outlineLevel="0" collapsed="false">
      <c r="A94" s="20"/>
      <c r="B94" s="55"/>
      <c r="C94" s="77" t="s">
        <v>140</v>
      </c>
      <c r="D94" s="20" t="n">
        <v>14</v>
      </c>
      <c r="E94" s="20" t="n">
        <v>15</v>
      </c>
      <c r="F94" s="20" t="n">
        <v>37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21" t="n">
        <v>50</v>
      </c>
      <c r="P94" s="22" t="n">
        <v>1</v>
      </c>
      <c r="Q94" s="59" t="n">
        <v>866</v>
      </c>
      <c r="R94" s="59" t="n">
        <v>866</v>
      </c>
      <c r="S94" s="22" t="n">
        <v>1</v>
      </c>
      <c r="T94" s="64" t="n">
        <v>0</v>
      </c>
      <c r="U94" s="33" t="n">
        <v>50</v>
      </c>
      <c r="V94" s="25" t="n">
        <v>1</v>
      </c>
      <c r="W94" s="58"/>
      <c r="X94" s="10"/>
    </row>
    <row r="95" s="7" customFormat="true" ht="15.75" hidden="false" customHeight="false" outlineLevel="0" collapsed="false">
      <c r="A95" s="20"/>
      <c r="B95" s="55"/>
      <c r="C95" s="77" t="s">
        <v>141</v>
      </c>
      <c r="D95" s="20" t="n">
        <v>14</v>
      </c>
      <c r="E95" s="20" t="n">
        <v>23</v>
      </c>
      <c r="F95" s="20" t="n">
        <v>76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21" t="n">
        <v>50</v>
      </c>
      <c r="P95" s="22" t="n">
        <v>1</v>
      </c>
      <c r="Q95" s="59" t="n">
        <v>34127</v>
      </c>
      <c r="R95" s="59" t="n">
        <v>34127</v>
      </c>
      <c r="S95" s="22" t="n">
        <v>1</v>
      </c>
      <c r="T95" s="64" t="n">
        <v>0</v>
      </c>
      <c r="U95" s="33" t="n">
        <v>50</v>
      </c>
      <c r="V95" s="25" t="n">
        <v>1</v>
      </c>
      <c r="W95" s="58"/>
      <c r="X95" s="10"/>
    </row>
    <row r="96" s="7" customFormat="true" ht="15.75" hidden="false" customHeight="false" outlineLevel="0" collapsed="false">
      <c r="A96" s="20"/>
      <c r="B96" s="55"/>
      <c r="C96" s="78" t="s">
        <v>142</v>
      </c>
      <c r="D96" s="20" t="n">
        <v>14</v>
      </c>
      <c r="E96" s="20" t="n">
        <v>23</v>
      </c>
      <c r="F96" s="20" t="n">
        <v>62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21" t="n">
        <v>50</v>
      </c>
      <c r="P96" s="22" t="n">
        <v>1</v>
      </c>
      <c r="Q96" s="59" t="n">
        <v>3486</v>
      </c>
      <c r="R96" s="59" t="n">
        <v>3486</v>
      </c>
      <c r="S96" s="22" t="n">
        <v>1</v>
      </c>
      <c r="T96" s="64" t="n">
        <v>0</v>
      </c>
      <c r="U96" s="33" t="n">
        <v>50</v>
      </c>
      <c r="V96" s="25" t="n">
        <v>1</v>
      </c>
      <c r="W96" s="58"/>
      <c r="X96" s="10"/>
    </row>
    <row r="97" s="7" customFormat="true" ht="15.75" hidden="false" customHeight="false" outlineLevel="0" collapsed="false">
      <c r="A97" s="20"/>
      <c r="B97" s="55"/>
      <c r="C97" s="77" t="s">
        <v>143</v>
      </c>
      <c r="D97" s="20" t="n">
        <v>11</v>
      </c>
      <c r="E97" s="20" t="n">
        <v>11</v>
      </c>
      <c r="F97" s="20" t="n">
        <v>15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21" t="n">
        <v>50</v>
      </c>
      <c r="P97" s="22" t="n">
        <v>1</v>
      </c>
      <c r="Q97" s="59" t="n">
        <v>4010</v>
      </c>
      <c r="R97" s="59" t="n">
        <v>4010</v>
      </c>
      <c r="S97" s="22" t="n">
        <v>1</v>
      </c>
      <c r="T97" s="64" t="n">
        <v>0</v>
      </c>
      <c r="U97" s="33" t="n">
        <v>50</v>
      </c>
      <c r="V97" s="25" t="n">
        <v>1</v>
      </c>
      <c r="W97" s="58"/>
      <c r="X97" s="10"/>
    </row>
    <row r="98" s="7" customFormat="true" ht="15.75" hidden="false" customHeight="false" outlineLevel="0" collapsed="false">
      <c r="A98" s="20"/>
      <c r="B98" s="55"/>
      <c r="C98" s="77" t="s">
        <v>144</v>
      </c>
      <c r="D98" s="20" t="n">
        <v>14</v>
      </c>
      <c r="E98" s="20" t="n">
        <v>15</v>
      </c>
      <c r="F98" s="20" t="n">
        <v>32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21" t="n">
        <v>50</v>
      </c>
      <c r="P98" s="22" t="n">
        <v>1</v>
      </c>
      <c r="Q98" s="59" t="n">
        <v>867</v>
      </c>
      <c r="R98" s="59" t="n">
        <v>867</v>
      </c>
      <c r="S98" s="22" t="n">
        <v>1</v>
      </c>
      <c r="T98" s="64" t="n">
        <v>0</v>
      </c>
      <c r="U98" s="33" t="n">
        <v>50</v>
      </c>
      <c r="V98" s="25" t="n">
        <v>1</v>
      </c>
      <c r="W98" s="58"/>
      <c r="X98" s="10"/>
    </row>
    <row r="99" s="7" customFormat="true" ht="15.75" hidden="false" customHeight="false" outlineLevel="0" collapsed="false">
      <c r="A99" s="20"/>
      <c r="B99" s="55" t="s">
        <v>145</v>
      </c>
      <c r="C99" s="79" t="s">
        <v>146</v>
      </c>
      <c r="D99" s="80" t="n">
        <v>15</v>
      </c>
      <c r="E99" s="80" t="n">
        <v>15</v>
      </c>
      <c r="F99" s="80" t="n">
        <v>37</v>
      </c>
      <c r="G99" s="80" t="n">
        <v>9</v>
      </c>
      <c r="H99" s="22" t="n">
        <v>1</v>
      </c>
      <c r="I99" s="38" t="n">
        <v>276</v>
      </c>
      <c r="J99" s="38" t="n">
        <v>276</v>
      </c>
      <c r="K99" s="22" t="n">
        <v>1</v>
      </c>
      <c r="L99" s="80"/>
      <c r="M99" s="80" t="n">
        <v>9</v>
      </c>
      <c r="N99" s="22" t="n">
        <v>1</v>
      </c>
      <c r="O99" s="80" t="n">
        <v>27</v>
      </c>
      <c r="P99" s="22" t="n">
        <v>1</v>
      </c>
      <c r="Q99" s="81" t="n">
        <v>405</v>
      </c>
      <c r="R99" s="81" t="n">
        <v>405</v>
      </c>
      <c r="S99" s="22" t="n">
        <v>1</v>
      </c>
      <c r="T99" s="82"/>
      <c r="U99" s="80" t="n">
        <v>27</v>
      </c>
      <c r="V99" s="25" t="n">
        <v>1</v>
      </c>
      <c r="W99" s="58"/>
      <c r="X99" s="10"/>
    </row>
    <row r="100" s="7" customFormat="true" ht="15.75" hidden="false" customHeight="false" outlineLevel="0" collapsed="false">
      <c r="A100" s="20"/>
      <c r="B100" s="55"/>
      <c r="C100" s="79" t="s">
        <v>147</v>
      </c>
      <c r="D100" s="80" t="n">
        <v>13</v>
      </c>
      <c r="E100" s="80" t="n">
        <v>13</v>
      </c>
      <c r="F100" s="80" t="n">
        <v>35</v>
      </c>
      <c r="G100" s="80" t="n">
        <v>14</v>
      </c>
      <c r="H100" s="22" t="n">
        <v>1</v>
      </c>
      <c r="I100" s="38" t="n">
        <v>1129</v>
      </c>
      <c r="J100" s="38" t="n">
        <v>1129</v>
      </c>
      <c r="K100" s="22" t="n">
        <v>1</v>
      </c>
      <c r="L100" s="80"/>
      <c r="M100" s="80" t="n">
        <v>10</v>
      </c>
      <c r="N100" s="22" t="n">
        <v>1</v>
      </c>
      <c r="O100" s="80" t="n">
        <v>27</v>
      </c>
      <c r="P100" s="22" t="n">
        <v>1</v>
      </c>
      <c r="Q100" s="81" t="n">
        <v>1451</v>
      </c>
      <c r="R100" s="81" t="n">
        <v>1451</v>
      </c>
      <c r="S100" s="22" t="n">
        <v>1</v>
      </c>
      <c r="T100" s="82"/>
      <c r="U100" s="80" t="n">
        <v>20</v>
      </c>
      <c r="V100" s="25" t="n">
        <v>1</v>
      </c>
      <c r="W100" s="58"/>
      <c r="X100" s="10"/>
    </row>
    <row r="101" s="7" customFormat="true" ht="15.75" hidden="false" customHeight="false" outlineLevel="0" collapsed="false">
      <c r="A101" s="20"/>
      <c r="B101" s="55"/>
      <c r="C101" s="79" t="s">
        <v>148</v>
      </c>
      <c r="D101" s="80" t="n">
        <v>28</v>
      </c>
      <c r="E101" s="80" t="n">
        <v>28</v>
      </c>
      <c r="F101" s="80" t="n">
        <v>73</v>
      </c>
      <c r="G101" s="80" t="n">
        <v>9</v>
      </c>
      <c r="H101" s="22" t="n">
        <v>1</v>
      </c>
      <c r="I101" s="38" t="n">
        <v>981</v>
      </c>
      <c r="J101" s="38" t="n">
        <v>981</v>
      </c>
      <c r="K101" s="22" t="n">
        <v>1</v>
      </c>
      <c r="L101" s="80"/>
      <c r="M101" s="80" t="n">
        <v>4</v>
      </c>
      <c r="N101" s="22" t="n">
        <v>1</v>
      </c>
      <c r="O101" s="80" t="n">
        <v>29</v>
      </c>
      <c r="P101" s="22" t="n">
        <v>1</v>
      </c>
      <c r="Q101" s="81" t="n">
        <v>1557</v>
      </c>
      <c r="R101" s="81" t="n">
        <v>1557</v>
      </c>
      <c r="S101" s="22" t="n">
        <v>1</v>
      </c>
      <c r="T101" s="82"/>
      <c r="U101" s="80" t="n">
        <v>3</v>
      </c>
      <c r="V101" s="25" t="n">
        <v>1</v>
      </c>
      <c r="W101" s="58"/>
      <c r="X101" s="10"/>
    </row>
    <row r="102" s="7" customFormat="true" ht="15.75" hidden="false" customHeight="false" outlineLevel="0" collapsed="false">
      <c r="A102" s="20"/>
      <c r="B102" s="55"/>
      <c r="C102" s="79" t="s">
        <v>149</v>
      </c>
      <c r="D102" s="80" t="n">
        <v>16</v>
      </c>
      <c r="E102" s="80" t="n">
        <v>16</v>
      </c>
      <c r="F102" s="80" t="n">
        <v>42</v>
      </c>
      <c r="G102" s="80" t="n">
        <v>15</v>
      </c>
      <c r="H102" s="22" t="n">
        <v>1</v>
      </c>
      <c r="I102" s="38" t="n">
        <v>53</v>
      </c>
      <c r="J102" s="38" t="n">
        <v>53</v>
      </c>
      <c r="K102" s="22" t="n">
        <v>1</v>
      </c>
      <c r="L102" s="80"/>
      <c r="M102" s="80" t="n">
        <v>15</v>
      </c>
      <c r="N102" s="22" t="n">
        <v>1</v>
      </c>
      <c r="O102" s="80" t="n">
        <v>24</v>
      </c>
      <c r="P102" s="22" t="n">
        <v>1</v>
      </c>
      <c r="Q102" s="81" t="n">
        <v>259</v>
      </c>
      <c r="R102" s="81" t="n">
        <v>259</v>
      </c>
      <c r="S102" s="22" t="n">
        <v>1</v>
      </c>
      <c r="T102" s="82"/>
      <c r="U102" s="80" t="n">
        <v>12</v>
      </c>
      <c r="V102" s="25" t="n">
        <v>1</v>
      </c>
      <c r="W102" s="58"/>
      <c r="X102" s="10"/>
    </row>
    <row r="103" s="7" customFormat="true" ht="15.75" hidden="false" customHeight="false" outlineLevel="0" collapsed="false">
      <c r="A103" s="20"/>
      <c r="B103" s="55"/>
      <c r="C103" s="79" t="s">
        <v>150</v>
      </c>
      <c r="D103" s="80" t="n">
        <v>21</v>
      </c>
      <c r="E103" s="80" t="n">
        <v>21</v>
      </c>
      <c r="F103" s="80" t="n">
        <v>48</v>
      </c>
      <c r="G103" s="80" t="n">
        <v>20</v>
      </c>
      <c r="H103" s="22" t="n">
        <v>1</v>
      </c>
      <c r="I103" s="38" t="n">
        <v>283</v>
      </c>
      <c r="J103" s="38" t="n">
        <v>283</v>
      </c>
      <c r="K103" s="22" t="n">
        <v>1</v>
      </c>
      <c r="L103" s="80"/>
      <c r="M103" s="80" t="n">
        <v>8</v>
      </c>
      <c r="N103" s="22" t="n">
        <v>1</v>
      </c>
      <c r="O103" s="80" t="n">
        <v>18</v>
      </c>
      <c r="P103" s="22" t="n">
        <v>1</v>
      </c>
      <c r="Q103" s="81" t="n">
        <v>273</v>
      </c>
      <c r="R103" s="81" t="n">
        <v>273</v>
      </c>
      <c r="S103" s="22" t="n">
        <v>1</v>
      </c>
      <c r="T103" s="82"/>
      <c r="U103" s="80" t="n">
        <v>11</v>
      </c>
      <c r="V103" s="25" t="n">
        <v>1</v>
      </c>
      <c r="W103" s="58"/>
      <c r="X103" s="10"/>
    </row>
    <row r="104" s="7" customFormat="true" ht="15.75" hidden="false" customHeight="false" outlineLevel="0" collapsed="false">
      <c r="A104" s="20"/>
      <c r="B104" s="55"/>
      <c r="C104" s="79" t="s">
        <v>151</v>
      </c>
      <c r="D104" s="80" t="n">
        <v>15</v>
      </c>
      <c r="E104" s="80" t="n">
        <v>15</v>
      </c>
      <c r="F104" s="80" t="n">
        <v>38</v>
      </c>
      <c r="G104" s="80" t="n">
        <v>18</v>
      </c>
      <c r="H104" s="22" t="n">
        <v>1</v>
      </c>
      <c r="I104" s="38" t="n">
        <v>138</v>
      </c>
      <c r="J104" s="38" t="n">
        <v>138</v>
      </c>
      <c r="K104" s="22" t="n">
        <v>1</v>
      </c>
      <c r="L104" s="80"/>
      <c r="M104" s="80" t="n">
        <v>13</v>
      </c>
      <c r="N104" s="22" t="n">
        <v>1</v>
      </c>
      <c r="O104" s="80" t="n">
        <v>29</v>
      </c>
      <c r="P104" s="22" t="n">
        <v>1</v>
      </c>
      <c r="Q104" s="81" t="n">
        <v>272</v>
      </c>
      <c r="R104" s="81" t="n">
        <v>272</v>
      </c>
      <c r="S104" s="22" t="n">
        <v>1</v>
      </c>
      <c r="T104" s="82"/>
      <c r="U104" s="80" t="n">
        <v>15</v>
      </c>
      <c r="V104" s="25" t="n">
        <v>1</v>
      </c>
      <c r="W104" s="58"/>
      <c r="X104" s="10"/>
    </row>
    <row r="105" s="7" customFormat="true" ht="15.75" hidden="false" customHeight="false" outlineLevel="0" collapsed="false">
      <c r="A105" s="20"/>
      <c r="B105" s="55"/>
      <c r="C105" s="79" t="s">
        <v>152</v>
      </c>
      <c r="D105" s="80" t="n">
        <v>14</v>
      </c>
      <c r="E105" s="80" t="n">
        <v>14</v>
      </c>
      <c r="F105" s="80" t="n">
        <v>24</v>
      </c>
      <c r="G105" s="80" t="n">
        <v>12</v>
      </c>
      <c r="H105" s="22" t="n">
        <v>1</v>
      </c>
      <c r="I105" s="38" t="n">
        <v>266</v>
      </c>
      <c r="J105" s="38" t="n">
        <v>266</v>
      </c>
      <c r="K105" s="22" t="n">
        <v>1</v>
      </c>
      <c r="L105" s="80"/>
      <c r="M105" s="80" t="n">
        <v>10</v>
      </c>
      <c r="N105" s="22" t="n">
        <v>1</v>
      </c>
      <c r="O105" s="80" t="n">
        <v>24</v>
      </c>
      <c r="P105" s="22" t="n">
        <v>1</v>
      </c>
      <c r="Q105" s="81" t="n">
        <v>274</v>
      </c>
      <c r="R105" s="81" t="n">
        <v>274</v>
      </c>
      <c r="S105" s="22" t="n">
        <v>1</v>
      </c>
      <c r="T105" s="82"/>
      <c r="U105" s="80" t="n">
        <v>13</v>
      </c>
      <c r="V105" s="25" t="n">
        <v>1</v>
      </c>
      <c r="W105" s="58"/>
      <c r="X105" s="10"/>
    </row>
    <row r="106" s="7" customFormat="true" ht="15.75" hidden="false" customHeight="false" outlineLevel="0" collapsed="false">
      <c r="A106" s="20"/>
      <c r="B106" s="55"/>
      <c r="C106" s="79" t="s">
        <v>153</v>
      </c>
      <c r="D106" s="80" t="n">
        <v>15</v>
      </c>
      <c r="E106" s="80" t="n">
        <v>41</v>
      </c>
      <c r="F106" s="80" t="n">
        <v>44</v>
      </c>
      <c r="G106" s="80" t="n">
        <v>15</v>
      </c>
      <c r="H106" s="22" t="n">
        <v>1</v>
      </c>
      <c r="I106" s="38" t="n">
        <v>403</v>
      </c>
      <c r="J106" s="38" t="n">
        <v>403</v>
      </c>
      <c r="K106" s="22" t="n">
        <v>1</v>
      </c>
      <c r="L106" s="80"/>
      <c r="M106" s="80" t="n">
        <v>9</v>
      </c>
      <c r="N106" s="22" t="n">
        <v>1</v>
      </c>
      <c r="O106" s="80" t="n">
        <v>27</v>
      </c>
      <c r="P106" s="22" t="n">
        <v>1</v>
      </c>
      <c r="Q106" s="81" t="n">
        <v>1389</v>
      </c>
      <c r="R106" s="81" t="n">
        <v>1389</v>
      </c>
      <c r="S106" s="22" t="n">
        <v>1</v>
      </c>
      <c r="T106" s="82"/>
      <c r="U106" s="80" t="n">
        <v>20</v>
      </c>
      <c r="V106" s="25" t="n">
        <v>1</v>
      </c>
      <c r="W106" s="58"/>
      <c r="X106" s="10"/>
    </row>
    <row r="107" s="10" customFormat="true" ht="15" hidden="false" customHeight="true" outlineLevel="0" collapsed="false">
      <c r="A107" s="20"/>
      <c r="B107" s="55" t="s">
        <v>154</v>
      </c>
      <c r="C107" s="83" t="s">
        <v>155</v>
      </c>
      <c r="D107" s="33" t="n">
        <v>10</v>
      </c>
      <c r="E107" s="33" t="n">
        <v>20</v>
      </c>
      <c r="F107" s="33" t="n">
        <v>20</v>
      </c>
      <c r="G107" s="33" t="n">
        <v>1</v>
      </c>
      <c r="H107" s="22" t="n">
        <v>1</v>
      </c>
      <c r="I107" s="33" t="n">
        <v>0</v>
      </c>
      <c r="J107" s="33" t="n">
        <v>0</v>
      </c>
      <c r="K107" s="22" t="n">
        <v>0</v>
      </c>
      <c r="L107" s="22" t="n">
        <v>0</v>
      </c>
      <c r="M107" s="33" t="n">
        <v>0</v>
      </c>
      <c r="N107" s="22" t="n">
        <v>0</v>
      </c>
      <c r="O107" s="33" t="n">
        <v>20</v>
      </c>
      <c r="P107" s="22" t="n">
        <v>1</v>
      </c>
      <c r="Q107" s="59" t="n">
        <v>1230</v>
      </c>
      <c r="R107" s="59" t="n">
        <v>1230</v>
      </c>
      <c r="S107" s="40" t="n">
        <v>1</v>
      </c>
      <c r="T107" s="40" t="n">
        <v>1</v>
      </c>
      <c r="U107" s="33" t="n">
        <v>1230</v>
      </c>
      <c r="V107" s="40" t="n">
        <f aca="false">S107/T107*100%</f>
        <v>1</v>
      </c>
      <c r="W107" s="58"/>
    </row>
    <row r="108" s="10" customFormat="true" ht="15.75" hidden="false" customHeight="false" outlineLevel="0" collapsed="false">
      <c r="A108" s="20"/>
      <c r="B108" s="55"/>
      <c r="C108" s="83" t="s">
        <v>156</v>
      </c>
      <c r="D108" s="33" t="n">
        <v>11</v>
      </c>
      <c r="E108" s="33" t="n">
        <v>11</v>
      </c>
      <c r="F108" s="33" t="n">
        <v>11</v>
      </c>
      <c r="G108" s="33" t="n">
        <v>1</v>
      </c>
      <c r="H108" s="40" t="n">
        <v>1</v>
      </c>
      <c r="I108" s="33" t="n">
        <v>0</v>
      </c>
      <c r="J108" s="33" t="n">
        <v>0</v>
      </c>
      <c r="K108" s="40" t="n">
        <v>0</v>
      </c>
      <c r="L108" s="40" t="n">
        <v>0</v>
      </c>
      <c r="M108" s="33" t="n">
        <v>0</v>
      </c>
      <c r="N108" s="40" t="n">
        <v>0</v>
      </c>
      <c r="O108" s="33" t="n">
        <v>13</v>
      </c>
      <c r="P108" s="40" t="n">
        <v>1</v>
      </c>
      <c r="Q108" s="59" t="n">
        <v>345</v>
      </c>
      <c r="R108" s="59" t="n">
        <v>345</v>
      </c>
      <c r="S108" s="40" t="n">
        <v>1</v>
      </c>
      <c r="T108" s="40" t="n">
        <v>1</v>
      </c>
      <c r="U108" s="33" t="n">
        <v>345</v>
      </c>
      <c r="V108" s="40" t="n">
        <v>1</v>
      </c>
      <c r="W108" s="58"/>
    </row>
    <row r="109" s="10" customFormat="true" ht="15.75" hidden="false" customHeight="false" outlineLevel="0" collapsed="false">
      <c r="A109" s="20"/>
      <c r="B109" s="55"/>
      <c r="C109" s="83" t="s">
        <v>157</v>
      </c>
      <c r="D109" s="33" t="n">
        <v>8</v>
      </c>
      <c r="E109" s="33" t="n">
        <v>8</v>
      </c>
      <c r="F109" s="33" t="n">
        <v>8</v>
      </c>
      <c r="G109" s="33" t="n">
        <v>0</v>
      </c>
      <c r="H109" s="40" t="n">
        <v>1</v>
      </c>
      <c r="I109" s="33" t="n">
        <v>0</v>
      </c>
      <c r="J109" s="33" t="n">
        <v>0</v>
      </c>
      <c r="K109" s="40" t="n">
        <v>0</v>
      </c>
      <c r="L109" s="40" t="n">
        <v>0</v>
      </c>
      <c r="M109" s="33" t="n">
        <v>0</v>
      </c>
      <c r="N109" s="40" t="n">
        <v>0</v>
      </c>
      <c r="O109" s="33" t="n">
        <v>8</v>
      </c>
      <c r="P109" s="40" t="n">
        <v>1</v>
      </c>
      <c r="Q109" s="59" t="n">
        <v>371</v>
      </c>
      <c r="R109" s="59" t="n">
        <v>371</v>
      </c>
      <c r="S109" s="40" t="n">
        <v>1</v>
      </c>
      <c r="T109" s="40" t="n">
        <v>1</v>
      </c>
      <c r="U109" s="33" t="n">
        <v>371</v>
      </c>
      <c r="V109" s="40" t="n">
        <v>1</v>
      </c>
      <c r="W109" s="58"/>
    </row>
    <row r="110" s="10" customFormat="true" ht="15.75" hidden="false" customHeight="false" outlineLevel="0" collapsed="false">
      <c r="A110" s="20"/>
      <c r="B110" s="55"/>
      <c r="C110" s="83" t="s">
        <v>158</v>
      </c>
      <c r="D110" s="33" t="n">
        <v>10</v>
      </c>
      <c r="E110" s="33" t="n">
        <v>10</v>
      </c>
      <c r="F110" s="33" t="n">
        <v>20</v>
      </c>
      <c r="G110" s="33" t="n">
        <v>0</v>
      </c>
      <c r="H110" s="22" t="n">
        <v>1</v>
      </c>
      <c r="I110" s="33" t="n">
        <v>0</v>
      </c>
      <c r="J110" s="33" t="n">
        <v>0</v>
      </c>
      <c r="K110" s="22" t="n">
        <v>1</v>
      </c>
      <c r="L110" s="33"/>
      <c r="M110" s="33" t="n">
        <v>0</v>
      </c>
      <c r="N110" s="22" t="n">
        <v>1</v>
      </c>
      <c r="O110" s="33" t="n">
        <v>86</v>
      </c>
      <c r="P110" s="22" t="n">
        <v>1</v>
      </c>
      <c r="Q110" s="59" t="n">
        <v>435</v>
      </c>
      <c r="R110" s="59" t="n">
        <v>435</v>
      </c>
      <c r="S110" s="22" t="n">
        <v>1</v>
      </c>
      <c r="T110" s="40" t="n">
        <v>0</v>
      </c>
      <c r="U110" s="33" t="n">
        <v>86</v>
      </c>
      <c r="V110" s="22" t="n">
        <v>1</v>
      </c>
      <c r="W110" s="58"/>
    </row>
    <row r="111" s="10" customFormat="true" ht="15.75" hidden="false" customHeight="false" outlineLevel="0" collapsed="false">
      <c r="A111" s="20"/>
      <c r="B111" s="55"/>
      <c r="C111" s="83" t="s">
        <v>159</v>
      </c>
      <c r="D111" s="21" t="n">
        <v>8</v>
      </c>
      <c r="E111" s="21" t="n">
        <v>8</v>
      </c>
      <c r="F111" s="21" t="n">
        <v>13</v>
      </c>
      <c r="G111" s="21" t="n">
        <v>0</v>
      </c>
      <c r="H111" s="84" t="n">
        <v>0</v>
      </c>
      <c r="I111" s="85" t="n">
        <v>0</v>
      </c>
      <c r="J111" s="85" t="n">
        <v>0</v>
      </c>
      <c r="K111" s="40" t="n">
        <v>0</v>
      </c>
      <c r="L111" s="40" t="n">
        <v>0</v>
      </c>
      <c r="M111" s="85" t="n">
        <v>0</v>
      </c>
      <c r="N111" s="86" t="n">
        <v>0</v>
      </c>
      <c r="O111" s="21" t="n">
        <v>13</v>
      </c>
      <c r="P111" s="22" t="n">
        <v>1</v>
      </c>
      <c r="Q111" s="61" t="n">
        <v>1052</v>
      </c>
      <c r="R111" s="61" t="n">
        <v>1052</v>
      </c>
      <c r="S111" s="22" t="n">
        <v>1</v>
      </c>
      <c r="T111" s="22" t="n">
        <v>0.3</v>
      </c>
      <c r="U111" s="21" t="n">
        <v>13</v>
      </c>
      <c r="V111" s="22" t="n">
        <v>1</v>
      </c>
      <c r="W111" s="58"/>
    </row>
    <row r="112" s="10" customFormat="true" ht="15.75" hidden="false" customHeight="false" outlineLevel="0" collapsed="false">
      <c r="A112" s="20"/>
      <c r="B112" s="55"/>
      <c r="C112" s="83" t="s">
        <v>160</v>
      </c>
      <c r="D112" s="33" t="n">
        <v>6</v>
      </c>
      <c r="E112" s="33" t="n">
        <v>6</v>
      </c>
      <c r="F112" s="33" t="n">
        <v>6</v>
      </c>
      <c r="G112" s="33" t="n">
        <v>19</v>
      </c>
      <c r="H112" s="40" t="n">
        <v>1</v>
      </c>
      <c r="I112" s="33" t="n">
        <v>0</v>
      </c>
      <c r="J112" s="33" t="n">
        <v>0</v>
      </c>
      <c r="K112" s="40" t="n">
        <v>0</v>
      </c>
      <c r="L112" s="40" t="n">
        <v>0</v>
      </c>
      <c r="M112" s="33" t="n">
        <v>0</v>
      </c>
      <c r="N112" s="40" t="n">
        <v>0</v>
      </c>
      <c r="O112" s="33" t="n">
        <v>19</v>
      </c>
      <c r="P112" s="40" t="n">
        <v>1</v>
      </c>
      <c r="Q112" s="87" t="n">
        <v>251</v>
      </c>
      <c r="R112" s="87" t="n">
        <v>251</v>
      </c>
      <c r="S112" s="40" t="n">
        <v>1</v>
      </c>
      <c r="T112" s="40" t="n">
        <v>1</v>
      </c>
      <c r="U112" s="85" t="n">
        <v>251</v>
      </c>
      <c r="V112" s="40" t="n">
        <v>1</v>
      </c>
      <c r="W112" s="58"/>
    </row>
    <row r="113" s="10" customFormat="true" ht="15.75" hidden="false" customHeight="false" outlineLevel="0" collapsed="false">
      <c r="A113" s="20"/>
      <c r="B113" s="55"/>
      <c r="C113" s="83" t="s">
        <v>161</v>
      </c>
      <c r="D113" s="85" t="n">
        <v>6</v>
      </c>
      <c r="E113" s="85" t="n">
        <v>24</v>
      </c>
      <c r="F113" s="85" t="n">
        <v>36</v>
      </c>
      <c r="G113" s="85" t="n">
        <v>0</v>
      </c>
      <c r="H113" s="84" t="n">
        <v>0</v>
      </c>
      <c r="I113" s="85" t="n">
        <v>0</v>
      </c>
      <c r="J113" s="85" t="n">
        <v>0</v>
      </c>
      <c r="K113" s="40" t="n">
        <v>0</v>
      </c>
      <c r="L113" s="40" t="n">
        <v>0</v>
      </c>
      <c r="M113" s="85" t="n">
        <v>0</v>
      </c>
      <c r="N113" s="86" t="n">
        <v>0</v>
      </c>
      <c r="O113" s="85" t="n">
        <v>57</v>
      </c>
      <c r="P113" s="84" t="n">
        <v>1</v>
      </c>
      <c r="Q113" s="87" t="n">
        <v>1411</v>
      </c>
      <c r="R113" s="87" t="n">
        <v>1411</v>
      </c>
      <c r="S113" s="84" t="n">
        <v>1</v>
      </c>
      <c r="T113" s="40" t="n">
        <v>0</v>
      </c>
      <c r="U113" s="85" t="n">
        <v>1411</v>
      </c>
      <c r="V113" s="40" t="n">
        <v>1</v>
      </c>
      <c r="W113" s="58"/>
    </row>
    <row r="114" s="7" customFormat="true" ht="15.75" hidden="false" customHeight="false" outlineLevel="0" collapsed="false">
      <c r="A114" s="20"/>
      <c r="B114" s="70" t="s">
        <v>162</v>
      </c>
      <c r="C114" s="60" t="s">
        <v>163</v>
      </c>
      <c r="D114" s="33" t="n">
        <v>7</v>
      </c>
      <c r="E114" s="33" t="n">
        <v>7</v>
      </c>
      <c r="F114" s="33" t="n">
        <v>1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40</v>
      </c>
      <c r="P114" s="40" t="n">
        <v>1</v>
      </c>
      <c r="Q114" s="59" t="n">
        <v>236</v>
      </c>
      <c r="R114" s="59" t="n">
        <v>236</v>
      </c>
      <c r="S114" s="40" t="n">
        <v>1</v>
      </c>
      <c r="T114" s="40" t="n">
        <v>0.32</v>
      </c>
      <c r="U114" s="33" t="n">
        <v>42</v>
      </c>
      <c r="V114" s="40" t="n">
        <v>1</v>
      </c>
      <c r="W114" s="58"/>
      <c r="X114" s="10"/>
    </row>
    <row r="115" s="7" customFormat="true" ht="15.75" hidden="false" customHeight="false" outlineLevel="0" collapsed="false">
      <c r="A115" s="20"/>
      <c r="B115" s="70"/>
      <c r="C115" s="60" t="s">
        <v>164</v>
      </c>
      <c r="D115" s="33" t="n">
        <v>12</v>
      </c>
      <c r="E115" s="33" t="n">
        <v>12</v>
      </c>
      <c r="F115" s="33" t="n">
        <v>2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24</v>
      </c>
      <c r="P115" s="40" t="n">
        <v>1</v>
      </c>
      <c r="Q115" s="59" t="n">
        <v>231</v>
      </c>
      <c r="R115" s="59" t="n">
        <v>231</v>
      </c>
      <c r="S115" s="40" t="n">
        <v>1</v>
      </c>
      <c r="T115" s="40" t="n">
        <v>0.22</v>
      </c>
      <c r="U115" s="33" t="n">
        <v>24</v>
      </c>
      <c r="V115" s="40" t="n">
        <v>1</v>
      </c>
      <c r="W115" s="58"/>
      <c r="X115" s="10"/>
    </row>
    <row r="116" s="7" customFormat="true" ht="15.75" hidden="false" customHeight="false" outlineLevel="0" collapsed="false">
      <c r="A116" s="20"/>
      <c r="B116" s="70"/>
      <c r="C116" s="60" t="s">
        <v>165</v>
      </c>
      <c r="D116" s="33" t="n">
        <v>22</v>
      </c>
      <c r="E116" s="33" t="n">
        <v>4</v>
      </c>
      <c r="F116" s="33" t="n">
        <v>1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33</v>
      </c>
      <c r="P116" s="40" t="n">
        <v>1</v>
      </c>
      <c r="Q116" s="59" t="n">
        <v>375</v>
      </c>
      <c r="R116" s="59" t="n">
        <v>375</v>
      </c>
      <c r="S116" s="40" t="n">
        <v>1</v>
      </c>
      <c r="T116" s="40" t="n">
        <v>0.14</v>
      </c>
      <c r="U116" s="33" t="n">
        <v>33</v>
      </c>
      <c r="V116" s="40" t="n">
        <v>1</v>
      </c>
      <c r="W116" s="58"/>
      <c r="X116" s="10"/>
    </row>
    <row r="117" s="7" customFormat="true" ht="15.75" hidden="false" customHeight="false" outlineLevel="0" collapsed="false">
      <c r="A117" s="20"/>
      <c r="B117" s="70"/>
      <c r="C117" s="60" t="s">
        <v>166</v>
      </c>
      <c r="D117" s="33" t="n">
        <v>15</v>
      </c>
      <c r="E117" s="33" t="n">
        <v>15</v>
      </c>
      <c r="F117" s="33" t="n">
        <v>3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30</v>
      </c>
      <c r="P117" s="40" t="n">
        <v>1</v>
      </c>
      <c r="Q117" s="59" t="n">
        <v>242</v>
      </c>
      <c r="R117" s="59" t="n">
        <v>242</v>
      </c>
      <c r="S117" s="40" t="n">
        <v>1</v>
      </c>
      <c r="T117" s="40" t="n">
        <v>0.24</v>
      </c>
      <c r="U117" s="33" t="n">
        <v>198</v>
      </c>
      <c r="V117" s="40" t="n">
        <v>1</v>
      </c>
      <c r="W117" s="58"/>
      <c r="X117" s="10"/>
    </row>
    <row r="118" s="7" customFormat="true" ht="15.75" hidden="false" customHeight="false" outlineLevel="0" collapsed="false">
      <c r="A118" s="20"/>
      <c r="B118" s="70"/>
      <c r="C118" s="60" t="s">
        <v>167</v>
      </c>
      <c r="D118" s="33" t="n">
        <v>12</v>
      </c>
      <c r="E118" s="33" t="n">
        <v>9</v>
      </c>
      <c r="F118" s="33" t="n">
        <v>9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31</v>
      </c>
      <c r="P118" s="40" t="n">
        <v>1</v>
      </c>
      <c r="Q118" s="59" t="n">
        <v>242</v>
      </c>
      <c r="R118" s="59" t="n">
        <v>242</v>
      </c>
      <c r="S118" s="40" t="n">
        <v>1</v>
      </c>
      <c r="T118" s="40" t="n">
        <v>0.3</v>
      </c>
      <c r="U118" s="33" t="n">
        <v>40</v>
      </c>
      <c r="V118" s="40" t="n">
        <v>1</v>
      </c>
      <c r="W118" s="58"/>
      <c r="X118" s="10"/>
    </row>
    <row r="119" s="7" customFormat="true" ht="15.75" hidden="false" customHeight="false" outlineLevel="0" collapsed="false">
      <c r="A119" s="20"/>
      <c r="B119" s="70"/>
      <c r="C119" s="60" t="s">
        <v>168</v>
      </c>
      <c r="D119" s="33" t="n">
        <v>12</v>
      </c>
      <c r="E119" s="33" t="n">
        <v>12</v>
      </c>
      <c r="F119" s="33" t="n">
        <v>2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17</v>
      </c>
      <c r="P119" s="40" t="n">
        <v>1</v>
      </c>
      <c r="Q119" s="59" t="n">
        <v>347</v>
      </c>
      <c r="R119" s="59" t="n">
        <v>347</v>
      </c>
      <c r="S119" s="40" t="n">
        <v>1</v>
      </c>
      <c r="T119" s="40" t="n">
        <v>0.1</v>
      </c>
      <c r="U119" s="33" t="n">
        <v>100</v>
      </c>
      <c r="V119" s="40" t="n">
        <v>1</v>
      </c>
      <c r="W119" s="58"/>
      <c r="X119" s="10"/>
    </row>
    <row r="120" s="7" customFormat="true" ht="15.75" hidden="false" customHeight="false" outlineLevel="0" collapsed="false">
      <c r="A120" s="20"/>
      <c r="B120" s="70"/>
      <c r="C120" s="60" t="s">
        <v>169</v>
      </c>
      <c r="D120" s="33" t="n">
        <v>15</v>
      </c>
      <c r="E120" s="33" t="n">
        <v>15</v>
      </c>
      <c r="F120" s="33" t="n">
        <v>2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15</v>
      </c>
      <c r="P120" s="40" t="n">
        <v>1</v>
      </c>
      <c r="Q120" s="59" t="n">
        <v>3195</v>
      </c>
      <c r="R120" s="59" t="n">
        <v>3195</v>
      </c>
      <c r="S120" s="40" t="n">
        <v>1</v>
      </c>
      <c r="T120" s="40" t="n">
        <v>0.18</v>
      </c>
      <c r="U120" s="33" t="n">
        <v>6</v>
      </c>
      <c r="V120" s="40" t="n">
        <v>1</v>
      </c>
      <c r="W120" s="58"/>
      <c r="X120" s="10"/>
    </row>
    <row r="121" s="7" customFormat="true" ht="15.75" hidden="false" customHeight="false" outlineLevel="0" collapsed="false">
      <c r="A121" s="20"/>
      <c r="B121" s="70"/>
      <c r="C121" s="60" t="s">
        <v>170</v>
      </c>
      <c r="D121" s="33" t="n">
        <v>15</v>
      </c>
      <c r="E121" s="33" t="n">
        <v>8</v>
      </c>
      <c r="F121" s="33" t="n">
        <v>8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21</v>
      </c>
      <c r="P121" s="40" t="n">
        <v>1</v>
      </c>
      <c r="Q121" s="59" t="n">
        <v>295</v>
      </c>
      <c r="R121" s="59" t="n">
        <v>295</v>
      </c>
      <c r="S121" s="40" t="n">
        <v>1</v>
      </c>
      <c r="T121" s="40" t="n">
        <v>0.35</v>
      </c>
      <c r="U121" s="33" t="n">
        <v>21</v>
      </c>
      <c r="V121" s="40" t="n">
        <v>1</v>
      </c>
      <c r="W121" s="58"/>
      <c r="X121" s="10"/>
    </row>
    <row r="122" s="7" customFormat="true" ht="15.75" hidden="false" customHeight="false" outlineLevel="0" collapsed="false">
      <c r="A122" s="20"/>
      <c r="B122" s="70"/>
      <c r="C122" s="60" t="s">
        <v>171</v>
      </c>
      <c r="D122" s="33" t="n">
        <v>11</v>
      </c>
      <c r="E122" s="33" t="n">
        <v>11</v>
      </c>
      <c r="F122" s="33" t="n">
        <v>11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21</v>
      </c>
      <c r="P122" s="40" t="n">
        <v>1</v>
      </c>
      <c r="Q122" s="59" t="n">
        <v>227</v>
      </c>
      <c r="R122" s="59" t="n">
        <v>227</v>
      </c>
      <c r="S122" s="40" t="n">
        <v>1</v>
      </c>
      <c r="T122" s="40" t="n">
        <v>0.32</v>
      </c>
      <c r="U122" s="33" t="n">
        <v>21</v>
      </c>
      <c r="V122" s="40" t="n">
        <v>1</v>
      </c>
      <c r="W122" s="58"/>
      <c r="X122" s="10"/>
    </row>
    <row r="123" s="7" customFormat="true" ht="15.75" hidden="false" customHeight="false" outlineLevel="0" collapsed="false">
      <c r="A123" s="20"/>
      <c r="B123" s="70"/>
      <c r="C123" s="60" t="s">
        <v>172</v>
      </c>
      <c r="D123" s="33" t="n">
        <v>11</v>
      </c>
      <c r="E123" s="33" t="n">
        <v>9</v>
      </c>
      <c r="F123" s="33" t="n">
        <v>10</v>
      </c>
      <c r="G123" s="33" t="n">
        <v>5</v>
      </c>
      <c r="H123" s="59" t="n">
        <v>0</v>
      </c>
      <c r="I123" s="33" t="n">
        <v>0</v>
      </c>
      <c r="J123" s="33" t="n">
        <v>0</v>
      </c>
      <c r="K123" s="59" t="n">
        <v>0</v>
      </c>
      <c r="L123" s="59" t="n">
        <v>0</v>
      </c>
      <c r="M123" s="33" t="n">
        <v>0</v>
      </c>
      <c r="N123" s="59" t="n">
        <v>0</v>
      </c>
      <c r="O123" s="33" t="n">
        <v>5</v>
      </c>
      <c r="P123" s="40" t="n">
        <v>1</v>
      </c>
      <c r="Q123" s="59" t="n">
        <v>224</v>
      </c>
      <c r="R123" s="59" t="n">
        <v>224</v>
      </c>
      <c r="S123" s="40" t="n">
        <v>1</v>
      </c>
      <c r="T123" s="40" t="n">
        <v>0.2</v>
      </c>
      <c r="U123" s="33" t="n">
        <v>10</v>
      </c>
      <c r="V123" s="40" t="n">
        <v>1</v>
      </c>
      <c r="W123" s="58"/>
      <c r="X123" s="10"/>
    </row>
    <row r="124" s="7" customFormat="true" ht="15.75" hidden="false" customHeight="false" outlineLevel="0" collapsed="false">
      <c r="A124" s="20"/>
      <c r="B124" s="70"/>
      <c r="C124" s="60" t="s">
        <v>173</v>
      </c>
      <c r="D124" s="88" t="n">
        <v>17</v>
      </c>
      <c r="E124" s="88" t="n">
        <v>9</v>
      </c>
      <c r="F124" s="88" t="n">
        <v>12</v>
      </c>
      <c r="G124" s="33" t="n">
        <v>0</v>
      </c>
      <c r="H124" s="59" t="n">
        <v>0</v>
      </c>
      <c r="I124" s="33" t="n">
        <v>0</v>
      </c>
      <c r="J124" s="33" t="n">
        <v>0</v>
      </c>
      <c r="K124" s="59" t="n">
        <v>0</v>
      </c>
      <c r="L124" s="59" t="n">
        <v>0</v>
      </c>
      <c r="M124" s="33" t="n">
        <v>0</v>
      </c>
      <c r="N124" s="59" t="n">
        <v>0</v>
      </c>
      <c r="O124" s="33" t="n">
        <v>25</v>
      </c>
      <c r="P124" s="40" t="n">
        <v>1</v>
      </c>
      <c r="Q124" s="59" t="n">
        <v>307</v>
      </c>
      <c r="R124" s="59" t="n">
        <v>307</v>
      </c>
      <c r="S124" s="40" t="n">
        <v>1</v>
      </c>
      <c r="T124" s="40" t="n">
        <v>0.12</v>
      </c>
      <c r="U124" s="33" t="n">
        <v>110</v>
      </c>
      <c r="V124" s="40" t="n">
        <v>1</v>
      </c>
      <c r="W124" s="58"/>
      <c r="X124" s="10"/>
    </row>
    <row r="125" s="7" customFormat="true" ht="15.75" hidden="false" customHeight="false" outlineLevel="0" collapsed="false">
      <c r="A125" s="20"/>
      <c r="B125" s="70"/>
      <c r="C125" s="60" t="s">
        <v>174</v>
      </c>
      <c r="D125" s="33" t="n">
        <v>10</v>
      </c>
      <c r="E125" s="33" t="n">
        <v>10</v>
      </c>
      <c r="F125" s="33" t="n">
        <v>13</v>
      </c>
      <c r="G125" s="33" t="n">
        <v>0</v>
      </c>
      <c r="H125" s="59" t="n">
        <v>0</v>
      </c>
      <c r="I125" s="33" t="n">
        <v>0</v>
      </c>
      <c r="J125" s="33" t="n">
        <v>0</v>
      </c>
      <c r="K125" s="59" t="n">
        <v>0</v>
      </c>
      <c r="L125" s="59" t="n">
        <v>0</v>
      </c>
      <c r="M125" s="33" t="n">
        <v>0</v>
      </c>
      <c r="N125" s="59" t="n">
        <v>0</v>
      </c>
      <c r="O125" s="33" t="n">
        <v>41</v>
      </c>
      <c r="P125" s="40" t="n">
        <v>1</v>
      </c>
      <c r="Q125" s="59" t="n">
        <v>331</v>
      </c>
      <c r="R125" s="59" t="n">
        <v>331</v>
      </c>
      <c r="S125" s="40" t="n">
        <v>1</v>
      </c>
      <c r="T125" s="40" t="n">
        <v>0.25</v>
      </c>
      <c r="U125" s="33" t="n">
        <v>40</v>
      </c>
      <c r="V125" s="40" t="n">
        <v>1</v>
      </c>
      <c r="W125" s="58"/>
      <c r="X125" s="10"/>
    </row>
    <row r="126" s="7" customFormat="true" ht="15.75" hidden="false" customHeight="false" outlineLevel="0" collapsed="false">
      <c r="A126" s="20"/>
      <c r="B126" s="70"/>
      <c r="C126" s="60" t="s">
        <v>175</v>
      </c>
      <c r="D126" s="33" t="n">
        <v>10</v>
      </c>
      <c r="E126" s="33" t="n">
        <v>10</v>
      </c>
      <c r="F126" s="33" t="n">
        <v>10</v>
      </c>
      <c r="G126" s="33" t="n">
        <v>0</v>
      </c>
      <c r="H126" s="59" t="n">
        <v>0</v>
      </c>
      <c r="I126" s="33" t="n">
        <v>0</v>
      </c>
      <c r="J126" s="33" t="n">
        <v>0</v>
      </c>
      <c r="K126" s="59" t="n">
        <v>0</v>
      </c>
      <c r="L126" s="59" t="n">
        <v>0</v>
      </c>
      <c r="M126" s="33" t="n">
        <v>0</v>
      </c>
      <c r="N126" s="59" t="n">
        <v>0</v>
      </c>
      <c r="O126" s="33" t="n">
        <v>70</v>
      </c>
      <c r="P126" s="40" t="n">
        <v>1</v>
      </c>
      <c r="Q126" s="59" t="n">
        <v>190</v>
      </c>
      <c r="R126" s="59" t="n">
        <v>190</v>
      </c>
      <c r="S126" s="40" t="n">
        <v>1</v>
      </c>
      <c r="T126" s="40" t="n">
        <v>0.2</v>
      </c>
      <c r="U126" s="33" t="n">
        <v>98</v>
      </c>
      <c r="V126" s="40" t="n">
        <v>1</v>
      </c>
      <c r="W126" s="58"/>
      <c r="X126" s="10"/>
    </row>
    <row r="127" s="7" customFormat="true" ht="15.75" hidden="false" customHeight="false" outlineLevel="0" collapsed="false">
      <c r="A127" s="20"/>
      <c r="B127" s="70"/>
      <c r="C127" s="60" t="s">
        <v>176</v>
      </c>
      <c r="D127" s="33" t="n">
        <v>7</v>
      </c>
      <c r="E127" s="33" t="n">
        <v>7</v>
      </c>
      <c r="F127" s="33" t="n">
        <v>7</v>
      </c>
      <c r="G127" s="33" t="n">
        <v>0</v>
      </c>
      <c r="H127" s="59" t="n">
        <v>0</v>
      </c>
      <c r="I127" s="33" t="n">
        <v>0</v>
      </c>
      <c r="J127" s="33" t="n">
        <v>0</v>
      </c>
      <c r="K127" s="59" t="n">
        <v>0</v>
      </c>
      <c r="L127" s="59" t="n">
        <v>0</v>
      </c>
      <c r="M127" s="33" t="n">
        <v>0</v>
      </c>
      <c r="N127" s="59" t="n">
        <v>0</v>
      </c>
      <c r="O127" s="33" t="n">
        <v>10</v>
      </c>
      <c r="P127" s="40" t="n">
        <v>1</v>
      </c>
      <c r="Q127" s="59" t="n">
        <v>224</v>
      </c>
      <c r="R127" s="59" t="n">
        <v>224</v>
      </c>
      <c r="S127" s="40" t="n">
        <v>1</v>
      </c>
      <c r="T127" s="40" t="n">
        <v>0.14</v>
      </c>
      <c r="U127" s="33" t="n">
        <v>26</v>
      </c>
      <c r="V127" s="40" t="n">
        <v>1</v>
      </c>
      <c r="W127" s="58"/>
      <c r="X127" s="10"/>
    </row>
    <row r="128" s="7" customFormat="true" ht="15.75" hidden="false" customHeight="false" outlineLevel="0" collapsed="false">
      <c r="A128" s="20"/>
      <c r="B128" s="70"/>
      <c r="C128" s="60" t="s">
        <v>177</v>
      </c>
      <c r="D128" s="33" t="n">
        <v>12</v>
      </c>
      <c r="E128" s="33" t="n">
        <v>7</v>
      </c>
      <c r="F128" s="33" t="n">
        <v>14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39</v>
      </c>
      <c r="P128" s="40" t="n">
        <v>1</v>
      </c>
      <c r="Q128" s="59" t="n">
        <v>306</v>
      </c>
      <c r="R128" s="59" t="n">
        <v>306</v>
      </c>
      <c r="S128" s="40" t="n">
        <v>1</v>
      </c>
      <c r="T128" s="40" t="n">
        <v>0.18</v>
      </c>
      <c r="U128" s="33" t="n">
        <v>25</v>
      </c>
      <c r="V128" s="40" t="n">
        <v>1</v>
      </c>
      <c r="W128" s="58"/>
      <c r="X128" s="10"/>
    </row>
    <row r="129" s="7" customFormat="true" ht="15.75" hidden="false" customHeight="false" outlineLevel="0" collapsed="false">
      <c r="A129" s="20"/>
      <c r="B129" s="70"/>
      <c r="C129" s="60" t="s">
        <v>178</v>
      </c>
      <c r="D129" s="33" t="n">
        <v>7</v>
      </c>
      <c r="E129" s="33" t="n">
        <v>7</v>
      </c>
      <c r="F129" s="33" t="n">
        <v>7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38</v>
      </c>
      <c r="P129" s="40" t="n">
        <v>1</v>
      </c>
      <c r="Q129" s="59" t="n">
        <v>271</v>
      </c>
      <c r="R129" s="59" t="n">
        <v>271</v>
      </c>
      <c r="S129" s="40" t="n">
        <v>1</v>
      </c>
      <c r="T129" s="40" t="n">
        <v>0.2</v>
      </c>
      <c r="U129" s="33" t="n">
        <v>45</v>
      </c>
      <c r="V129" s="40" t="n">
        <v>1</v>
      </c>
      <c r="W129" s="58"/>
      <c r="X129" s="10"/>
    </row>
    <row r="130" s="7" customFormat="true" ht="15.75" hidden="false" customHeight="false" outlineLevel="0" collapsed="false">
      <c r="A130" s="20"/>
      <c r="B130" s="70"/>
      <c r="C130" s="89" t="s">
        <v>179</v>
      </c>
      <c r="D130" s="33" t="n">
        <v>5</v>
      </c>
      <c r="E130" s="33" t="n">
        <v>8</v>
      </c>
      <c r="F130" s="33" t="n">
        <v>14</v>
      </c>
      <c r="G130" s="33" t="n">
        <v>0</v>
      </c>
      <c r="H130" s="33" t="n">
        <v>0</v>
      </c>
      <c r="I130" s="33" t="n">
        <v>0</v>
      </c>
      <c r="J130" s="33"/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5</v>
      </c>
      <c r="P130" s="40" t="n">
        <v>1</v>
      </c>
      <c r="Q130" s="59" t="n">
        <v>1687</v>
      </c>
      <c r="R130" s="59" t="n">
        <v>1687</v>
      </c>
      <c r="S130" s="40" t="n">
        <v>1</v>
      </c>
      <c r="T130" s="40" t="n">
        <v>1</v>
      </c>
      <c r="U130" s="33"/>
      <c r="V130" s="40" t="n">
        <v>1</v>
      </c>
      <c r="W130" s="58"/>
      <c r="X130" s="90" t="s">
        <v>180</v>
      </c>
    </row>
    <row r="131" s="7" customFormat="true" ht="15.75" hidden="false" customHeight="false" outlineLevel="0" collapsed="false">
      <c r="A131" s="20"/>
      <c r="B131" s="55" t="s">
        <v>181</v>
      </c>
      <c r="C131" s="91" t="s">
        <v>182</v>
      </c>
      <c r="D131" s="33" t="n">
        <v>9</v>
      </c>
      <c r="E131" s="33" t="n">
        <v>10</v>
      </c>
      <c r="F131" s="33" t="n">
        <v>15</v>
      </c>
      <c r="G131" s="33"/>
      <c r="H131" s="40"/>
      <c r="I131" s="33"/>
      <c r="J131" s="33"/>
      <c r="K131" s="40"/>
      <c r="L131" s="33"/>
      <c r="M131" s="33"/>
      <c r="N131" s="22"/>
      <c r="O131" s="33" t="n">
        <v>20</v>
      </c>
      <c r="P131" s="22"/>
      <c r="Q131" s="59" t="n">
        <v>426</v>
      </c>
      <c r="R131" s="59" t="n">
        <v>426</v>
      </c>
      <c r="S131" s="22" t="n">
        <v>1</v>
      </c>
      <c r="T131" s="40"/>
      <c r="U131" s="33" t="n">
        <v>20</v>
      </c>
      <c r="V131" s="22" t="n">
        <v>1</v>
      </c>
      <c r="W131" s="58"/>
      <c r="X131" s="10"/>
    </row>
    <row r="132" s="7" customFormat="true" ht="15.75" hidden="false" customHeight="false" outlineLevel="0" collapsed="false">
      <c r="A132" s="20"/>
      <c r="B132" s="55"/>
      <c r="C132" s="91" t="s">
        <v>183</v>
      </c>
      <c r="D132" s="33" t="n">
        <v>6</v>
      </c>
      <c r="E132" s="33" t="n">
        <v>6</v>
      </c>
      <c r="F132" s="33" t="n">
        <v>18</v>
      </c>
      <c r="G132" s="33" t="n">
        <v>0</v>
      </c>
      <c r="H132" s="40"/>
      <c r="I132" s="33" t="n">
        <v>0</v>
      </c>
      <c r="J132" s="33" t="n">
        <v>0</v>
      </c>
      <c r="K132" s="40" t="n">
        <v>0</v>
      </c>
      <c r="L132" s="40"/>
      <c r="M132" s="33" t="n">
        <v>0</v>
      </c>
      <c r="N132" s="22" t="n">
        <v>0</v>
      </c>
      <c r="O132" s="33" t="n">
        <v>29</v>
      </c>
      <c r="P132" s="22"/>
      <c r="Q132" s="59" t="n">
        <v>1264</v>
      </c>
      <c r="R132" s="59" t="n">
        <v>1264</v>
      </c>
      <c r="S132" s="22" t="n">
        <v>1</v>
      </c>
      <c r="T132" s="40"/>
      <c r="U132" s="33" t="n">
        <v>1264</v>
      </c>
      <c r="V132" s="22" t="n">
        <v>1</v>
      </c>
      <c r="W132" s="58"/>
      <c r="X132" s="10"/>
    </row>
    <row r="133" s="7" customFormat="true" ht="15.75" hidden="false" customHeight="false" outlineLevel="0" collapsed="false">
      <c r="A133" s="20"/>
      <c r="B133" s="55"/>
      <c r="C133" s="91" t="s">
        <v>184</v>
      </c>
      <c r="D133" s="33" t="n">
        <v>16</v>
      </c>
      <c r="E133" s="33" t="n">
        <v>4</v>
      </c>
      <c r="F133" s="33" t="n">
        <v>4</v>
      </c>
      <c r="G133" s="33" t="n">
        <v>3</v>
      </c>
      <c r="H133" s="92"/>
      <c r="I133" s="33" t="n">
        <v>64</v>
      </c>
      <c r="J133" s="33" t="n">
        <v>64</v>
      </c>
      <c r="K133" s="22" t="n">
        <v>1</v>
      </c>
      <c r="L133" s="33"/>
      <c r="M133" s="33" t="n">
        <v>3</v>
      </c>
      <c r="N133" s="22" t="n">
        <v>1</v>
      </c>
      <c r="O133" s="33" t="n">
        <v>48</v>
      </c>
      <c r="P133" s="93"/>
      <c r="Q133" s="59" t="n">
        <v>370</v>
      </c>
      <c r="R133" s="59" t="n">
        <v>370</v>
      </c>
      <c r="S133" s="22" t="n">
        <v>1</v>
      </c>
      <c r="T133" s="40"/>
      <c r="U133" s="33" t="n">
        <v>370</v>
      </c>
      <c r="V133" s="22" t="n">
        <v>1</v>
      </c>
      <c r="W133" s="58"/>
      <c r="X133" s="10"/>
    </row>
    <row r="134" s="7" customFormat="true" ht="15.75" hidden="false" customHeight="false" outlineLevel="0" collapsed="false">
      <c r="A134" s="20"/>
      <c r="B134" s="55"/>
      <c r="C134" s="60" t="s">
        <v>185</v>
      </c>
      <c r="D134" s="94" t="n">
        <v>9</v>
      </c>
      <c r="E134" s="94" t="n">
        <v>11</v>
      </c>
      <c r="F134" s="94" t="n">
        <v>12</v>
      </c>
      <c r="G134" s="94" t="n">
        <v>6</v>
      </c>
      <c r="H134" s="95"/>
      <c r="I134" s="94" t="n">
        <v>68</v>
      </c>
      <c r="J134" s="94" t="n">
        <v>68</v>
      </c>
      <c r="K134" s="96" t="n">
        <v>1</v>
      </c>
      <c r="L134" s="94"/>
      <c r="M134" s="94" t="n">
        <v>6</v>
      </c>
      <c r="N134" s="96" t="n">
        <v>1</v>
      </c>
      <c r="O134" s="94" t="n">
        <v>6</v>
      </c>
      <c r="P134" s="96"/>
      <c r="Q134" s="97" t="n">
        <v>27</v>
      </c>
      <c r="R134" s="97" t="n">
        <v>27</v>
      </c>
      <c r="S134" s="96" t="n">
        <v>1</v>
      </c>
      <c r="T134" s="33"/>
      <c r="U134" s="94" t="n">
        <v>18</v>
      </c>
      <c r="V134" s="96" t="n">
        <v>1</v>
      </c>
      <c r="W134" s="58"/>
      <c r="X134" s="10"/>
    </row>
    <row r="135" s="7" customFormat="true" ht="15.75" hidden="false" customHeight="false" outlineLevel="0" collapsed="false">
      <c r="A135" s="20"/>
      <c r="B135" s="55"/>
      <c r="C135" s="60" t="s">
        <v>186</v>
      </c>
      <c r="D135" s="33" t="n">
        <v>5</v>
      </c>
      <c r="E135" s="33" t="n">
        <v>7</v>
      </c>
      <c r="F135" s="33" t="n">
        <v>5</v>
      </c>
      <c r="G135" s="33" t="n">
        <v>28</v>
      </c>
      <c r="H135" s="40"/>
      <c r="I135" s="33" t="n">
        <v>1614</v>
      </c>
      <c r="J135" s="33" t="n">
        <v>1614</v>
      </c>
      <c r="K135" s="40" t="n">
        <v>1</v>
      </c>
      <c r="L135" s="33"/>
      <c r="M135" s="33" t="n">
        <v>28</v>
      </c>
      <c r="N135" s="22" t="n">
        <v>1</v>
      </c>
      <c r="O135" s="33" t="n">
        <v>18</v>
      </c>
      <c r="P135" s="40"/>
      <c r="Q135" s="59" t="n">
        <v>2842</v>
      </c>
      <c r="R135" s="59" t="n">
        <v>2842</v>
      </c>
      <c r="S135" s="22" t="n">
        <v>1</v>
      </c>
      <c r="T135" s="33"/>
      <c r="U135" s="33" t="n">
        <v>8</v>
      </c>
      <c r="V135" s="22" t="n">
        <v>1</v>
      </c>
      <c r="W135" s="58"/>
      <c r="X135" s="10"/>
    </row>
    <row r="136" s="7" customFormat="true" ht="15.75" hidden="false" customHeight="false" outlineLevel="0" collapsed="false">
      <c r="A136" s="20"/>
      <c r="B136" s="55"/>
      <c r="C136" s="60" t="s">
        <v>187</v>
      </c>
      <c r="D136" s="33" t="n">
        <v>15</v>
      </c>
      <c r="E136" s="33" t="n">
        <v>15</v>
      </c>
      <c r="F136" s="33" t="n">
        <v>30</v>
      </c>
      <c r="G136" s="33" t="n">
        <v>4</v>
      </c>
      <c r="H136" s="40"/>
      <c r="I136" s="33" t="n">
        <v>0</v>
      </c>
      <c r="J136" s="33" t="n">
        <v>0</v>
      </c>
      <c r="K136" s="40" t="n">
        <v>0</v>
      </c>
      <c r="L136" s="33"/>
      <c r="M136" s="33" t="n">
        <v>4</v>
      </c>
      <c r="N136" s="40" t="n">
        <v>0</v>
      </c>
      <c r="O136" s="33" t="n">
        <v>30</v>
      </c>
      <c r="P136" s="40"/>
      <c r="Q136" s="59" t="n">
        <v>472</v>
      </c>
      <c r="R136" s="59" t="n">
        <v>472</v>
      </c>
      <c r="S136" s="40" t="n">
        <v>1</v>
      </c>
      <c r="T136" s="33"/>
      <c r="U136" s="33" t="n">
        <v>472</v>
      </c>
      <c r="V136" s="40" t="n">
        <v>1</v>
      </c>
      <c r="W136" s="58"/>
      <c r="X136" s="10"/>
    </row>
    <row r="137" s="7" customFormat="true" ht="15.75" hidden="false" customHeight="false" outlineLevel="0" collapsed="false">
      <c r="A137" s="20"/>
      <c r="B137" s="55"/>
      <c r="C137" s="60" t="s">
        <v>188</v>
      </c>
      <c r="D137" s="33" t="n">
        <v>3</v>
      </c>
      <c r="E137" s="33" t="n">
        <v>5</v>
      </c>
      <c r="F137" s="33" t="n">
        <v>5</v>
      </c>
      <c r="G137" s="33" t="n">
        <v>9</v>
      </c>
      <c r="H137" s="40"/>
      <c r="I137" s="33" t="n">
        <v>60</v>
      </c>
      <c r="J137" s="33" t="n">
        <v>60</v>
      </c>
      <c r="K137" s="40" t="n">
        <v>1</v>
      </c>
      <c r="L137" s="22"/>
      <c r="M137" s="33" t="n">
        <v>9</v>
      </c>
      <c r="N137" s="22" t="n">
        <v>1</v>
      </c>
      <c r="O137" s="33" t="n">
        <v>10</v>
      </c>
      <c r="P137" s="22"/>
      <c r="Q137" s="59" t="n">
        <v>349</v>
      </c>
      <c r="R137" s="59" t="n">
        <v>349</v>
      </c>
      <c r="S137" s="22" t="n">
        <v>1</v>
      </c>
      <c r="T137" s="22"/>
      <c r="U137" s="33" t="n">
        <v>263</v>
      </c>
      <c r="V137" s="22" t="n">
        <v>1</v>
      </c>
      <c r="W137" s="58"/>
      <c r="X137" s="10"/>
    </row>
    <row r="138" s="7" customFormat="true" ht="15.75" hidden="false" customHeight="false" outlineLevel="0" collapsed="false">
      <c r="A138" s="20"/>
      <c r="B138" s="55"/>
      <c r="C138" s="60" t="s">
        <v>189</v>
      </c>
      <c r="D138" s="33" t="n">
        <v>9</v>
      </c>
      <c r="E138" s="33" t="n">
        <v>10</v>
      </c>
      <c r="F138" s="33" t="n">
        <v>10</v>
      </c>
      <c r="G138" s="33" t="n">
        <v>0</v>
      </c>
      <c r="H138" s="92"/>
      <c r="I138" s="33" t="n">
        <v>0</v>
      </c>
      <c r="J138" s="33" t="n">
        <v>0</v>
      </c>
      <c r="K138" s="40" t="n">
        <v>0</v>
      </c>
      <c r="L138" s="33"/>
      <c r="M138" s="33" t="n">
        <v>0</v>
      </c>
      <c r="N138" s="40" t="n">
        <v>0</v>
      </c>
      <c r="O138" s="98" t="s">
        <v>190</v>
      </c>
      <c r="P138" s="22"/>
      <c r="Q138" s="59" t="n">
        <v>3660</v>
      </c>
      <c r="R138" s="59" t="n">
        <v>3660</v>
      </c>
      <c r="S138" s="22" t="n">
        <v>1</v>
      </c>
      <c r="T138" s="22"/>
      <c r="U138" s="33" t="n">
        <v>10</v>
      </c>
      <c r="V138" s="22" t="n">
        <v>1</v>
      </c>
      <c r="W138" s="58"/>
      <c r="X138" s="10"/>
    </row>
    <row r="139" s="7" customFormat="true" ht="15.75" hidden="false" customHeight="false" outlineLevel="0" collapsed="false">
      <c r="A139" s="20"/>
      <c r="B139" s="55"/>
      <c r="C139" s="60" t="s">
        <v>191</v>
      </c>
      <c r="D139" s="33" t="n">
        <v>8</v>
      </c>
      <c r="E139" s="33" t="n">
        <v>10</v>
      </c>
      <c r="F139" s="33" t="n">
        <v>10</v>
      </c>
      <c r="G139" s="33" t="n">
        <v>3</v>
      </c>
      <c r="H139" s="40"/>
      <c r="I139" s="33" t="n">
        <v>79</v>
      </c>
      <c r="J139" s="33" t="n">
        <v>79</v>
      </c>
      <c r="K139" s="40" t="n">
        <v>1</v>
      </c>
      <c r="L139" s="33"/>
      <c r="M139" s="33" t="n">
        <v>3</v>
      </c>
      <c r="N139" s="22" t="n">
        <v>1</v>
      </c>
      <c r="O139" s="33" t="n">
        <v>10</v>
      </c>
      <c r="P139" s="22"/>
      <c r="Q139" s="59" t="n">
        <v>276</v>
      </c>
      <c r="R139" s="59" t="n">
        <v>276</v>
      </c>
      <c r="S139" s="22" t="n">
        <v>1</v>
      </c>
      <c r="T139" s="33"/>
      <c r="U139" s="33" t="n">
        <v>276</v>
      </c>
      <c r="V139" s="22" t="n">
        <v>1</v>
      </c>
      <c r="W139" s="58"/>
      <c r="X139" s="10"/>
    </row>
    <row r="140" s="7" customFormat="true" ht="15.75" hidden="false" customHeight="false" outlineLevel="0" collapsed="false">
      <c r="A140" s="20"/>
      <c r="B140" s="55"/>
      <c r="C140" s="60" t="s">
        <v>192</v>
      </c>
      <c r="D140" s="33" t="n">
        <v>18</v>
      </c>
      <c r="E140" s="33"/>
      <c r="F140" s="33" t="n">
        <v>18</v>
      </c>
      <c r="G140" s="33"/>
      <c r="H140" s="40"/>
      <c r="I140" s="33"/>
      <c r="J140" s="33"/>
      <c r="K140" s="40"/>
      <c r="L140" s="33"/>
      <c r="M140" s="33"/>
      <c r="N140" s="22"/>
      <c r="O140" s="33" t="n">
        <v>40</v>
      </c>
      <c r="P140" s="22"/>
      <c r="Q140" s="59" t="n">
        <v>500</v>
      </c>
      <c r="R140" s="59" t="n">
        <v>500</v>
      </c>
      <c r="S140" s="22" t="n">
        <v>1</v>
      </c>
      <c r="T140" s="33"/>
      <c r="U140" s="33" t="n">
        <v>200</v>
      </c>
      <c r="V140" s="22" t="n">
        <v>1</v>
      </c>
      <c r="W140" s="58"/>
      <c r="X140" s="10"/>
    </row>
    <row r="141" s="7" customFormat="true" ht="15.75" hidden="false" customHeight="false" outlineLevel="0" collapsed="false">
      <c r="A141" s="20"/>
      <c r="B141" s="55"/>
      <c r="C141" s="60" t="s">
        <v>193</v>
      </c>
      <c r="D141" s="33" t="n">
        <v>5</v>
      </c>
      <c r="E141" s="33" t="n">
        <v>14</v>
      </c>
      <c r="F141" s="33" t="n">
        <v>14</v>
      </c>
      <c r="G141" s="33" t="n">
        <v>3</v>
      </c>
      <c r="H141" s="40"/>
      <c r="I141" s="33" t="n">
        <v>0</v>
      </c>
      <c r="J141" s="33" t="n">
        <v>0</v>
      </c>
      <c r="K141" s="40" t="n">
        <v>0</v>
      </c>
      <c r="L141" s="40"/>
      <c r="M141" s="33" t="n">
        <v>3</v>
      </c>
      <c r="N141" s="40" t="n">
        <v>0</v>
      </c>
      <c r="O141" s="33" t="n">
        <v>11</v>
      </c>
      <c r="P141" s="22"/>
      <c r="Q141" s="59" t="n">
        <v>272</v>
      </c>
      <c r="R141" s="59" t="n">
        <v>272</v>
      </c>
      <c r="S141" s="22" t="n">
        <v>1</v>
      </c>
      <c r="T141" s="33"/>
      <c r="U141" s="33" t="n">
        <v>5</v>
      </c>
      <c r="V141" s="22" t="n">
        <v>1</v>
      </c>
      <c r="W141" s="58"/>
      <c r="X141" s="10"/>
    </row>
    <row r="142" s="7" customFormat="true" ht="15.75" hidden="false" customHeight="false" outlineLevel="0" collapsed="false">
      <c r="A142" s="20"/>
      <c r="B142" s="55"/>
      <c r="C142" s="60" t="s">
        <v>194</v>
      </c>
      <c r="D142" s="33" t="n">
        <v>12</v>
      </c>
      <c r="E142" s="33" t="n">
        <v>9</v>
      </c>
      <c r="F142" s="33" t="n">
        <v>15</v>
      </c>
      <c r="G142" s="33" t="n">
        <v>4</v>
      </c>
      <c r="H142" s="40"/>
      <c r="I142" s="33" t="n">
        <v>95</v>
      </c>
      <c r="J142" s="99" t="n">
        <v>95</v>
      </c>
      <c r="K142" s="40" t="s">
        <v>195</v>
      </c>
      <c r="L142" s="33"/>
      <c r="M142" s="33" t="n">
        <v>4</v>
      </c>
      <c r="N142" s="22" t="s">
        <v>195</v>
      </c>
      <c r="O142" s="33" t="n">
        <v>10</v>
      </c>
      <c r="P142" s="22"/>
      <c r="Q142" s="59" t="n">
        <v>300</v>
      </c>
      <c r="R142" s="59" t="n">
        <v>300</v>
      </c>
      <c r="S142" s="22" t="s">
        <v>195</v>
      </c>
      <c r="T142" s="33"/>
      <c r="U142" s="33" t="n">
        <v>20</v>
      </c>
      <c r="V142" s="22" t="s">
        <v>195</v>
      </c>
      <c r="W142" s="58"/>
      <c r="X142" s="10"/>
    </row>
    <row r="143" s="7" customFormat="true" ht="15.75" hidden="false" customHeight="false" outlineLevel="0" collapsed="false">
      <c r="A143" s="20"/>
      <c r="B143" s="55"/>
      <c r="C143" s="60" t="s">
        <v>196</v>
      </c>
      <c r="D143" s="33" t="n">
        <v>16</v>
      </c>
      <c r="E143" s="33" t="n">
        <v>5</v>
      </c>
      <c r="F143" s="33" t="n">
        <v>5</v>
      </c>
      <c r="G143" s="33" t="n">
        <v>3</v>
      </c>
      <c r="H143" s="40"/>
      <c r="I143" s="33" t="n">
        <v>70</v>
      </c>
      <c r="J143" s="99" t="n">
        <v>70</v>
      </c>
      <c r="K143" s="40" t="s">
        <v>195</v>
      </c>
      <c r="L143" s="33"/>
      <c r="M143" s="33" t="n">
        <v>3</v>
      </c>
      <c r="N143" s="93" t="n">
        <v>100</v>
      </c>
      <c r="O143" s="33" t="n">
        <v>16</v>
      </c>
      <c r="P143" s="93"/>
      <c r="Q143" s="59" t="n">
        <v>420</v>
      </c>
      <c r="R143" s="59" t="n">
        <v>420</v>
      </c>
      <c r="S143" s="40" t="s">
        <v>195</v>
      </c>
      <c r="T143" s="33"/>
      <c r="U143" s="33" t="n">
        <v>420</v>
      </c>
      <c r="V143" s="40" t="s">
        <v>195</v>
      </c>
      <c r="W143" s="58"/>
      <c r="X143" s="10"/>
    </row>
    <row r="144" s="7" customFormat="true" ht="15.75" hidden="false" customHeight="false" outlineLevel="0" collapsed="false">
      <c r="A144" s="20"/>
      <c r="B144" s="55"/>
      <c r="C144" s="60" t="s">
        <v>197</v>
      </c>
      <c r="D144" s="33" t="n">
        <v>6</v>
      </c>
      <c r="E144" s="33" t="n">
        <v>10</v>
      </c>
      <c r="F144" s="33" t="n">
        <v>14</v>
      </c>
      <c r="G144" s="33" t="n">
        <v>0</v>
      </c>
      <c r="H144" s="40"/>
      <c r="I144" s="33" t="n">
        <v>0</v>
      </c>
      <c r="J144" s="99" t="n">
        <v>0</v>
      </c>
      <c r="K144" s="40" t="n">
        <v>0</v>
      </c>
      <c r="L144" s="33"/>
      <c r="M144" s="33" t="n">
        <v>0</v>
      </c>
      <c r="N144" s="22" t="n">
        <v>0</v>
      </c>
      <c r="O144" s="33" t="n">
        <v>52</v>
      </c>
      <c r="P144" s="22"/>
      <c r="Q144" s="59" t="n">
        <v>427</v>
      </c>
      <c r="R144" s="59" t="n">
        <v>427</v>
      </c>
      <c r="S144" s="22" t="n">
        <v>1</v>
      </c>
      <c r="T144" s="33"/>
      <c r="U144" s="33" t="n">
        <v>427</v>
      </c>
      <c r="V144" s="22" t="n">
        <v>1</v>
      </c>
      <c r="W144" s="58"/>
      <c r="X144" s="10"/>
    </row>
    <row r="145" s="7" customFormat="true" ht="15.75" hidden="false" customHeight="false" outlineLevel="0" collapsed="false">
      <c r="A145" s="20"/>
      <c r="B145" s="55"/>
      <c r="C145" s="60" t="s">
        <v>198</v>
      </c>
      <c r="D145" s="33" t="n">
        <v>8</v>
      </c>
      <c r="E145" s="33" t="n">
        <v>8</v>
      </c>
      <c r="F145" s="33" t="n">
        <v>8</v>
      </c>
      <c r="G145" s="33" t="n">
        <v>3</v>
      </c>
      <c r="H145" s="40"/>
      <c r="I145" s="33" t="n">
        <v>0</v>
      </c>
      <c r="J145" s="99" t="n">
        <v>0</v>
      </c>
      <c r="K145" s="40" t="n">
        <v>0</v>
      </c>
      <c r="L145" s="33"/>
      <c r="M145" s="33" t="n">
        <v>3</v>
      </c>
      <c r="N145" s="40" t="n">
        <v>0</v>
      </c>
      <c r="O145" s="33" t="n">
        <v>3</v>
      </c>
      <c r="P145" s="22"/>
      <c r="Q145" s="59" t="n">
        <v>181</v>
      </c>
      <c r="R145" s="59" t="n">
        <v>181</v>
      </c>
      <c r="S145" s="22" t="n">
        <f aca="false">P145/Q145</f>
        <v>0</v>
      </c>
      <c r="T145" s="33"/>
      <c r="U145" s="33" t="n">
        <v>181</v>
      </c>
      <c r="V145" s="100" t="n">
        <f aca="false">S145/U145</f>
        <v>0</v>
      </c>
      <c r="W145" s="58"/>
      <c r="X145" s="10"/>
    </row>
    <row r="146" s="7" customFormat="true" ht="15.75" hidden="false" customHeight="false" outlineLevel="0" collapsed="false">
      <c r="A146" s="20"/>
      <c r="B146" s="55"/>
      <c r="C146" s="60" t="s">
        <v>199</v>
      </c>
      <c r="D146" s="33" t="n">
        <v>15</v>
      </c>
      <c r="E146" s="33" t="n">
        <v>15</v>
      </c>
      <c r="F146" s="33" t="n">
        <v>15</v>
      </c>
      <c r="G146" s="33" t="n">
        <v>20</v>
      </c>
      <c r="H146" s="40"/>
      <c r="I146" s="33" t="n">
        <v>81</v>
      </c>
      <c r="J146" s="99" t="n">
        <v>81</v>
      </c>
      <c r="K146" s="40" t="n">
        <v>1</v>
      </c>
      <c r="L146" s="33"/>
      <c r="M146" s="33" t="n">
        <v>20</v>
      </c>
      <c r="N146" s="22" t="n">
        <v>1</v>
      </c>
      <c r="O146" s="33" t="n">
        <v>35</v>
      </c>
      <c r="P146" s="22"/>
      <c r="Q146" s="59" t="n">
        <v>83</v>
      </c>
      <c r="R146" s="59" t="n">
        <v>83</v>
      </c>
      <c r="S146" s="22" t="n">
        <v>1</v>
      </c>
      <c r="T146" s="33"/>
      <c r="U146" s="33" t="n">
        <v>80</v>
      </c>
      <c r="V146" s="22" t="n">
        <v>1</v>
      </c>
      <c r="W146" s="58"/>
      <c r="X146" s="10"/>
    </row>
    <row r="147" s="27" customFormat="true" ht="15.75" hidden="false" customHeight="false" outlineLevel="0" collapsed="false">
      <c r="A147" s="20"/>
      <c r="B147" s="55" t="s">
        <v>200</v>
      </c>
      <c r="C147" s="74" t="s">
        <v>201</v>
      </c>
      <c r="D147" s="33" t="n">
        <v>8</v>
      </c>
      <c r="E147" s="33" t="n">
        <v>8</v>
      </c>
      <c r="F147" s="33" t="n">
        <v>9</v>
      </c>
      <c r="G147" s="33" t="n">
        <v>0</v>
      </c>
      <c r="H147" s="22" t="n">
        <v>1</v>
      </c>
      <c r="I147" s="33" t="n">
        <v>0</v>
      </c>
      <c r="J147" s="33" t="n">
        <v>0</v>
      </c>
      <c r="K147" s="22" t="n">
        <v>1</v>
      </c>
      <c r="L147" s="33"/>
      <c r="M147" s="33"/>
      <c r="N147" s="22" t="n">
        <v>1</v>
      </c>
      <c r="O147" s="33" t="n">
        <v>7</v>
      </c>
      <c r="P147" s="22" t="n">
        <v>1</v>
      </c>
      <c r="Q147" s="59" t="n">
        <v>3057</v>
      </c>
      <c r="R147" s="59" t="n">
        <v>3057</v>
      </c>
      <c r="S147" s="22" t="n">
        <v>1</v>
      </c>
      <c r="T147" s="22" t="n">
        <v>0.3</v>
      </c>
      <c r="U147" s="64" t="n">
        <v>18</v>
      </c>
      <c r="V147" s="25" t="n">
        <v>1</v>
      </c>
      <c r="W147" s="58"/>
      <c r="X147" s="10"/>
    </row>
    <row r="148" s="27" customFormat="true" ht="15.75" hidden="false" customHeight="false" outlineLevel="0" collapsed="false">
      <c r="A148" s="20"/>
      <c r="B148" s="55"/>
      <c r="C148" s="74" t="s">
        <v>202</v>
      </c>
      <c r="D148" s="33" t="n">
        <v>8</v>
      </c>
      <c r="E148" s="33" t="n">
        <v>8</v>
      </c>
      <c r="F148" s="33" t="n">
        <v>10</v>
      </c>
      <c r="G148" s="33" t="n">
        <v>0</v>
      </c>
      <c r="H148" s="22" t="n">
        <v>1</v>
      </c>
      <c r="I148" s="33" t="n">
        <v>0</v>
      </c>
      <c r="J148" s="33" t="n">
        <v>0</v>
      </c>
      <c r="K148" s="22" t="n">
        <v>1</v>
      </c>
      <c r="L148" s="33"/>
      <c r="M148" s="33"/>
      <c r="N148" s="22" t="n">
        <v>1</v>
      </c>
      <c r="O148" s="33" t="n">
        <v>9</v>
      </c>
      <c r="P148" s="22" t="n">
        <v>1</v>
      </c>
      <c r="Q148" s="59" t="n">
        <v>4951</v>
      </c>
      <c r="R148" s="59" t="n">
        <v>4951</v>
      </c>
      <c r="S148" s="22" t="n">
        <v>1</v>
      </c>
      <c r="T148" s="22" t="n">
        <v>0.3</v>
      </c>
      <c r="U148" s="64" t="n">
        <v>21</v>
      </c>
      <c r="V148" s="25" t="n">
        <v>1</v>
      </c>
      <c r="W148" s="58"/>
      <c r="X148" s="10"/>
    </row>
    <row r="149" s="27" customFormat="true" ht="15.75" hidden="false" customHeight="false" outlineLevel="0" collapsed="false">
      <c r="A149" s="20"/>
      <c r="B149" s="55"/>
      <c r="C149" s="60" t="s">
        <v>203</v>
      </c>
      <c r="D149" s="33" t="n">
        <v>8</v>
      </c>
      <c r="E149" s="33" t="n">
        <v>8</v>
      </c>
      <c r="F149" s="33" t="n">
        <v>16</v>
      </c>
      <c r="G149" s="33" t="n">
        <v>0</v>
      </c>
      <c r="H149" s="22" t="n">
        <v>1</v>
      </c>
      <c r="I149" s="33" t="n">
        <v>0</v>
      </c>
      <c r="J149" s="33" t="n">
        <v>0</v>
      </c>
      <c r="K149" s="22" t="n">
        <v>1</v>
      </c>
      <c r="L149" s="33"/>
      <c r="M149" s="33"/>
      <c r="N149" s="22" t="n">
        <v>1</v>
      </c>
      <c r="O149" s="33" t="n">
        <v>5</v>
      </c>
      <c r="P149" s="22" t="n">
        <v>1</v>
      </c>
      <c r="Q149" s="59" t="n">
        <v>1858</v>
      </c>
      <c r="R149" s="59" t="n">
        <v>1858</v>
      </c>
      <c r="S149" s="22" t="n">
        <v>1</v>
      </c>
      <c r="T149" s="22" t="n">
        <v>0.3</v>
      </c>
      <c r="U149" s="64" t="n">
        <v>18</v>
      </c>
      <c r="V149" s="25" t="n">
        <v>1</v>
      </c>
      <c r="W149" s="58"/>
      <c r="X149" s="10"/>
    </row>
    <row r="150" s="27" customFormat="true" ht="15.75" hidden="false" customHeight="false" outlineLevel="0" collapsed="false">
      <c r="A150" s="20"/>
      <c r="B150" s="55"/>
      <c r="C150" s="74" t="s">
        <v>204</v>
      </c>
      <c r="D150" s="33" t="n">
        <v>8</v>
      </c>
      <c r="E150" s="33" t="n">
        <v>8</v>
      </c>
      <c r="F150" s="33" t="n">
        <v>6</v>
      </c>
      <c r="G150" s="33" t="n">
        <v>0</v>
      </c>
      <c r="H150" s="22" t="n">
        <v>1</v>
      </c>
      <c r="I150" s="33" t="n">
        <v>0</v>
      </c>
      <c r="J150" s="33" t="n">
        <v>0</v>
      </c>
      <c r="K150" s="22" t="n">
        <v>1</v>
      </c>
      <c r="L150" s="33"/>
      <c r="M150" s="33"/>
      <c r="N150" s="22" t="n">
        <v>1</v>
      </c>
      <c r="O150" s="33" t="n">
        <v>9</v>
      </c>
      <c r="P150" s="22" t="n">
        <v>1</v>
      </c>
      <c r="Q150" s="59" t="n">
        <v>2782</v>
      </c>
      <c r="R150" s="59" t="n">
        <v>2782</v>
      </c>
      <c r="S150" s="22" t="n">
        <v>1</v>
      </c>
      <c r="T150" s="22" t="n">
        <v>0.3</v>
      </c>
      <c r="U150" s="64" t="n">
        <v>12</v>
      </c>
      <c r="V150" s="25" t="n">
        <v>1</v>
      </c>
      <c r="W150" s="58"/>
      <c r="X150" s="10"/>
    </row>
    <row r="151" s="27" customFormat="true" ht="15.75" hidden="false" customHeight="false" outlineLevel="0" collapsed="false">
      <c r="A151" s="20"/>
      <c r="B151" s="55"/>
      <c r="C151" s="74" t="s">
        <v>205</v>
      </c>
      <c r="D151" s="33" t="n">
        <v>7</v>
      </c>
      <c r="E151" s="33" t="n">
        <v>6</v>
      </c>
      <c r="F151" s="33" t="n">
        <v>7</v>
      </c>
      <c r="G151" s="33" t="n">
        <v>0</v>
      </c>
      <c r="H151" s="22" t="n">
        <v>1</v>
      </c>
      <c r="I151" s="33" t="n">
        <v>0</v>
      </c>
      <c r="J151" s="33" t="n">
        <v>0</v>
      </c>
      <c r="K151" s="22" t="n">
        <v>1</v>
      </c>
      <c r="L151" s="33"/>
      <c r="M151" s="33"/>
      <c r="N151" s="22" t="n">
        <v>1</v>
      </c>
      <c r="O151" s="33" t="n">
        <v>9</v>
      </c>
      <c r="P151" s="22" t="n">
        <v>1</v>
      </c>
      <c r="Q151" s="59" t="n">
        <v>7024</v>
      </c>
      <c r="R151" s="59" t="n">
        <v>7024</v>
      </c>
      <c r="S151" s="22" t="n">
        <v>1</v>
      </c>
      <c r="T151" s="22" t="n">
        <v>0.3</v>
      </c>
      <c r="U151" s="64" t="n">
        <v>15</v>
      </c>
      <c r="V151" s="25" t="n">
        <v>1</v>
      </c>
      <c r="W151" s="58"/>
      <c r="X151" s="10"/>
    </row>
    <row r="152" s="7" customFormat="true" ht="15.75" hidden="false" customHeight="false" outlineLevel="0" collapsed="false">
      <c r="A152" s="20"/>
      <c r="B152" s="55" t="s">
        <v>206</v>
      </c>
      <c r="C152" s="101" t="s">
        <v>207</v>
      </c>
      <c r="D152" s="33" t="n">
        <v>11</v>
      </c>
      <c r="E152" s="33" t="n">
        <v>16</v>
      </c>
      <c r="F152" s="33" t="n">
        <v>18</v>
      </c>
      <c r="G152" s="33" t="n">
        <v>12</v>
      </c>
      <c r="H152" s="40" t="n">
        <v>1</v>
      </c>
      <c r="I152" s="33" t="n">
        <v>722</v>
      </c>
      <c r="J152" s="33" t="n">
        <v>722</v>
      </c>
      <c r="K152" s="22" t="n">
        <v>1</v>
      </c>
      <c r="L152" s="40" t="n">
        <v>0.3</v>
      </c>
      <c r="M152" s="33" t="n">
        <v>5</v>
      </c>
      <c r="N152" s="22" t="n">
        <v>1</v>
      </c>
      <c r="O152" s="33" t="n">
        <v>61</v>
      </c>
      <c r="P152" s="22" t="n">
        <v>1</v>
      </c>
      <c r="Q152" s="59" t="n">
        <v>16423</v>
      </c>
      <c r="R152" s="59" t="n">
        <v>16423</v>
      </c>
      <c r="S152" s="22" t="n">
        <v>1</v>
      </c>
      <c r="T152" s="22" t="n">
        <v>0.3</v>
      </c>
      <c r="U152" s="64" t="n">
        <v>42</v>
      </c>
      <c r="V152" s="25" t="n">
        <v>1</v>
      </c>
      <c r="W152" s="58"/>
      <c r="X152" s="10"/>
    </row>
    <row r="153" s="7" customFormat="true" ht="15.75" hidden="false" customHeight="false" outlineLevel="0" collapsed="false">
      <c r="A153" s="20"/>
      <c r="B153" s="55"/>
      <c r="C153" s="102" t="s">
        <v>208</v>
      </c>
      <c r="D153" s="33" t="n">
        <v>11</v>
      </c>
      <c r="E153" s="33" t="n">
        <v>11</v>
      </c>
      <c r="F153" s="33" t="n">
        <v>12</v>
      </c>
      <c r="G153" s="33" t="n">
        <v>15</v>
      </c>
      <c r="H153" s="40" t="n">
        <v>1</v>
      </c>
      <c r="I153" s="33" t="n">
        <v>415</v>
      </c>
      <c r="J153" s="33" t="n">
        <v>415</v>
      </c>
      <c r="K153" s="40" t="n">
        <v>1</v>
      </c>
      <c r="L153" s="40" t="n">
        <v>0</v>
      </c>
      <c r="M153" s="33" t="n">
        <v>6</v>
      </c>
      <c r="N153" s="40" t="n">
        <v>1</v>
      </c>
      <c r="O153" s="33" t="n">
        <v>29</v>
      </c>
      <c r="P153" s="22" t="n">
        <v>1</v>
      </c>
      <c r="Q153" s="59" t="n">
        <v>6324</v>
      </c>
      <c r="R153" s="59" t="n">
        <v>6324</v>
      </c>
      <c r="S153" s="22" t="n">
        <v>1</v>
      </c>
      <c r="T153" s="40" t="n">
        <v>0.3</v>
      </c>
      <c r="U153" s="64" t="n">
        <v>11</v>
      </c>
      <c r="V153" s="25" t="n">
        <v>1</v>
      </c>
      <c r="W153" s="58"/>
      <c r="X153" s="10"/>
    </row>
    <row r="154" s="7" customFormat="true" ht="15.75" hidden="false" customHeight="false" outlineLevel="0" collapsed="false">
      <c r="A154" s="20"/>
      <c r="B154" s="55"/>
      <c r="C154" s="102" t="s">
        <v>209</v>
      </c>
      <c r="D154" s="33" t="n">
        <v>18</v>
      </c>
      <c r="E154" s="33" t="n">
        <v>18</v>
      </c>
      <c r="F154" s="33" t="n">
        <v>36</v>
      </c>
      <c r="G154" s="33" t="n">
        <v>3</v>
      </c>
      <c r="H154" s="40" t="n">
        <v>1</v>
      </c>
      <c r="I154" s="33" t="n">
        <v>372</v>
      </c>
      <c r="J154" s="33" t="n">
        <v>372</v>
      </c>
      <c r="K154" s="22" t="n">
        <v>1</v>
      </c>
      <c r="L154" s="40" t="n">
        <v>0.19</v>
      </c>
      <c r="M154" s="33" t="n">
        <v>5</v>
      </c>
      <c r="N154" s="22" t="n">
        <v>1</v>
      </c>
      <c r="O154" s="33" t="n">
        <v>55</v>
      </c>
      <c r="P154" s="22" t="n">
        <v>1</v>
      </c>
      <c r="Q154" s="59" t="n">
        <v>6812</v>
      </c>
      <c r="R154" s="59" t="n">
        <v>6812</v>
      </c>
      <c r="S154" s="22" t="n">
        <v>1</v>
      </c>
      <c r="T154" s="40" t="n">
        <v>0.28</v>
      </c>
      <c r="U154" s="64" t="n">
        <v>21</v>
      </c>
      <c r="V154" s="25" t="n">
        <v>1</v>
      </c>
      <c r="W154" s="58"/>
      <c r="X154" s="10"/>
    </row>
    <row r="155" s="7" customFormat="true" ht="15.75" hidden="false" customHeight="false" outlineLevel="0" collapsed="false">
      <c r="A155" s="20"/>
      <c r="B155" s="55"/>
      <c r="C155" s="102" t="s">
        <v>210</v>
      </c>
      <c r="D155" s="33" t="n">
        <v>12</v>
      </c>
      <c r="E155" s="33" t="n">
        <v>12</v>
      </c>
      <c r="F155" s="33" t="n">
        <v>17</v>
      </c>
      <c r="G155" s="33" t="n">
        <v>23</v>
      </c>
      <c r="H155" s="40" t="n">
        <v>1</v>
      </c>
      <c r="I155" s="33" t="n">
        <v>230</v>
      </c>
      <c r="J155" s="33" t="n">
        <v>230</v>
      </c>
      <c r="K155" s="22" t="n">
        <v>1</v>
      </c>
      <c r="L155" s="22" t="n">
        <v>0.3</v>
      </c>
      <c r="M155" s="33" t="n">
        <v>2</v>
      </c>
      <c r="N155" s="22" t="n">
        <v>1</v>
      </c>
      <c r="O155" s="33" t="n">
        <v>20</v>
      </c>
      <c r="P155" s="22" t="n">
        <v>1</v>
      </c>
      <c r="Q155" s="59" t="n">
        <v>11439</v>
      </c>
      <c r="R155" s="59" t="n">
        <v>11439</v>
      </c>
      <c r="S155" s="22" t="n">
        <v>1</v>
      </c>
      <c r="T155" s="22" t="n">
        <v>0.3</v>
      </c>
      <c r="U155" s="64" t="n">
        <v>11</v>
      </c>
      <c r="V155" s="25" t="n">
        <v>1</v>
      </c>
      <c r="W155" s="58"/>
      <c r="X155" s="10"/>
    </row>
    <row r="156" s="7" customFormat="true" ht="15.75" hidden="false" customHeight="false" outlineLevel="0" collapsed="false">
      <c r="A156" s="20"/>
      <c r="B156" s="55"/>
      <c r="C156" s="102" t="s">
        <v>211</v>
      </c>
      <c r="D156" s="33" t="n">
        <v>13</v>
      </c>
      <c r="E156" s="33" t="n">
        <v>13</v>
      </c>
      <c r="F156" s="33" t="n">
        <v>16</v>
      </c>
      <c r="G156" s="33" t="n">
        <v>18</v>
      </c>
      <c r="H156" s="40" t="n">
        <v>1</v>
      </c>
      <c r="I156" s="33" t="n">
        <v>190</v>
      </c>
      <c r="J156" s="33" t="n">
        <v>190</v>
      </c>
      <c r="K156" s="22" t="n">
        <v>1</v>
      </c>
      <c r="L156" s="22" t="n">
        <v>0.3</v>
      </c>
      <c r="M156" s="33" t="n">
        <v>2</v>
      </c>
      <c r="N156" s="22" t="n">
        <v>1</v>
      </c>
      <c r="O156" s="33" t="n">
        <v>13</v>
      </c>
      <c r="P156" s="22" t="n">
        <v>1</v>
      </c>
      <c r="Q156" s="59" t="n">
        <v>8918</v>
      </c>
      <c r="R156" s="93" t="n">
        <v>8918</v>
      </c>
      <c r="S156" s="22" t="n">
        <v>1</v>
      </c>
      <c r="T156" s="22" t="n">
        <v>0.3</v>
      </c>
      <c r="U156" s="33" t="n">
        <v>16</v>
      </c>
      <c r="V156" s="25" t="n">
        <v>1</v>
      </c>
      <c r="W156" s="58"/>
      <c r="X156" s="10"/>
    </row>
    <row r="157" s="7" customFormat="true" ht="15.75" hidden="false" customHeight="false" outlineLevel="0" collapsed="false">
      <c r="A157" s="20"/>
      <c r="B157" s="55"/>
      <c r="C157" s="102" t="s">
        <v>212</v>
      </c>
      <c r="D157" s="33" t="n">
        <v>12</v>
      </c>
      <c r="E157" s="33" t="n">
        <v>35</v>
      </c>
      <c r="F157" s="33" t="n">
        <v>61</v>
      </c>
      <c r="G157" s="33" t="n">
        <v>2</v>
      </c>
      <c r="H157" s="40" t="n">
        <v>1</v>
      </c>
      <c r="I157" s="33" t="n">
        <v>251</v>
      </c>
      <c r="J157" s="33" t="n">
        <v>251</v>
      </c>
      <c r="K157" s="40" t="n">
        <v>1</v>
      </c>
      <c r="L157" s="40" t="n">
        <v>0.25</v>
      </c>
      <c r="M157" s="33" t="n">
        <v>6</v>
      </c>
      <c r="N157" s="40" t="n">
        <v>1</v>
      </c>
      <c r="O157" s="33" t="n">
        <v>97</v>
      </c>
      <c r="P157" s="22" t="n">
        <v>1</v>
      </c>
      <c r="Q157" s="59" t="n">
        <v>6734</v>
      </c>
      <c r="R157" s="59" t="n">
        <v>6734</v>
      </c>
      <c r="S157" s="22" t="n">
        <v>1</v>
      </c>
      <c r="T157" s="40" t="n">
        <v>0.3</v>
      </c>
      <c r="U157" s="64" t="n">
        <v>36</v>
      </c>
      <c r="V157" s="25" t="n">
        <v>1</v>
      </c>
      <c r="W157" s="58"/>
      <c r="X157" s="10"/>
    </row>
    <row r="158" s="7" customFormat="true" ht="15.75" hidden="false" customHeight="false" outlineLevel="0" collapsed="false">
      <c r="A158" s="20"/>
      <c r="B158" s="55"/>
      <c r="C158" s="102" t="s">
        <v>213</v>
      </c>
      <c r="D158" s="33" t="n">
        <v>8</v>
      </c>
      <c r="E158" s="33" t="n">
        <v>12</v>
      </c>
      <c r="F158" s="33" t="n">
        <v>17</v>
      </c>
      <c r="G158" s="33" t="n">
        <v>6</v>
      </c>
      <c r="H158" s="40" t="n">
        <v>1</v>
      </c>
      <c r="I158" s="33" t="n">
        <v>463</v>
      </c>
      <c r="J158" s="33" t="n">
        <v>463</v>
      </c>
      <c r="K158" s="40" t="n">
        <v>1</v>
      </c>
      <c r="L158" s="22" t="n">
        <v>0.3</v>
      </c>
      <c r="M158" s="33" t="n">
        <v>5</v>
      </c>
      <c r="N158" s="40" t="n">
        <v>1</v>
      </c>
      <c r="O158" s="33" t="n">
        <v>11</v>
      </c>
      <c r="P158" s="22" t="n">
        <v>1</v>
      </c>
      <c r="Q158" s="59" t="n">
        <v>16496</v>
      </c>
      <c r="R158" s="59" t="n">
        <v>16496</v>
      </c>
      <c r="S158" s="22" t="n">
        <v>1</v>
      </c>
      <c r="T158" s="22" t="n">
        <v>0.3</v>
      </c>
      <c r="U158" s="64" t="n">
        <v>11</v>
      </c>
      <c r="V158" s="25" t="n">
        <v>1</v>
      </c>
      <c r="W158" s="58"/>
      <c r="X158" s="10"/>
    </row>
    <row r="159" s="7" customFormat="true" ht="15.75" hidden="false" customHeight="false" outlineLevel="0" collapsed="false">
      <c r="A159" s="20"/>
      <c r="B159" s="55"/>
      <c r="C159" s="102" t="s">
        <v>214</v>
      </c>
      <c r="D159" s="33" t="n">
        <v>15</v>
      </c>
      <c r="E159" s="33" t="n">
        <v>26</v>
      </c>
      <c r="F159" s="33" t="n">
        <v>26</v>
      </c>
      <c r="G159" s="33" t="n">
        <v>2</v>
      </c>
      <c r="H159" s="40" t="n">
        <v>1</v>
      </c>
      <c r="I159" s="33" t="n">
        <v>231</v>
      </c>
      <c r="J159" s="33" t="n">
        <v>231</v>
      </c>
      <c r="K159" s="40" t="n">
        <v>1</v>
      </c>
      <c r="L159" s="40" t="n">
        <v>0.27</v>
      </c>
      <c r="M159" s="33" t="n">
        <v>2</v>
      </c>
      <c r="N159" s="40" t="n">
        <v>1</v>
      </c>
      <c r="O159" s="33" t="n">
        <v>26</v>
      </c>
      <c r="P159" s="22" t="n">
        <v>1</v>
      </c>
      <c r="Q159" s="59" t="n">
        <v>7269</v>
      </c>
      <c r="R159" s="59" t="n">
        <v>7269</v>
      </c>
      <c r="S159" s="22" t="n">
        <v>1</v>
      </c>
      <c r="T159" s="40" t="n">
        <v>0.27</v>
      </c>
      <c r="U159" s="64" t="n">
        <v>2</v>
      </c>
      <c r="V159" s="25" t="n">
        <v>1</v>
      </c>
      <c r="W159" s="58"/>
      <c r="X159" s="10"/>
    </row>
    <row r="160" s="7" customFormat="true" ht="15.75" hidden="false" customHeight="false" outlineLevel="0" collapsed="false">
      <c r="A160" s="20"/>
      <c r="B160" s="55"/>
      <c r="C160" s="102" t="s">
        <v>215</v>
      </c>
      <c r="D160" s="33" t="n">
        <v>10</v>
      </c>
      <c r="E160" s="33" t="n">
        <v>14</v>
      </c>
      <c r="F160" s="33" t="n">
        <v>29</v>
      </c>
      <c r="G160" s="33" t="n">
        <v>2</v>
      </c>
      <c r="H160" s="40" t="n">
        <v>1</v>
      </c>
      <c r="I160" s="33" t="n">
        <v>124</v>
      </c>
      <c r="J160" s="33" t="n">
        <v>124</v>
      </c>
      <c r="K160" s="40" t="n">
        <v>1</v>
      </c>
      <c r="L160" s="40" t="n">
        <v>0.3</v>
      </c>
      <c r="M160" s="33" t="n">
        <v>2</v>
      </c>
      <c r="N160" s="40" t="n">
        <v>1</v>
      </c>
      <c r="O160" s="33" t="n">
        <v>102</v>
      </c>
      <c r="P160" s="22" t="n">
        <v>1</v>
      </c>
      <c r="Q160" s="59" t="n">
        <v>8367</v>
      </c>
      <c r="R160" s="59" t="n">
        <v>8367</v>
      </c>
      <c r="S160" s="22" t="n">
        <v>1</v>
      </c>
      <c r="T160" s="40" t="n">
        <v>0.26</v>
      </c>
      <c r="U160" s="64" t="n">
        <v>52</v>
      </c>
      <c r="V160" s="25" t="n">
        <v>1</v>
      </c>
      <c r="W160" s="58"/>
      <c r="X160" s="10"/>
    </row>
    <row r="161" s="7" customFormat="true" ht="20.25" hidden="false" customHeight="true" outlineLevel="0" collapsed="false">
      <c r="A161" s="20"/>
      <c r="B161" s="103" t="s">
        <v>216</v>
      </c>
      <c r="C161" s="74" t="s">
        <v>217</v>
      </c>
      <c r="D161" s="44" t="n">
        <v>3</v>
      </c>
      <c r="E161" s="44" t="n">
        <v>7</v>
      </c>
      <c r="F161" s="44" t="n">
        <v>7</v>
      </c>
      <c r="G161" s="42" t="n">
        <v>0</v>
      </c>
      <c r="H161" s="42" t="n">
        <v>0</v>
      </c>
      <c r="I161" s="42" t="n">
        <v>0</v>
      </c>
      <c r="J161" s="42" t="n">
        <v>0</v>
      </c>
      <c r="K161" s="40" t="n">
        <v>1</v>
      </c>
      <c r="L161" s="42" t="n">
        <v>0</v>
      </c>
      <c r="M161" s="42" t="n">
        <v>0</v>
      </c>
      <c r="N161" s="42" t="n">
        <v>0</v>
      </c>
      <c r="O161" s="44" t="n">
        <v>6</v>
      </c>
      <c r="P161" s="43" t="n">
        <v>1</v>
      </c>
      <c r="Q161" s="44" t="n">
        <v>50816</v>
      </c>
      <c r="R161" s="44" t="n">
        <v>50816</v>
      </c>
      <c r="S161" s="43" t="n">
        <v>1</v>
      </c>
      <c r="T161" s="44" t="n">
        <v>0</v>
      </c>
      <c r="U161" s="42" t="n">
        <v>6</v>
      </c>
      <c r="V161" s="46" t="n">
        <v>1</v>
      </c>
      <c r="W161" s="58"/>
      <c r="X161" s="10"/>
    </row>
    <row r="162" s="7" customFormat="true" ht="15.75" hidden="false" customHeight="false" outlineLevel="0" collapsed="false">
      <c r="A162" s="20"/>
      <c r="B162" s="55" t="s">
        <v>218</v>
      </c>
      <c r="C162" s="74" t="s">
        <v>219</v>
      </c>
      <c r="D162" s="104" t="n">
        <v>7</v>
      </c>
      <c r="E162" s="104" t="n">
        <v>11</v>
      </c>
      <c r="F162" s="104" t="n">
        <v>26</v>
      </c>
      <c r="G162" s="104" t="n">
        <v>13</v>
      </c>
      <c r="H162" s="105" t="n">
        <v>1</v>
      </c>
      <c r="I162" s="104" t="n">
        <v>588</v>
      </c>
      <c r="J162" s="104" t="n">
        <v>588</v>
      </c>
      <c r="K162" s="105" t="n">
        <v>1</v>
      </c>
      <c r="L162" s="106"/>
      <c r="M162" s="104" t="n">
        <v>588</v>
      </c>
      <c r="N162" s="105" t="n">
        <v>1</v>
      </c>
      <c r="O162" s="104" t="n">
        <v>24</v>
      </c>
      <c r="P162" s="105" t="n">
        <v>1</v>
      </c>
      <c r="Q162" s="104" t="n">
        <v>494</v>
      </c>
      <c r="R162" s="104" t="n">
        <v>494</v>
      </c>
      <c r="S162" s="105" t="n">
        <v>1</v>
      </c>
      <c r="T162" s="106"/>
      <c r="U162" s="104" t="n">
        <v>494</v>
      </c>
      <c r="V162" s="107" t="n">
        <v>1</v>
      </c>
      <c r="W162" s="58"/>
      <c r="X162" s="10"/>
    </row>
    <row r="163" s="7" customFormat="true" ht="15.75" hidden="false" customHeight="false" outlineLevel="0" collapsed="false">
      <c r="A163" s="20"/>
      <c r="B163" s="55"/>
      <c r="C163" s="74" t="s">
        <v>220</v>
      </c>
      <c r="D163" s="104" t="n">
        <v>3</v>
      </c>
      <c r="E163" s="104" t="n">
        <v>5</v>
      </c>
      <c r="F163" s="104" t="n">
        <v>5</v>
      </c>
      <c r="G163" s="104"/>
      <c r="H163" s="106"/>
      <c r="I163" s="104"/>
      <c r="J163" s="104"/>
      <c r="K163" s="106"/>
      <c r="L163" s="106"/>
      <c r="M163" s="104"/>
      <c r="N163" s="106"/>
      <c r="O163" s="104" t="n">
        <v>26</v>
      </c>
      <c r="P163" s="105" t="n">
        <v>1</v>
      </c>
      <c r="Q163" s="104" t="n">
        <v>651</v>
      </c>
      <c r="R163" s="104" t="n">
        <v>651</v>
      </c>
      <c r="S163" s="105" t="n">
        <v>1</v>
      </c>
      <c r="T163" s="106"/>
      <c r="U163" s="104" t="n">
        <v>651</v>
      </c>
      <c r="V163" s="105" t="n">
        <v>1</v>
      </c>
      <c r="W163" s="58"/>
      <c r="X163" s="10"/>
    </row>
    <row r="164" s="7" customFormat="true" ht="15.75" hidden="false" customHeight="true" outlineLevel="0" collapsed="false">
      <c r="A164" s="20"/>
      <c r="B164" s="108" t="s">
        <v>221</v>
      </c>
      <c r="C164" s="74" t="s">
        <v>222</v>
      </c>
      <c r="D164" s="109"/>
      <c r="E164" s="109"/>
      <c r="F164" s="109"/>
      <c r="G164" s="33"/>
      <c r="H164" s="33"/>
      <c r="I164" s="33"/>
      <c r="J164" s="33"/>
      <c r="K164" s="33"/>
      <c r="L164" s="33"/>
      <c r="M164" s="33"/>
      <c r="N164" s="33"/>
      <c r="O164" s="33"/>
      <c r="P164" s="22"/>
      <c r="Q164" s="59" t="n">
        <v>0</v>
      </c>
      <c r="R164" s="59" t="n">
        <v>0</v>
      </c>
      <c r="S164" s="22"/>
      <c r="T164" s="75"/>
      <c r="U164" s="33"/>
      <c r="V164" s="25"/>
      <c r="W164" s="58"/>
      <c r="X164" s="10"/>
    </row>
    <row r="165" s="7" customFormat="true" ht="15.75" hidden="false" customHeight="false" outlineLevel="0" collapsed="false">
      <c r="A165" s="20"/>
      <c r="B165" s="108"/>
      <c r="C165" s="74" t="s">
        <v>223</v>
      </c>
      <c r="D165" s="33" t="n">
        <v>5</v>
      </c>
      <c r="E165" s="33" t="n">
        <v>7</v>
      </c>
      <c r="F165" s="33" t="n">
        <v>6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23</v>
      </c>
      <c r="P165" s="40" t="n">
        <v>1</v>
      </c>
      <c r="Q165" s="59" t="n">
        <v>597</v>
      </c>
      <c r="R165" s="59" t="n">
        <v>597</v>
      </c>
      <c r="S165" s="22" t="n">
        <v>1</v>
      </c>
      <c r="T165" s="75" t="n">
        <v>0.35</v>
      </c>
      <c r="U165" s="33" t="n">
        <v>597</v>
      </c>
      <c r="V165" s="25" t="n">
        <v>1</v>
      </c>
      <c r="W165" s="58"/>
      <c r="X165" s="10"/>
    </row>
    <row r="166" s="7" customFormat="true" ht="15.75" hidden="false" customHeight="false" outlineLevel="0" collapsed="false">
      <c r="A166" s="20"/>
      <c r="B166" s="55" t="s">
        <v>224</v>
      </c>
      <c r="C166" s="56" t="s">
        <v>225</v>
      </c>
      <c r="D166" s="21" t="n">
        <v>7</v>
      </c>
      <c r="E166" s="21" t="n">
        <v>18</v>
      </c>
      <c r="F166" s="21" t="n">
        <v>52</v>
      </c>
      <c r="G166" s="21" t="n">
        <v>15</v>
      </c>
      <c r="H166" s="22" t="n">
        <v>1</v>
      </c>
      <c r="I166" s="21" t="n">
        <v>234</v>
      </c>
      <c r="J166" s="21" t="n">
        <v>234</v>
      </c>
      <c r="K166" s="22" t="n">
        <v>1</v>
      </c>
      <c r="L166" s="22" t="n">
        <v>0.08</v>
      </c>
      <c r="M166" s="21" t="n">
        <v>230</v>
      </c>
      <c r="N166" s="31" t="n">
        <v>0.9829</v>
      </c>
      <c r="O166" s="21" t="n">
        <v>49</v>
      </c>
      <c r="P166" s="22" t="n">
        <v>1</v>
      </c>
      <c r="Q166" s="61" t="n">
        <v>1500</v>
      </c>
      <c r="R166" s="61" t="n">
        <v>1500</v>
      </c>
      <c r="S166" s="22" t="n">
        <v>1</v>
      </c>
      <c r="T166" s="31" t="n">
        <v>0.12</v>
      </c>
      <c r="U166" s="21" t="n">
        <v>1442</v>
      </c>
      <c r="V166" s="22" t="n">
        <v>1</v>
      </c>
      <c r="W166" s="58"/>
      <c r="X166" s="10"/>
    </row>
    <row r="167" s="7" customFormat="true" ht="15.75" hidden="false" customHeight="false" outlineLevel="0" collapsed="false">
      <c r="A167" s="20"/>
      <c r="B167" s="55"/>
      <c r="C167" s="56" t="s">
        <v>226</v>
      </c>
      <c r="D167" s="21" t="n">
        <v>7</v>
      </c>
      <c r="E167" s="21" t="n">
        <v>10</v>
      </c>
      <c r="F167" s="21" t="n">
        <v>18</v>
      </c>
      <c r="G167" s="21" t="n">
        <v>46</v>
      </c>
      <c r="H167" s="22" t="n">
        <v>1</v>
      </c>
      <c r="I167" s="21" t="n">
        <v>115</v>
      </c>
      <c r="J167" s="21" t="n">
        <v>115</v>
      </c>
      <c r="K167" s="22" t="n">
        <v>1</v>
      </c>
      <c r="L167" s="22" t="n">
        <v>0.06</v>
      </c>
      <c r="M167" s="21" t="n">
        <v>109</v>
      </c>
      <c r="N167" s="31" t="n">
        <v>0.9478</v>
      </c>
      <c r="O167" s="21" t="n">
        <v>69</v>
      </c>
      <c r="P167" s="31" t="n">
        <v>0.956</v>
      </c>
      <c r="Q167" s="61" t="n">
        <v>1315</v>
      </c>
      <c r="R167" s="61" t="n">
        <v>1315</v>
      </c>
      <c r="S167" s="22" t="n">
        <v>1</v>
      </c>
      <c r="T167" s="31" t="n">
        <v>0.13</v>
      </c>
      <c r="U167" s="21" t="n">
        <v>1308</v>
      </c>
      <c r="V167" s="22" t="n">
        <v>1</v>
      </c>
      <c r="W167" s="58"/>
      <c r="X167" s="10"/>
    </row>
    <row r="168" s="7" customFormat="true" ht="15.75" hidden="false" customHeight="false" outlineLevel="0" collapsed="false">
      <c r="A168" s="20"/>
      <c r="B168" s="55"/>
      <c r="C168" s="56" t="s">
        <v>227</v>
      </c>
      <c r="D168" s="21" t="n">
        <v>13</v>
      </c>
      <c r="E168" s="21" t="n">
        <v>12</v>
      </c>
      <c r="F168" s="21" t="n">
        <v>22</v>
      </c>
      <c r="G168" s="21" t="n">
        <v>8</v>
      </c>
      <c r="H168" s="22" t="n">
        <v>1</v>
      </c>
      <c r="I168" s="21" t="n">
        <v>93</v>
      </c>
      <c r="J168" s="21" t="n">
        <v>93</v>
      </c>
      <c r="K168" s="22" t="n">
        <v>1</v>
      </c>
      <c r="L168" s="22" t="n">
        <v>0.1</v>
      </c>
      <c r="M168" s="21" t="n">
        <v>86</v>
      </c>
      <c r="N168" s="31" t="n">
        <v>0.9247</v>
      </c>
      <c r="O168" s="21" t="n">
        <v>47</v>
      </c>
      <c r="P168" s="22" t="n">
        <v>1</v>
      </c>
      <c r="Q168" s="61" t="n">
        <v>1120</v>
      </c>
      <c r="R168" s="61" t="n">
        <v>1120</v>
      </c>
      <c r="S168" s="22" t="n">
        <v>1</v>
      </c>
      <c r="T168" s="31" t="n">
        <v>0.1</v>
      </c>
      <c r="U168" s="21" t="n">
        <v>1103</v>
      </c>
      <c r="V168" s="22" t="n">
        <v>1</v>
      </c>
      <c r="W168" s="58"/>
      <c r="X168" s="10"/>
    </row>
    <row r="169" customFormat="false" ht="15.75" hidden="false" customHeight="false" outlineLevel="0" collapsed="false">
      <c r="A169" s="56" t="s">
        <v>228</v>
      </c>
      <c r="B169" s="56"/>
      <c r="C169" s="56"/>
      <c r="D169" s="23" t="n">
        <f aca="false">SUM(D31:D168)</f>
        <v>1212</v>
      </c>
      <c r="E169" s="23" t="n">
        <f aca="false">SUM(E31:E168)</f>
        <v>1386</v>
      </c>
      <c r="F169" s="23" t="n">
        <f aca="false">SUM(F31:F168)</f>
        <v>2274</v>
      </c>
      <c r="G169" s="23" t="n">
        <f aca="false">SUM(G31:G168)</f>
        <v>395</v>
      </c>
      <c r="H169" s="110" t="n">
        <f aca="false">AVERAGE(H31:H168)</f>
        <v>0.520833333333333</v>
      </c>
      <c r="I169" s="23" t="n">
        <f aca="false">SUM(I31:I168)</f>
        <v>9688</v>
      </c>
      <c r="J169" s="23" t="n">
        <f aca="false">SUM(J31:J168)</f>
        <v>9688</v>
      </c>
      <c r="K169" s="110" t="n">
        <f aca="false">AVERAGE(K31:K168)</f>
        <v>0.485981308411215</v>
      </c>
      <c r="L169" s="110" t="n">
        <f aca="false">AVERAGE(L31:L168)</f>
        <v>0.0395161290322581</v>
      </c>
      <c r="M169" s="111" t="n">
        <f aca="false">SUM(M31:M168)</f>
        <v>1212</v>
      </c>
      <c r="N169" s="110" t="n">
        <f aca="false">AVERAGE(N31:N168)</f>
        <v>1.39680925925926</v>
      </c>
      <c r="O169" s="111" t="n">
        <f aca="false">SUM(O31:O168)</f>
        <v>4149</v>
      </c>
      <c r="P169" s="76" t="n">
        <f aca="false">AVERAGE(P31:P168)</f>
        <v>0.999636363636364</v>
      </c>
      <c r="Q169" s="23" t="n">
        <f aca="false">SUM(Q31:Q168)</f>
        <v>755600</v>
      </c>
      <c r="R169" s="23" t="n">
        <f aca="false">SUM(R31:R168)</f>
        <v>755600</v>
      </c>
      <c r="S169" s="110" t="n">
        <f aca="false">AVERAGE(S31:S168)</f>
        <v>0.9919992</v>
      </c>
      <c r="T169" s="112" t="n">
        <f aca="false">AVERAGE(T31:T168)</f>
        <v>0.29378640776699</v>
      </c>
      <c r="U169" s="111" t="n">
        <f aca="false">SUM(U31:U168)</f>
        <v>16891</v>
      </c>
      <c r="V169" s="113" t="n">
        <f aca="false">AVERAGE(V31:V168)</f>
        <v>0.938504918032787</v>
      </c>
      <c r="W169" s="23"/>
      <c r="X169" s="10"/>
    </row>
    <row r="170" customFormat="false" ht="15.75" hidden="false" customHeight="false" outlineLevel="0" collapsed="false">
      <c r="A170" s="56" t="s">
        <v>229</v>
      </c>
      <c r="B170" s="56"/>
      <c r="C170" s="56"/>
      <c r="D170" s="23" t="n">
        <f aca="false">SUM(D6,D30,D169)</f>
        <v>1626</v>
      </c>
      <c r="E170" s="23" t="n">
        <f aca="false">SUM(E6,E30,E169)</f>
        <v>2470</v>
      </c>
      <c r="F170" s="23" t="n">
        <f aca="false">SUM(F6,F30,F169)</f>
        <v>3855</v>
      </c>
      <c r="G170" s="23" t="n">
        <f aca="false">SUM(G6,G30,G169)</f>
        <v>6519</v>
      </c>
      <c r="H170" s="110" t="n">
        <f aca="false">AVERAGE(H6,H30,H169)</f>
        <v>0.840277777777778</v>
      </c>
      <c r="I170" s="23" t="n">
        <f aca="false">SUM(I6,I30,I169)</f>
        <v>519747</v>
      </c>
      <c r="J170" s="23" t="n">
        <f aca="false">SUM(J6,J30,J169)</f>
        <v>519747</v>
      </c>
      <c r="K170" s="110" t="n">
        <f aca="false">AVERAGE(K6,K30,K169)</f>
        <v>0.828567843544479</v>
      </c>
      <c r="L170" s="110" t="n">
        <f aca="false">AVERAGE(L6,L30,L169)</f>
        <v>0.383968121442125</v>
      </c>
      <c r="M170" s="23" t="n">
        <f aca="false">SUM(M6,M30,M169)</f>
        <v>18314</v>
      </c>
      <c r="N170" s="110" t="n">
        <f aca="false">AVERAGE(N6,N30,N169)</f>
        <v>1.0513677328844</v>
      </c>
      <c r="O170" s="23" t="n">
        <f aca="false">SUM(O6,O30,O169)</f>
        <v>7448</v>
      </c>
      <c r="P170" s="110" t="n">
        <f aca="false">AVERAGE(P6,P30,P169)</f>
        <v>0.985368983957219</v>
      </c>
      <c r="Q170" s="23" t="n">
        <f aca="false">SUM(Q6,Q11,Q30,Q169)</f>
        <v>5554167</v>
      </c>
      <c r="R170" s="23" t="n">
        <f aca="false">SUM(R6,R11,R30,R169)</f>
        <v>5554167</v>
      </c>
      <c r="S170" s="110" t="n">
        <f aca="false">AVERAGE(S6,S30,S169)</f>
        <v>0.997333066666667</v>
      </c>
      <c r="T170" s="114" t="n">
        <f aca="false">AVERAGE(T6,T30,T169)</f>
        <v>0.369842528079193</v>
      </c>
      <c r="U170" s="23" t="n">
        <f aca="false">SUM(U6,U30,U169)</f>
        <v>376848</v>
      </c>
      <c r="V170" s="113" t="n">
        <f aca="false">AVERAGE(V6,V30,V169)</f>
        <v>1.1796621732548</v>
      </c>
      <c r="W170" s="23"/>
      <c r="X170" s="10"/>
    </row>
    <row r="171" customFormat="false" ht="90" hidden="false" customHeight="true" outlineLevel="0" collapsed="false">
      <c r="A171" s="115" t="s">
        <v>230</v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0"/>
    </row>
  </sheetData>
  <mergeCells count="43">
    <mergeCell ref="A2:W2"/>
    <mergeCell ref="A3:C3"/>
    <mergeCell ref="D3:H3"/>
    <mergeCell ref="I3:J3"/>
    <mergeCell ref="K3:O3"/>
    <mergeCell ref="P3:R3"/>
    <mergeCell ref="S3:V3"/>
    <mergeCell ref="A4:B5"/>
    <mergeCell ref="C4:C5"/>
    <mergeCell ref="D4:D5"/>
    <mergeCell ref="E4:E5"/>
    <mergeCell ref="F4:F5"/>
    <mergeCell ref="G4:N4"/>
    <mergeCell ref="O4:V4"/>
    <mergeCell ref="W4:W5"/>
    <mergeCell ref="A6:B6"/>
    <mergeCell ref="A7:B10"/>
    <mergeCell ref="A11:C11"/>
    <mergeCell ref="A12:B29"/>
    <mergeCell ref="W12:W29"/>
    <mergeCell ref="A30:C30"/>
    <mergeCell ref="A31:A168"/>
    <mergeCell ref="B31:B40"/>
    <mergeCell ref="W31:W168"/>
    <mergeCell ref="B41:B52"/>
    <mergeCell ref="B53:B60"/>
    <mergeCell ref="B61:B70"/>
    <mergeCell ref="B71:B78"/>
    <mergeCell ref="B79:B84"/>
    <mergeCell ref="B85:B91"/>
    <mergeCell ref="B92:B98"/>
    <mergeCell ref="B99:B106"/>
    <mergeCell ref="B107:B113"/>
    <mergeCell ref="B114:B130"/>
    <mergeCell ref="B131:B146"/>
    <mergeCell ref="B147:B151"/>
    <mergeCell ref="B152:B160"/>
    <mergeCell ref="B162:B163"/>
    <mergeCell ref="B164:B165"/>
    <mergeCell ref="B166:B168"/>
    <mergeCell ref="A169:C169"/>
    <mergeCell ref="A170:C170"/>
    <mergeCell ref="A171:W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10" width="8.5"/>
    <col collapsed="false" customWidth="true" hidden="false" outlineLevel="0" max="3" min="3" style="10" width="24.75"/>
    <col collapsed="false" customWidth="false" hidden="false" outlineLevel="0" max="10" min="4" style="10" width="8.99"/>
    <col collapsed="false" customWidth="true" hidden="false" outlineLevel="0" max="11" min="11" style="10" width="8.87"/>
    <col collapsed="false" customWidth="true" hidden="false" outlineLevel="0" max="12" min="12" style="10" width="8.74"/>
    <col collapsed="false" customWidth="false" hidden="false" outlineLevel="0" max="15" min="13" style="10" width="8.99"/>
    <col collapsed="false" customWidth="true" hidden="false" outlineLevel="0" max="17" min="16" style="10" width="9.36"/>
    <col collapsed="false" customWidth="true" hidden="false" outlineLevel="0" max="18" min="18" style="10" width="11.12"/>
    <col collapsed="false" customWidth="false" hidden="false" outlineLevel="0" max="257" min="19" style="10" width="8.99"/>
  </cols>
  <sheetData>
    <row r="1" customFormat="false" ht="25.5" hidden="false" customHeight="true" outlineLevel="0" collapsed="false">
      <c r="A1" s="11" t="s">
        <v>2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4.25" hidden="false" customHeight="true" outlineLevel="0" collapsed="false">
      <c r="A2" s="14" t="s">
        <v>232</v>
      </c>
      <c r="B2" s="14"/>
      <c r="C2" s="14"/>
      <c r="D2" s="14" t="s">
        <v>23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6"/>
    </row>
    <row r="3" customFormat="false" ht="14.25" hidden="false" customHeight="true" outlineLevel="0" collapsed="false">
      <c r="A3" s="17" t="s">
        <v>23</v>
      </c>
      <c r="B3" s="17"/>
      <c r="C3" s="17" t="s">
        <v>24</v>
      </c>
      <c r="D3" s="17" t="s">
        <v>25</v>
      </c>
      <c r="E3" s="17" t="s">
        <v>26</v>
      </c>
      <c r="F3" s="17" t="s">
        <v>27</v>
      </c>
      <c r="G3" s="17" t="s">
        <v>28</v>
      </c>
      <c r="H3" s="17"/>
      <c r="I3" s="17"/>
      <c r="J3" s="17"/>
      <c r="K3" s="17"/>
      <c r="L3" s="17"/>
      <c r="M3" s="17"/>
      <c r="N3" s="17" t="s">
        <v>29</v>
      </c>
      <c r="O3" s="17"/>
      <c r="P3" s="17"/>
      <c r="Q3" s="17"/>
      <c r="R3" s="17"/>
      <c r="S3" s="17"/>
      <c r="T3" s="17"/>
      <c r="U3" s="17" t="s">
        <v>30</v>
      </c>
    </row>
    <row r="4" customFormat="false" ht="47.25" hidden="false" customHeight="false" outlineLevel="0" collapsed="false">
      <c r="A4" s="17"/>
      <c r="B4" s="17"/>
      <c r="C4" s="17"/>
      <c r="D4" s="17"/>
      <c r="E4" s="17"/>
      <c r="F4" s="17"/>
      <c r="G4" s="17" t="s">
        <v>31</v>
      </c>
      <c r="H4" s="17" t="s">
        <v>32</v>
      </c>
      <c r="I4" s="17" t="s">
        <v>33</v>
      </c>
      <c r="J4" s="17" t="s">
        <v>34</v>
      </c>
      <c r="K4" s="17" t="s">
        <v>35</v>
      </c>
      <c r="L4" s="17" t="s">
        <v>37</v>
      </c>
      <c r="M4" s="17" t="s">
        <v>38</v>
      </c>
      <c r="N4" s="17" t="s">
        <v>31</v>
      </c>
      <c r="O4" s="17" t="s">
        <v>32</v>
      </c>
      <c r="P4" s="17" t="s">
        <v>33</v>
      </c>
      <c r="Q4" s="17" t="s">
        <v>34</v>
      </c>
      <c r="R4" s="17" t="s">
        <v>39</v>
      </c>
      <c r="S4" s="17" t="s">
        <v>37</v>
      </c>
      <c r="T4" s="19" t="s">
        <v>38</v>
      </c>
      <c r="U4" s="17"/>
    </row>
    <row r="5" customFormat="false" ht="34.5" hidden="false" customHeight="true" outlineLevel="0" collapsed="false">
      <c r="A5" s="17" t="s">
        <v>53</v>
      </c>
      <c r="B5" s="17"/>
      <c r="C5" s="20" t="s">
        <v>53</v>
      </c>
      <c r="D5" s="21" t="n">
        <v>18</v>
      </c>
      <c r="E5" s="21" t="n">
        <v>61</v>
      </c>
      <c r="F5" s="21" t="n">
        <v>65</v>
      </c>
      <c r="G5" s="21" t="n">
        <v>158</v>
      </c>
      <c r="H5" s="22" t="n">
        <v>1</v>
      </c>
      <c r="I5" s="21" t="n">
        <v>4973</v>
      </c>
      <c r="J5" s="21" t="n">
        <v>4973</v>
      </c>
      <c r="K5" s="22" t="n">
        <v>1</v>
      </c>
      <c r="L5" s="21" t="n">
        <v>75</v>
      </c>
      <c r="M5" s="22" t="n">
        <v>1</v>
      </c>
      <c r="N5" s="21" t="n">
        <v>10</v>
      </c>
      <c r="O5" s="22" t="n">
        <v>0.26</v>
      </c>
      <c r="P5" s="21" t="n">
        <v>15245</v>
      </c>
      <c r="Q5" s="21" t="n">
        <v>15245</v>
      </c>
      <c r="R5" s="22" t="n">
        <v>1</v>
      </c>
      <c r="S5" s="116" t="n">
        <v>10</v>
      </c>
      <c r="T5" s="25" t="n">
        <v>1</v>
      </c>
      <c r="U5" s="17"/>
    </row>
    <row r="6" customFormat="false" ht="15.75" hidden="false" customHeight="true" outlineLevel="0" collapsed="false">
      <c r="A6" s="20" t="s">
        <v>234</v>
      </c>
      <c r="B6" s="20"/>
      <c r="C6" s="73" t="s">
        <v>114</v>
      </c>
      <c r="D6" s="33" t="n">
        <v>9</v>
      </c>
      <c r="E6" s="33" t="n">
        <v>9</v>
      </c>
      <c r="F6" s="33" t="n">
        <v>16</v>
      </c>
      <c r="G6" s="33" t="n">
        <v>0</v>
      </c>
      <c r="H6" s="22" t="n">
        <v>1</v>
      </c>
      <c r="I6" s="33" t="n">
        <v>0</v>
      </c>
      <c r="J6" s="33" t="n">
        <v>0</v>
      </c>
      <c r="K6" s="22" t="n">
        <v>1</v>
      </c>
      <c r="L6" s="33" t="n">
        <v>0</v>
      </c>
      <c r="M6" s="22" t="n">
        <v>1</v>
      </c>
      <c r="N6" s="33" t="n">
        <v>11</v>
      </c>
      <c r="O6" s="22" t="n">
        <v>1</v>
      </c>
      <c r="P6" s="33" t="n">
        <v>2781</v>
      </c>
      <c r="Q6" s="33" t="n">
        <v>2781</v>
      </c>
      <c r="R6" s="22" t="n">
        <v>1</v>
      </c>
      <c r="S6" s="64" t="n">
        <v>11</v>
      </c>
      <c r="T6" s="25" t="n">
        <v>1</v>
      </c>
      <c r="U6" s="26"/>
    </row>
    <row r="7" customFormat="false" ht="15.75" hidden="false" customHeight="false" outlineLevel="0" collapsed="false">
      <c r="A7" s="20"/>
      <c r="B7" s="20"/>
      <c r="C7" s="73" t="s">
        <v>115</v>
      </c>
      <c r="D7" s="33" t="n">
        <v>8</v>
      </c>
      <c r="E7" s="33" t="n">
        <v>10</v>
      </c>
      <c r="F7" s="33" t="n">
        <v>10</v>
      </c>
      <c r="G7" s="33" t="n">
        <v>0</v>
      </c>
      <c r="H7" s="22" t="n">
        <v>1</v>
      </c>
      <c r="I7" s="33" t="n">
        <v>0</v>
      </c>
      <c r="J7" s="33" t="n">
        <v>0</v>
      </c>
      <c r="K7" s="22" t="n">
        <v>1</v>
      </c>
      <c r="L7" s="33" t="n">
        <v>0</v>
      </c>
      <c r="M7" s="22" t="n">
        <v>1</v>
      </c>
      <c r="N7" s="33" t="n">
        <v>8</v>
      </c>
      <c r="O7" s="22" t="n">
        <v>1</v>
      </c>
      <c r="P7" s="33" t="n">
        <v>1746</v>
      </c>
      <c r="Q7" s="33" t="n">
        <v>1746</v>
      </c>
      <c r="R7" s="22" t="n">
        <v>1</v>
      </c>
      <c r="S7" s="64" t="n">
        <v>8</v>
      </c>
      <c r="T7" s="25" t="n">
        <v>1</v>
      </c>
      <c r="U7" s="26"/>
    </row>
    <row r="8" customFormat="false" ht="15.75" hidden="false" customHeight="false" outlineLevel="0" collapsed="false">
      <c r="A8" s="20"/>
      <c r="B8" s="20"/>
      <c r="C8" s="73" t="s">
        <v>116</v>
      </c>
      <c r="D8" s="33" t="n">
        <v>8</v>
      </c>
      <c r="E8" s="33" t="n">
        <v>11</v>
      </c>
      <c r="F8" s="33" t="n">
        <v>23</v>
      </c>
      <c r="G8" s="33" t="n">
        <v>0</v>
      </c>
      <c r="H8" s="22" t="n">
        <v>1</v>
      </c>
      <c r="I8" s="33" t="n">
        <v>0</v>
      </c>
      <c r="J8" s="33" t="n">
        <v>0</v>
      </c>
      <c r="K8" s="22" t="n">
        <v>1</v>
      </c>
      <c r="L8" s="33" t="n">
        <v>0</v>
      </c>
      <c r="M8" s="22" t="n">
        <v>1</v>
      </c>
      <c r="N8" s="33" t="n">
        <v>6</v>
      </c>
      <c r="O8" s="22" t="n">
        <v>1</v>
      </c>
      <c r="P8" s="33" t="n">
        <v>2315</v>
      </c>
      <c r="Q8" s="33" t="n">
        <v>2315</v>
      </c>
      <c r="R8" s="22" t="n">
        <v>1</v>
      </c>
      <c r="S8" s="64" t="n">
        <v>6</v>
      </c>
      <c r="T8" s="25" t="n">
        <v>1</v>
      </c>
      <c r="U8" s="26"/>
    </row>
    <row r="9" customFormat="false" ht="15.75" hidden="false" customHeight="false" outlineLevel="0" collapsed="false">
      <c r="A9" s="20"/>
      <c r="B9" s="20"/>
      <c r="C9" s="73" t="s">
        <v>117</v>
      </c>
      <c r="D9" s="33" t="n">
        <v>7</v>
      </c>
      <c r="E9" s="33" t="n">
        <v>9</v>
      </c>
      <c r="F9" s="33" t="n">
        <v>6</v>
      </c>
      <c r="G9" s="33" t="n">
        <v>0</v>
      </c>
      <c r="H9" s="22" t="n">
        <v>1</v>
      </c>
      <c r="I9" s="33" t="n">
        <v>0</v>
      </c>
      <c r="J9" s="33" t="n">
        <v>0</v>
      </c>
      <c r="K9" s="22" t="n">
        <v>1</v>
      </c>
      <c r="L9" s="33" t="n">
        <v>0</v>
      </c>
      <c r="M9" s="22" t="n">
        <v>1</v>
      </c>
      <c r="N9" s="33" t="n">
        <v>6</v>
      </c>
      <c r="O9" s="22" t="n">
        <v>1</v>
      </c>
      <c r="P9" s="33" t="n">
        <v>5561</v>
      </c>
      <c r="Q9" s="33" t="n">
        <v>5561</v>
      </c>
      <c r="R9" s="22" t="n">
        <v>0.9999</v>
      </c>
      <c r="S9" s="64" t="n">
        <v>6</v>
      </c>
      <c r="T9" s="25" t="n">
        <v>1</v>
      </c>
      <c r="U9" s="26"/>
    </row>
    <row r="10" customFormat="false" ht="15.75" hidden="false" customHeight="true" outlineLevel="0" collapsed="false">
      <c r="A10" s="20"/>
      <c r="B10" s="20"/>
      <c r="C10" s="73" t="s">
        <v>118</v>
      </c>
      <c r="D10" s="33" t="n">
        <v>11</v>
      </c>
      <c r="E10" s="33" t="n">
        <v>11</v>
      </c>
      <c r="F10" s="33" t="n">
        <v>10</v>
      </c>
      <c r="G10" s="33" t="n">
        <v>0</v>
      </c>
      <c r="H10" s="22" t="n">
        <v>1</v>
      </c>
      <c r="I10" s="33" t="n">
        <v>0</v>
      </c>
      <c r="J10" s="33" t="n">
        <v>0</v>
      </c>
      <c r="K10" s="22" t="n">
        <v>1</v>
      </c>
      <c r="L10" s="33" t="n">
        <v>0</v>
      </c>
      <c r="M10" s="22" t="n">
        <v>1</v>
      </c>
      <c r="N10" s="33" t="n">
        <v>14</v>
      </c>
      <c r="O10" s="22" t="n">
        <v>1</v>
      </c>
      <c r="P10" s="33" t="n">
        <v>17489</v>
      </c>
      <c r="Q10" s="33" t="n">
        <v>17489</v>
      </c>
      <c r="R10" s="22" t="n">
        <v>1</v>
      </c>
      <c r="S10" s="64" t="n">
        <v>14</v>
      </c>
      <c r="T10" s="25" t="n">
        <v>1</v>
      </c>
      <c r="U10" s="26"/>
    </row>
    <row r="11" customFormat="false" ht="15.75" hidden="false" customHeight="false" outlineLevel="0" collapsed="false">
      <c r="A11" s="20"/>
      <c r="B11" s="20"/>
      <c r="C11" s="73" t="s">
        <v>119</v>
      </c>
      <c r="D11" s="33" t="n">
        <v>6</v>
      </c>
      <c r="E11" s="33" t="n">
        <v>7</v>
      </c>
      <c r="F11" s="33" t="n">
        <v>5</v>
      </c>
      <c r="G11" s="33" t="n">
        <v>0</v>
      </c>
      <c r="H11" s="22" t="n">
        <v>1</v>
      </c>
      <c r="I11" s="33" t="n">
        <v>0</v>
      </c>
      <c r="J11" s="33" t="n">
        <v>0</v>
      </c>
      <c r="K11" s="22" t="n">
        <v>1</v>
      </c>
      <c r="L11" s="33" t="n">
        <v>0</v>
      </c>
      <c r="M11" s="22" t="n">
        <v>1</v>
      </c>
      <c r="N11" s="33" t="n">
        <v>8</v>
      </c>
      <c r="O11" s="22" t="n">
        <v>1</v>
      </c>
      <c r="P11" s="33" t="n">
        <v>1107</v>
      </c>
      <c r="Q11" s="33" t="n">
        <v>1107</v>
      </c>
      <c r="R11" s="22" t="n">
        <v>1</v>
      </c>
      <c r="S11" s="64" t="n">
        <v>8</v>
      </c>
      <c r="T11" s="25" t="n">
        <v>1</v>
      </c>
      <c r="U11" s="26"/>
    </row>
    <row r="12" customFormat="false" ht="15.75" hidden="false" customHeight="false" outlineLevel="0" collapsed="false">
      <c r="A12" s="20"/>
      <c r="B12" s="20"/>
      <c r="C12" s="73" t="s">
        <v>120</v>
      </c>
      <c r="D12" s="33" t="n">
        <v>6</v>
      </c>
      <c r="E12" s="33" t="n">
        <v>8</v>
      </c>
      <c r="F12" s="33" t="n">
        <v>5</v>
      </c>
      <c r="G12" s="33" t="n">
        <v>0</v>
      </c>
      <c r="H12" s="22" t="n">
        <v>1</v>
      </c>
      <c r="I12" s="33" t="n">
        <v>0</v>
      </c>
      <c r="J12" s="33" t="n">
        <v>0</v>
      </c>
      <c r="K12" s="22" t="n">
        <v>1</v>
      </c>
      <c r="L12" s="33" t="n">
        <v>0</v>
      </c>
      <c r="M12" s="22" t="n">
        <v>1</v>
      </c>
      <c r="N12" s="33" t="n">
        <v>9</v>
      </c>
      <c r="O12" s="22" t="n">
        <v>1</v>
      </c>
      <c r="P12" s="33" t="n">
        <v>949</v>
      </c>
      <c r="Q12" s="33" t="n">
        <v>949</v>
      </c>
      <c r="R12" s="22" t="n">
        <v>1</v>
      </c>
      <c r="S12" s="64" t="n">
        <v>9</v>
      </c>
      <c r="T12" s="25" t="n">
        <v>1</v>
      </c>
      <c r="U12" s="26"/>
    </row>
    <row r="13" customFormat="false" ht="15.75" hidden="false" customHeight="false" outlineLevel="0" collapsed="false">
      <c r="A13" s="20"/>
      <c r="B13" s="20"/>
      <c r="C13" s="73" t="s">
        <v>121</v>
      </c>
      <c r="D13" s="33" t="n">
        <v>10</v>
      </c>
      <c r="E13" s="33" t="n">
        <v>10</v>
      </c>
      <c r="F13" s="33" t="n">
        <v>5</v>
      </c>
      <c r="G13" s="33" t="n">
        <v>0</v>
      </c>
      <c r="H13" s="22" t="n">
        <v>1</v>
      </c>
      <c r="I13" s="33" t="n">
        <v>0</v>
      </c>
      <c r="J13" s="33" t="n">
        <v>0</v>
      </c>
      <c r="K13" s="22" t="n">
        <v>1</v>
      </c>
      <c r="L13" s="33" t="n">
        <v>0</v>
      </c>
      <c r="M13" s="22" t="n">
        <v>1</v>
      </c>
      <c r="N13" s="33" t="n">
        <v>8</v>
      </c>
      <c r="O13" s="22" t="n">
        <v>1</v>
      </c>
      <c r="P13" s="33" t="n">
        <v>31710</v>
      </c>
      <c r="Q13" s="33" t="n">
        <v>31710</v>
      </c>
      <c r="R13" s="22" t="n">
        <v>1</v>
      </c>
      <c r="S13" s="64" t="n">
        <v>8</v>
      </c>
      <c r="T13" s="25" t="n">
        <v>1</v>
      </c>
      <c r="U13" s="26"/>
    </row>
    <row r="14" customFormat="false" ht="15.75" hidden="false" customHeight="true" outlineLevel="0" collapsed="false">
      <c r="A14" s="20" t="s">
        <v>235</v>
      </c>
      <c r="B14" s="20"/>
      <c r="C14" s="20"/>
      <c r="D14" s="33"/>
      <c r="E14" s="33"/>
      <c r="F14" s="33"/>
      <c r="G14" s="33" t="n">
        <f aca="false">SUM(G6:G13)</f>
        <v>0</v>
      </c>
      <c r="H14" s="22" t="n">
        <v>1</v>
      </c>
      <c r="I14" s="33" t="n">
        <f aca="false">SUM(I6:I13)</f>
        <v>0</v>
      </c>
      <c r="J14" s="33" t="n">
        <f aca="false">SUM(J6:J13)</f>
        <v>0</v>
      </c>
      <c r="K14" s="22" t="n">
        <v>1</v>
      </c>
      <c r="L14" s="33" t="n">
        <f aca="false">SUM(L6:L13)</f>
        <v>0</v>
      </c>
      <c r="M14" s="22" t="n">
        <v>1</v>
      </c>
      <c r="N14" s="33" t="n">
        <f aca="false">SUM(N6:N13)</f>
        <v>70</v>
      </c>
      <c r="O14" s="22" t="n">
        <v>1</v>
      </c>
      <c r="P14" s="33" t="n">
        <f aca="false">SUM(P6:P13)</f>
        <v>63658</v>
      </c>
      <c r="Q14" s="33" t="n">
        <f aca="false">SUM(Q6:Q13)</f>
        <v>63658</v>
      </c>
      <c r="R14" s="22" t="n">
        <v>1</v>
      </c>
      <c r="S14" s="64" t="n">
        <f aca="false">SUM(S6:S13)</f>
        <v>70</v>
      </c>
      <c r="T14" s="25" t="n">
        <v>1</v>
      </c>
      <c r="U14" s="26"/>
    </row>
  </sheetData>
  <mergeCells count="13">
    <mergeCell ref="A1:U1"/>
    <mergeCell ref="A2:C2"/>
    <mergeCell ref="D2:T2"/>
    <mergeCell ref="A3:B4"/>
    <mergeCell ref="C3:C4"/>
    <mergeCell ref="D3:D4"/>
    <mergeCell ref="E3:E4"/>
    <mergeCell ref="F3:F4"/>
    <mergeCell ref="G3:M3"/>
    <mergeCell ref="N3:T3"/>
    <mergeCell ref="A5:B5"/>
    <mergeCell ref="A6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1-01-22T07:59:48Z</cp:lastPrinted>
  <dcterms:modified xsi:type="dcterms:W3CDTF">2021-02-05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