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68">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r>
      <rPr>
        <sz val="12"/>
        <color rgb="FF000000"/>
        <rFont val="仿宋"/>
        <family val="3"/>
        <charset val="134"/>
      </rPr>
      <t xml:space="preserve">1.[</t>
    </r>
    <r>
      <rPr>
        <sz val="12"/>
        <color rgb="FF000000"/>
        <rFont val="Noto Sans"/>
        <family val="2"/>
      </rPr>
      <t xml:space="preserve">法律</t>
    </r>
    <r>
      <rPr>
        <sz val="12"/>
        <color rgb="FF000000"/>
        <rFont val="仿宋"/>
        <family val="3"/>
        <charset val="134"/>
      </rPr>
      <t xml:space="preserve">]
</t>
    </r>
    <r>
      <rPr>
        <sz val="12"/>
        <color rgb="FF000000"/>
        <rFont val="Noto Sans"/>
        <family val="2"/>
      </rPr>
      <t xml:space="preserve">制定机关：全国人民代表大会常务委员会
依据名称：中华人民共和国动物防疫法
发布号令：中华人民共和国主席令第二十四号
法条内容：第四十一条 动物卫生监督机构依照本法和国务院兽医主管部门的规定对动物、动物产品实施检疫。动物卫生监督机构的官方兽医具体实施动物、动物产品检疫。官方兽医应当具备规定的资格条件，取得国务院兽医主管部门颁发的资格证书，具体办法由国务院兽医主管部门会同国务院人事行政部门制定。本法所称官方兽医，是指具备规定的资格条件并经兽医主管部门任命的，负责出具检疫等证明的国家兽医工作人员。
第四十二条 屠宰、出售或者运输动物以及出售或者运输动物产品前，货主应当按照国务院兽医主管部门的规定向当地动物卫生监督机构申报检疫。动物卫生监督机构接到检疫申报后，应当及时指派官方兽医对动物、动物产品实施现场检疫；检疫合格的，出具检疫证明、加施检疫标志。实施现场检疫的官方兽医应当在检疫证明、检疫标志上签字或者盖章，并对检疫结论负责。
</t>
    </r>
    <r>
      <rPr>
        <sz val="12"/>
        <color rgb="FF000000"/>
        <rFont val="仿宋"/>
        <family val="3"/>
        <charset val="134"/>
      </rPr>
      <t xml:space="preserve">2.[</t>
    </r>
    <r>
      <rPr>
        <sz val="12"/>
        <color rgb="FF000000"/>
        <rFont val="Noto Sans"/>
        <family val="2"/>
      </rPr>
      <t xml:space="preserve">部门规章</t>
    </r>
    <r>
      <rPr>
        <sz val="12"/>
        <color rgb="FF000000"/>
        <rFont val="仿宋"/>
        <family val="3"/>
        <charset val="134"/>
      </rPr>
      <t xml:space="preserve">]
</t>
    </r>
    <r>
      <rPr>
        <sz val="12"/>
        <color rgb="FF000000"/>
        <rFont val="Noto Sans"/>
        <family val="2"/>
      </rPr>
      <t xml:space="preserve">制定机关：中华人民共和国农业部
依据名称：动物检疫管理办法
发布号令：中华人民共和国农业部令</t>
    </r>
    <r>
      <rPr>
        <sz val="12"/>
        <color rgb="FF000000"/>
        <rFont val="仿宋"/>
        <family val="3"/>
        <charset val="134"/>
      </rPr>
      <t xml:space="preserve">2010</t>
    </r>
    <r>
      <rPr>
        <sz val="12"/>
        <color rgb="FF000000"/>
        <rFont val="Noto Sans"/>
        <family val="2"/>
      </rPr>
      <t xml:space="preserve">年 第</t>
    </r>
    <r>
      <rPr>
        <sz val="12"/>
        <color rgb="FF000000"/>
        <rFont val="仿宋"/>
        <family val="3"/>
        <charset val="134"/>
      </rPr>
      <t xml:space="preserve">6</t>
    </r>
    <r>
      <rPr>
        <sz val="12"/>
        <color rgb="FF000000"/>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
</t>
    </r>
  </si>
  <si>
    <t xml:space="preserve">刘忠良</t>
  </si>
  <si>
    <t xml:space="preserve">东川区农业农村局</t>
  </si>
  <si>
    <t xml:space="preserve">No 5364504095</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t>
    </r>
  </si>
  <si>
    <t xml:space="preserve">壹日</t>
  </si>
  <si>
    <t xml:space="preserve">No 5364504096</t>
  </si>
  <si>
    <t xml:space="preserve">胡庭舒</t>
  </si>
  <si>
    <t xml:space="preserve">NO 5364504097</t>
  </si>
  <si>
    <t xml:space="preserve">鲁文华</t>
  </si>
  <si>
    <t xml:space="preserve">No 5364504098</t>
  </si>
  <si>
    <t xml:space="preserve">杨冬 云</t>
  </si>
  <si>
    <t xml:space="preserve">No 5364504099</t>
  </si>
  <si>
    <t xml:space="preserve">唐永良</t>
  </si>
  <si>
    <t xml:space="preserve">No 5364504100</t>
  </si>
  <si>
    <t xml:space="preserve">顾金利</t>
  </si>
  <si>
    <t xml:space="preserve">No 5364504101</t>
  </si>
  <si>
    <t xml:space="preserve">李顺贵</t>
  </si>
  <si>
    <t xml:space="preserve">No 5364504102</t>
  </si>
  <si>
    <t xml:space="preserve">杨丽</t>
  </si>
  <si>
    <t xml:space="preserve">No 5364504103</t>
  </si>
  <si>
    <t xml:space="preserve">杨顺兰</t>
  </si>
  <si>
    <t xml:space="preserve">No 5364504104</t>
  </si>
  <si>
    <t xml:space="preserve">余建清</t>
  </si>
  <si>
    <t xml:space="preserve">NO 5364504105</t>
  </si>
  <si>
    <t xml:space="preserve">官永</t>
  </si>
  <si>
    <t xml:space="preserve">No 5364504106</t>
  </si>
  <si>
    <t xml:space="preserve">罗建辉</t>
  </si>
  <si>
    <t xml:space="preserve">No 5364504107</t>
  </si>
  <si>
    <t xml:space="preserve">No 5364504108</t>
  </si>
  <si>
    <t xml:space="preserve">杨立洲</t>
  </si>
  <si>
    <t xml:space="preserve">No 5364504109</t>
  </si>
  <si>
    <t xml:space="preserve">何关红</t>
  </si>
  <si>
    <t xml:space="preserve">No 5364504110</t>
  </si>
  <si>
    <t xml:space="preserve">夏顺金</t>
  </si>
  <si>
    <t xml:space="preserve">No 5364504111</t>
  </si>
  <si>
    <t xml:space="preserve">杨光得</t>
  </si>
  <si>
    <t xml:space="preserve">No 5364504112</t>
  </si>
  <si>
    <t xml:space="preserve">金慧芳</t>
  </si>
  <si>
    <t xml:space="preserve">No 5364504113</t>
  </si>
  <si>
    <t xml:space="preserve">马堂</t>
  </si>
  <si>
    <t xml:space="preserve">No 5364504114</t>
  </si>
  <si>
    <t xml:space="preserve">余祖云</t>
  </si>
  <si>
    <t xml:space="preserve">No 5364504115</t>
  </si>
  <si>
    <t xml:space="preserve">谭中英</t>
  </si>
  <si>
    <t xml:space="preserve">No 5364504116</t>
  </si>
  <si>
    <t xml:space="preserve">昆明鲜润商贸有限公司</t>
  </si>
  <si>
    <t xml:space="preserve">杨丽琼</t>
  </si>
  <si>
    <t xml:space="preserve">915301127846268444</t>
  </si>
  <si>
    <t xml:space="preserve">No 5364504117</t>
  </si>
  <si>
    <t xml:space="preserve">No 5364504118</t>
  </si>
  <si>
    <t xml:space="preserve">No 5364504119</t>
  </si>
  <si>
    <t xml:space="preserve">鸿富超市</t>
  </si>
  <si>
    <t xml:space="preserve">杨国兵</t>
  </si>
  <si>
    <t xml:space="preserve">92530113MA6KNMOQ4Y</t>
  </si>
  <si>
    <t xml:space="preserve">No 5364504120</t>
  </si>
  <si>
    <t xml:space="preserve">谢少卿</t>
  </si>
  <si>
    <t xml:space="preserve">No 5364504121</t>
  </si>
  <si>
    <t xml:space="preserve">No 5364504122</t>
  </si>
  <si>
    <t xml:space="preserve">谭庆珍</t>
  </si>
  <si>
    <t xml:space="preserve">No 5364504123</t>
  </si>
  <si>
    <t xml:space="preserve">胖三</t>
  </si>
  <si>
    <t xml:space="preserve">No 5364504124</t>
  </si>
  <si>
    <t xml:space="preserve">蒋后五</t>
  </si>
  <si>
    <t xml:space="preserve">No 5364504125</t>
  </si>
  <si>
    <t xml:space="preserve">张顺得</t>
  </si>
  <si>
    <t xml:space="preserve">No 5364504126</t>
  </si>
  <si>
    <t xml:space="preserve">No 5364504127</t>
  </si>
  <si>
    <t xml:space="preserve">王绍兰</t>
  </si>
  <si>
    <t xml:space="preserve">No 5364504128</t>
  </si>
  <si>
    <t xml:space="preserve">NO 5364504129</t>
  </si>
  <si>
    <t xml:space="preserve">No 5364504130</t>
  </si>
  <si>
    <t xml:space="preserve">No 5364504131</t>
  </si>
  <si>
    <t xml:space="preserve">洪老财</t>
  </si>
  <si>
    <t xml:space="preserve">No 5364504132</t>
  </si>
  <si>
    <t xml:space="preserve">徐天祥</t>
  </si>
  <si>
    <t xml:space="preserve">No 5364504133</t>
  </si>
  <si>
    <t xml:space="preserve">黄发文</t>
  </si>
  <si>
    <t xml:space="preserve">No 5364504134</t>
  </si>
  <si>
    <t xml:space="preserve">李坤</t>
  </si>
  <si>
    <t xml:space="preserve">NO 5364504135</t>
  </si>
  <si>
    <t xml:space="preserve">洪本会</t>
  </si>
  <si>
    <t xml:space="preserve">NO 5364504136</t>
  </si>
  <si>
    <t xml:space="preserve">付光荣</t>
  </si>
  <si>
    <t xml:space="preserve">NO 5364504137</t>
  </si>
  <si>
    <t xml:space="preserve">洪老二</t>
  </si>
  <si>
    <t xml:space="preserve">NO 5364504138</t>
  </si>
  <si>
    <t xml:space="preserve">梁老华</t>
  </si>
  <si>
    <t xml:space="preserve">No 5364504139</t>
  </si>
  <si>
    <t xml:space="preserve">刘关文</t>
  </si>
  <si>
    <t xml:space="preserve">No 5364504140</t>
  </si>
  <si>
    <t xml:space="preserve">No 5364504141</t>
  </si>
  <si>
    <t xml:space="preserve">谭三</t>
  </si>
  <si>
    <t xml:space="preserve">No 5364504142</t>
  </si>
  <si>
    <t xml:space="preserve">No 5364504143</t>
  </si>
  <si>
    <t xml:space="preserve">王三</t>
  </si>
  <si>
    <t xml:space="preserve">No 5364504144</t>
  </si>
  <si>
    <t xml:space="preserve">No 5364504145</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t>
    </r>
  </si>
  <si>
    <t xml:space="preserve">No 5364504146</t>
  </si>
  <si>
    <t xml:space="preserve">No 5364504147</t>
  </si>
  <si>
    <t xml:space="preserve">NO 5364504148</t>
  </si>
  <si>
    <t xml:space="preserve">NO 5364504149</t>
  </si>
  <si>
    <t xml:space="preserve">杨冬云</t>
  </si>
  <si>
    <t xml:space="preserve">No 5364504150</t>
  </si>
  <si>
    <t xml:space="preserve">No 5364504151</t>
  </si>
  <si>
    <t xml:space="preserve">NO 5364504152</t>
  </si>
  <si>
    <t xml:space="preserve">No 5364504153</t>
  </si>
  <si>
    <t xml:space="preserve">No 5364504154</t>
  </si>
  <si>
    <t xml:space="preserve">No 5364504155</t>
  </si>
  <si>
    <t xml:space="preserve">No 5364504156</t>
  </si>
  <si>
    <t xml:space="preserve">No 5364504157</t>
  </si>
  <si>
    <t xml:space="preserve">No 5364504158</t>
  </si>
  <si>
    <t xml:space="preserve">No 5364504159</t>
  </si>
  <si>
    <t xml:space="preserve">张花</t>
  </si>
  <si>
    <t xml:space="preserve">No 5364504160</t>
  </si>
  <si>
    <t xml:space="preserve">孙富贵</t>
  </si>
  <si>
    <t xml:space="preserve">No 5364504161</t>
  </si>
  <si>
    <t xml:space="preserve">No 5364504162</t>
  </si>
  <si>
    <t xml:space="preserve">No 5364504163</t>
  </si>
  <si>
    <t xml:space="preserve">方荣</t>
  </si>
  <si>
    <t xml:space="preserve">No 5364504164</t>
  </si>
  <si>
    <t xml:space="preserve">No 5364504165</t>
  </si>
  <si>
    <t xml:space="preserve">No 5364504166</t>
  </si>
  <si>
    <t xml:space="preserve">杨立高</t>
  </si>
  <si>
    <t xml:space="preserve">No 5364504167</t>
  </si>
  <si>
    <t xml:space="preserve">NO 5364504168</t>
  </si>
  <si>
    <t xml:space="preserve">No 5364504169</t>
  </si>
  <si>
    <t xml:space="preserve">No 5364504170</t>
  </si>
  <si>
    <t xml:space="preserve">No 5364504171</t>
  </si>
  <si>
    <t xml:space="preserve">No 5364504172</t>
  </si>
  <si>
    <t xml:space="preserve">李光福</t>
  </si>
  <si>
    <t xml:space="preserve">No 5364504173</t>
  </si>
  <si>
    <t xml:space="preserve">NO 5364504174</t>
  </si>
  <si>
    <t xml:space="preserve">NO 5364504175</t>
  </si>
  <si>
    <t xml:space="preserve">NO 5364504176</t>
  </si>
  <si>
    <t xml:space="preserve">NO 5364504177</t>
  </si>
  <si>
    <t xml:space="preserve">NO 5364504178</t>
  </si>
  <si>
    <t xml:space="preserve">张林</t>
  </si>
  <si>
    <t xml:space="preserve">NO 5361504179</t>
  </si>
  <si>
    <t xml:space="preserve">东川区珀玛特购物广场</t>
  </si>
  <si>
    <t xml:space="preserve">柏津顺</t>
  </si>
  <si>
    <t xml:space="preserve">91530113MA6MIK40P</t>
  </si>
  <si>
    <t xml:space="preserve">NO 5364504180</t>
  </si>
  <si>
    <t xml:space="preserve">NO 5364504181</t>
  </si>
  <si>
    <t xml:space="preserve">张启</t>
  </si>
  <si>
    <t xml:space="preserve">NO 5361504182</t>
  </si>
  <si>
    <t xml:space="preserve">丁广会</t>
  </si>
  <si>
    <t xml:space="preserve">NO 5364504183</t>
  </si>
  <si>
    <t xml:space="preserve">NO 5364504184</t>
  </si>
  <si>
    <t xml:space="preserve">NO 5364504185</t>
  </si>
  <si>
    <t xml:space="preserve">NO 5364504186</t>
  </si>
  <si>
    <t xml:space="preserve">NO 5364504187</t>
  </si>
  <si>
    <t xml:space="preserve">NO 5364504188</t>
  </si>
  <si>
    <t xml:space="preserve">NO 5364504189</t>
  </si>
  <si>
    <t xml:space="preserve">NO 5364504190</t>
  </si>
  <si>
    <t xml:space="preserve">NO 5364504191</t>
  </si>
  <si>
    <t xml:space="preserve">NO 5364504192</t>
  </si>
  <si>
    <t xml:space="preserve">NO 5364504193</t>
  </si>
  <si>
    <t xml:space="preserve">NO 5364504194</t>
  </si>
  <si>
    <t xml:space="preserve">杨安明</t>
  </si>
  <si>
    <t xml:space="preserve">NO 5364504195</t>
  </si>
  <si>
    <t xml:space="preserve">张兴才</t>
  </si>
  <si>
    <t xml:space="preserve">NO 5364504196</t>
  </si>
  <si>
    <t xml:space="preserve">NO 5364504197</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t xml:space="preserve">NO 5364504198</t>
  </si>
  <si>
    <t xml:space="preserve">NO 5364504199</t>
  </si>
  <si>
    <t xml:space="preserve">NO 5364504200</t>
  </si>
  <si>
    <t xml:space="preserve">NO 5364504201</t>
  </si>
  <si>
    <t xml:space="preserve">邹应达</t>
  </si>
  <si>
    <t xml:space="preserve">NO 5364504202</t>
  </si>
  <si>
    <t xml:space="preserve">NO 5364504203</t>
  </si>
  <si>
    <t xml:space="preserve">NO 5364504204</t>
  </si>
  <si>
    <t xml:space="preserve">NO 5364504205</t>
  </si>
  <si>
    <t xml:space="preserve">NO 5364504206</t>
  </si>
  <si>
    <t xml:space="preserve">NO 5364504207</t>
  </si>
  <si>
    <t xml:space="preserve">NO 5364504208</t>
  </si>
  <si>
    <t xml:space="preserve">NO 5364504209</t>
  </si>
  <si>
    <t xml:space="preserve">NO 5364504210</t>
  </si>
  <si>
    <t xml:space="preserve">NO 5364504211</t>
  </si>
  <si>
    <t xml:space="preserve">NO 5364504212</t>
  </si>
  <si>
    <t xml:space="preserve">NO 5364504213</t>
  </si>
  <si>
    <t xml:space="preserve">NO 5364504214</t>
  </si>
  <si>
    <t xml:space="preserve">NO 5364504215</t>
  </si>
  <si>
    <t xml:space="preserve">陈超</t>
  </si>
  <si>
    <t xml:space="preserve">NO 5364504216</t>
  </si>
  <si>
    <t xml:space="preserve">NO 5364504217</t>
  </si>
  <si>
    <t xml:space="preserve">何春辉</t>
  </si>
  <si>
    <t xml:space="preserve">NO 5364504218</t>
  </si>
  <si>
    <t xml:space="preserve">NO 5364504219</t>
  </si>
  <si>
    <t xml:space="preserve">胡得昌</t>
  </si>
  <si>
    <t xml:space="preserve">NO 5364504220</t>
  </si>
  <si>
    <t xml:space="preserve">NO 5364504221</t>
  </si>
  <si>
    <t xml:space="preserve">王虎</t>
  </si>
  <si>
    <t xml:space="preserve">NO 5364504222</t>
  </si>
  <si>
    <t xml:space="preserve">王文清</t>
  </si>
  <si>
    <t xml:space="preserve">NO 5364504223</t>
  </si>
  <si>
    <t xml:space="preserve">NO 5364504224</t>
  </si>
  <si>
    <t xml:space="preserve">NO 5364504225</t>
  </si>
  <si>
    <t xml:space="preserve">NO 5364504226</t>
  </si>
  <si>
    <t xml:space="preserve">NO 5364504227</t>
  </si>
  <si>
    <t xml:space="preserve">NO 5364504228</t>
  </si>
  <si>
    <t xml:space="preserve">李祖云</t>
  </si>
  <si>
    <t xml:space="preserve">NO 5364504229</t>
  </si>
  <si>
    <t xml:space="preserve">NO 5364504230</t>
  </si>
  <si>
    <t xml:space="preserve">NO 5364504231</t>
  </si>
  <si>
    <t xml:space="preserve">NO 5364504232</t>
  </si>
  <si>
    <t xml:space="preserve">NO 5364504233</t>
  </si>
  <si>
    <t xml:space="preserve">NO 5364504234</t>
  </si>
  <si>
    <t xml:space="preserve">NO 5364504235</t>
  </si>
  <si>
    <t xml:space="preserve">NO 5364504236</t>
  </si>
  <si>
    <t xml:space="preserve">NO 5364504237</t>
  </si>
  <si>
    <t xml:space="preserve">NO 5364504238</t>
  </si>
  <si>
    <t xml:space="preserve">NO 5364504239</t>
  </si>
  <si>
    <t xml:space="preserve">李祖荣</t>
  </si>
  <si>
    <t xml:space="preserve">NO 5364504240</t>
  </si>
  <si>
    <t xml:space="preserve">NO 5364504241</t>
  </si>
  <si>
    <t xml:space="preserve">NO 5364504242</t>
  </si>
  <si>
    <t xml:space="preserve">NO 5364504243</t>
  </si>
  <si>
    <t xml:space="preserve">NO 5364504244</t>
  </si>
  <si>
    <t xml:space="preserve">NO 5364504245</t>
  </si>
  <si>
    <t xml:space="preserve">何蔣五</t>
  </si>
  <si>
    <t xml:space="preserve">NO 5364504246</t>
  </si>
  <si>
    <t xml:space="preserve">NO 5364504247</t>
  </si>
  <si>
    <t xml:space="preserve">       NO 5364504248</t>
  </si>
  <si>
    <t xml:space="preserve">       NO 5364504249</t>
  </si>
  <si>
    <t xml:space="preserve">       NO 5364504250</t>
  </si>
  <si>
    <t xml:space="preserve">       NO 5364504251</t>
  </si>
  <si>
    <t xml:space="preserve">       NO 5364504252</t>
  </si>
  <si>
    <t xml:space="preserve">       NO 5364504253</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si>
  <si>
    <t xml:space="preserve">       NO 5364504254</t>
  </si>
  <si>
    <t xml:space="preserve">       NO 5364504255</t>
  </si>
  <si>
    <t xml:space="preserve">陈顺发</t>
  </si>
  <si>
    <t xml:space="preserve">       NO 5364504256</t>
  </si>
  <si>
    <t xml:space="preserve">       NO 5364504257</t>
  </si>
  <si>
    <t xml:space="preserve">       NO 5364504258</t>
  </si>
  <si>
    <t xml:space="preserve">       NO 5364504259</t>
  </si>
  <si>
    <t xml:space="preserve">       NO 5364504260</t>
  </si>
  <si>
    <t xml:space="preserve">       NO 5364504261</t>
  </si>
  <si>
    <t xml:space="preserve">       NO 5364504262</t>
  </si>
  <si>
    <t xml:space="preserve">       NO 5364504263</t>
  </si>
  <si>
    <t xml:space="preserve">       NO 5364504264</t>
  </si>
  <si>
    <t xml:space="preserve">       NO 5364504265</t>
  </si>
  <si>
    <t xml:space="preserve">       NO 5364504266</t>
  </si>
  <si>
    <t xml:space="preserve">       NO 5364504267</t>
  </si>
  <si>
    <t xml:space="preserve">       NO 5364504268</t>
  </si>
  <si>
    <t xml:space="preserve">       NO 5364504269</t>
  </si>
  <si>
    <t xml:space="preserve">杨光兵</t>
  </si>
  <si>
    <t xml:space="preserve">       NO 5364504270</t>
  </si>
  <si>
    <t xml:space="preserve">汪开明</t>
  </si>
  <si>
    <t xml:space="preserve">       NO 5364504271</t>
  </si>
  <si>
    <t xml:space="preserve">       NO 5364504272</t>
  </si>
  <si>
    <t xml:space="preserve">       NO 5364504273</t>
  </si>
  <si>
    <t xml:space="preserve">       NO 5364504274</t>
  </si>
  <si>
    <t xml:space="preserve">       NO 5364504275</t>
  </si>
  <si>
    <t xml:space="preserve">       NO 5364504276</t>
  </si>
  <si>
    <t xml:space="preserve">       NO 5364504277</t>
  </si>
  <si>
    <t xml:space="preserve">       NO 5364504278</t>
  </si>
  <si>
    <t xml:space="preserve">       NO 5364504279</t>
  </si>
  <si>
    <t xml:space="preserve">       NO 5364504280</t>
  </si>
  <si>
    <t xml:space="preserve">       NO 5364504281</t>
  </si>
  <si>
    <t xml:space="preserve">       NO 5364504282</t>
  </si>
  <si>
    <t xml:space="preserve">胡兴甫</t>
  </si>
  <si>
    <t xml:space="preserve">       NO 5364504283</t>
  </si>
  <si>
    <t xml:space="preserve">       NO 5364504284</t>
  </si>
  <si>
    <t xml:space="preserve">       NO 5364504285</t>
  </si>
  <si>
    <t xml:space="preserve">       NO 5364504286</t>
  </si>
  <si>
    <t xml:space="preserve">       NO 5364504287</t>
  </si>
  <si>
    <t xml:space="preserve">       NO 5364504288</t>
  </si>
  <si>
    <t xml:space="preserve">       NO 5364504289</t>
  </si>
  <si>
    <t xml:space="preserve">       NO 5364504290</t>
  </si>
  <si>
    <t xml:space="preserve">       NO 5364504291</t>
  </si>
  <si>
    <t xml:space="preserve">作废</t>
  </si>
  <si>
    <t xml:space="preserve">       NO 5364504292</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t>
    </r>
  </si>
  <si>
    <t xml:space="preserve">       NO 5364504293</t>
  </si>
  <si>
    <t xml:space="preserve">       NO 5364504294</t>
  </si>
  <si>
    <t xml:space="preserve">       NO 5364504295</t>
  </si>
  <si>
    <t xml:space="preserve">       NO 5364504296</t>
  </si>
  <si>
    <t xml:space="preserve">       NO 5364504297</t>
  </si>
  <si>
    <t xml:space="preserve">       NO 5364504298</t>
  </si>
  <si>
    <t xml:space="preserve">       NO 5364504299</t>
  </si>
  <si>
    <t xml:space="preserve">       NO 5364504300</t>
  </si>
  <si>
    <t xml:space="preserve">       NO 5364504301</t>
  </si>
  <si>
    <t xml:space="preserve">       NO 5364504302</t>
  </si>
  <si>
    <t xml:space="preserve">       NO 5364504303</t>
  </si>
  <si>
    <t xml:space="preserve">夏金顺</t>
  </si>
  <si>
    <t xml:space="preserve">       NO 5364504304</t>
  </si>
  <si>
    <t xml:space="preserve">       NO 5364504305</t>
  </si>
  <si>
    <t xml:space="preserve">       NO 5364504306</t>
  </si>
  <si>
    <t xml:space="preserve">       NO 5364504307</t>
  </si>
  <si>
    <t xml:space="preserve">       NO 5364504308</t>
  </si>
  <si>
    <t xml:space="preserve">       NO 5364504309</t>
  </si>
  <si>
    <t xml:space="preserve">       NO 5364504310</t>
  </si>
  <si>
    <t xml:space="preserve">       NO 5364504311</t>
  </si>
  <si>
    <t xml:space="preserve">       NO 5364504312</t>
  </si>
  <si>
    <t xml:space="preserve">       NO 5364504313</t>
  </si>
  <si>
    <t xml:space="preserve">贺朝红</t>
  </si>
  <si>
    <t xml:space="preserve">       NO 5364504314</t>
  </si>
  <si>
    <t xml:space="preserve">       NO 5364504315</t>
  </si>
  <si>
    <t xml:space="preserve">       NO 5364504316</t>
  </si>
  <si>
    <t xml:space="preserve">       NO 5364504317</t>
  </si>
  <si>
    <t xml:space="preserve">       NO 5364504318</t>
  </si>
  <si>
    <t xml:space="preserve">       NO 5364504319</t>
  </si>
  <si>
    <t xml:space="preserve">       NO 5364504320</t>
  </si>
  <si>
    <t xml:space="preserve">       NO 5364504321</t>
  </si>
  <si>
    <t xml:space="preserve">       NO 5364504322</t>
  </si>
  <si>
    <t xml:space="preserve">       NO 5364504323</t>
  </si>
  <si>
    <t xml:space="preserve">       NO 5364504324</t>
  </si>
  <si>
    <t xml:space="preserve">       NO 5364504325</t>
  </si>
  <si>
    <t xml:space="preserve">       NO 5364504326</t>
  </si>
  <si>
    <t xml:space="preserve">       NO 5364504327</t>
  </si>
  <si>
    <t xml:space="preserve">       NO 5364504328</t>
  </si>
  <si>
    <t xml:space="preserve">       NO 5364504329</t>
  </si>
  <si>
    <t xml:space="preserve">       NO 5364504330</t>
  </si>
  <si>
    <t xml:space="preserve">       NO 5364504331</t>
  </si>
  <si>
    <t xml:space="preserve">       NO 5364504332</t>
  </si>
  <si>
    <t xml:space="preserve">       NO 5364504333</t>
  </si>
  <si>
    <t xml:space="preserve">       NO 5364504334</t>
  </si>
  <si>
    <t xml:space="preserve">       NO 5364504335</t>
  </si>
  <si>
    <t xml:space="preserve">       NO 5364504336</t>
  </si>
  <si>
    <t xml:space="preserve">       NO 5364504337</t>
  </si>
  <si>
    <t xml:space="preserve">       NO 5364504338</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3</t>
    </r>
    <r>
      <rPr>
        <sz val="12"/>
        <color rgb="FF000000"/>
        <rFont val="Noto Sans"/>
        <family val="2"/>
      </rPr>
      <t xml:space="preserve">日</t>
    </r>
  </si>
  <si>
    <t xml:space="preserve">       NO 5364504339</t>
  </si>
  <si>
    <t xml:space="preserve">       NO 5364504340</t>
  </si>
  <si>
    <t xml:space="preserve">       NO 5364504341</t>
  </si>
  <si>
    <t xml:space="preserve">       NO 5364504342</t>
  </si>
  <si>
    <t xml:space="preserve">       NO 5364504343</t>
  </si>
  <si>
    <t xml:space="preserve">向老五</t>
  </si>
  <si>
    <t xml:space="preserve">       NO 5364504344</t>
  </si>
  <si>
    <t xml:space="preserve">胖会</t>
  </si>
  <si>
    <t xml:space="preserve">       NO 5364504345</t>
  </si>
  <si>
    <t xml:space="preserve">       NO 5364504346</t>
  </si>
  <si>
    <t xml:space="preserve">       NO 5364504347</t>
  </si>
  <si>
    <t xml:space="preserve">       NO 5364504348</t>
  </si>
  <si>
    <t xml:space="preserve">       NO 5364504349</t>
  </si>
  <si>
    <t xml:space="preserve">       NO 5364504350</t>
  </si>
  <si>
    <t xml:space="preserve">       NO 5364504351</t>
  </si>
  <si>
    <t xml:space="preserve">       NO 5364504352</t>
  </si>
  <si>
    <t xml:space="preserve">       NO 5364504353</t>
  </si>
  <si>
    <t xml:space="preserve">       NO 5364504354</t>
  </si>
  <si>
    <t xml:space="preserve">       NO 5364504355</t>
  </si>
  <si>
    <t xml:space="preserve">李习堂</t>
  </si>
  <si>
    <t xml:space="preserve">       NO 5364504356</t>
  </si>
  <si>
    <t xml:space="preserve">       NO 5364504357</t>
  </si>
  <si>
    <t xml:space="preserve">       NO 5364504358</t>
  </si>
  <si>
    <t xml:space="preserve">       NO 5364504359</t>
  </si>
  <si>
    <t xml:space="preserve">       NO 5364504360</t>
  </si>
  <si>
    <t xml:space="preserve">       NO 5364504361</t>
  </si>
  <si>
    <t xml:space="preserve">       NO 5364504362</t>
  </si>
  <si>
    <t xml:space="preserve">       NO 5364504363</t>
  </si>
  <si>
    <t xml:space="preserve">       NO 5364504364</t>
  </si>
  <si>
    <t xml:space="preserve">       NO 5364504365</t>
  </si>
  <si>
    <t xml:space="preserve">       NO 5364504366</t>
  </si>
  <si>
    <t xml:space="preserve">       NO 5364504367</t>
  </si>
  <si>
    <t xml:space="preserve">       NO 5364504368</t>
  </si>
  <si>
    <t xml:space="preserve">       NO 5364504369</t>
  </si>
  <si>
    <t xml:space="preserve">       NO 5364504370</t>
  </si>
  <si>
    <t xml:space="preserve">       NO 5364504371</t>
  </si>
  <si>
    <t xml:space="preserve">       NO 5364504372</t>
  </si>
  <si>
    <t xml:space="preserve">       NO 5364504373</t>
  </si>
  <si>
    <t xml:space="preserve">       NO 5364504374</t>
  </si>
  <si>
    <t xml:space="preserve">       NO 5364504375</t>
  </si>
  <si>
    <t xml:space="preserve">       NO 5364504376                                                      </t>
  </si>
  <si>
    <t xml:space="preserve">       NO 5364504377</t>
  </si>
  <si>
    <t xml:space="preserve">李顺青</t>
  </si>
  <si>
    <t xml:space="preserve">       NO 5364504378</t>
  </si>
  <si>
    <t xml:space="preserve">       NO 5364504379</t>
  </si>
  <si>
    <t xml:space="preserve">       NO 5364504380</t>
  </si>
  <si>
    <t xml:space="preserve">       NO 5364504381</t>
  </si>
  <si>
    <t xml:space="preserve">       NO 5364504382</t>
  </si>
  <si>
    <t xml:space="preserve">       NO 5364504383</t>
  </si>
  <si>
    <t xml:space="preserve">       NO 5364504384</t>
  </si>
  <si>
    <t xml:space="preserve">       NO 5364504385</t>
  </si>
  <si>
    <t xml:space="preserve">       NO 5364504386</t>
  </si>
  <si>
    <t xml:space="preserve">       NO 5364504387</t>
  </si>
  <si>
    <t xml:space="preserve">       NO 5364504388</t>
  </si>
  <si>
    <t xml:space="preserve">       NO 5364504389</t>
  </si>
  <si>
    <t xml:space="preserve">       NO 5364504390</t>
  </si>
  <si>
    <t xml:space="preserve">       NO 5364504391</t>
  </si>
  <si>
    <t xml:space="preserve">       NO 5364504392</t>
  </si>
  <si>
    <t xml:space="preserve">       NO 5364504393</t>
  </si>
  <si>
    <t xml:space="preserve">       NO 5364504394</t>
  </si>
  <si>
    <t xml:space="preserve">王飞</t>
  </si>
  <si>
    <t xml:space="preserve">       NO 5364504395</t>
  </si>
  <si>
    <t xml:space="preserve">       NO 5364504396</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4</t>
    </r>
    <r>
      <rPr>
        <sz val="12"/>
        <color rgb="FF000000"/>
        <rFont val="Noto Sans"/>
        <family val="2"/>
      </rPr>
      <t xml:space="preserve">日</t>
    </r>
  </si>
  <si>
    <t xml:space="preserve">       NO 5364504397</t>
  </si>
  <si>
    <t xml:space="preserve">       NO 5364504398</t>
  </si>
  <si>
    <t xml:space="preserve">       NO 5364504399</t>
  </si>
  <si>
    <t xml:space="preserve">       NO 5364504400</t>
  </si>
  <si>
    <t xml:space="preserve">       NO 5364504401</t>
  </si>
  <si>
    <t xml:space="preserve">       NO 5364504402</t>
  </si>
  <si>
    <t xml:space="preserve">       NO 5364504403</t>
  </si>
  <si>
    <t xml:space="preserve">       NO 5364504404</t>
  </si>
  <si>
    <t xml:space="preserve">       NO 5364504405</t>
  </si>
  <si>
    <t xml:space="preserve">       NO 5364504406</t>
  </si>
  <si>
    <t xml:space="preserve">洪永珍</t>
  </si>
  <si>
    <t xml:space="preserve">       NO 5364504407</t>
  </si>
  <si>
    <t xml:space="preserve">       NO 5364504408</t>
  </si>
  <si>
    <t xml:space="preserve">       NO 5364804409</t>
  </si>
  <si>
    <t xml:space="preserve">       NO 5364504410</t>
  </si>
  <si>
    <t xml:space="preserve">       NO 5364504411</t>
  </si>
  <si>
    <t xml:space="preserve">       NO 5364504412</t>
  </si>
  <si>
    <t xml:space="preserve">       NO 5364504413</t>
  </si>
  <si>
    <t xml:space="preserve">       NO 5364504414</t>
  </si>
  <si>
    <t xml:space="preserve">       NO 5364504415</t>
  </si>
  <si>
    <t xml:space="preserve">昆明食材帮食品配送有限公司</t>
  </si>
  <si>
    <t xml:space="preserve">左涛</t>
  </si>
  <si>
    <t xml:space="preserve">91530113351887846D</t>
  </si>
  <si>
    <t xml:space="preserve">       NO 5364504416</t>
  </si>
  <si>
    <t xml:space="preserve">       NO 5364504417</t>
  </si>
  <si>
    <t xml:space="preserve">       NO 5364504418</t>
  </si>
  <si>
    <t xml:space="preserve">张琳</t>
  </si>
  <si>
    <t xml:space="preserve">       NO 5364504419</t>
  </si>
  <si>
    <t xml:space="preserve">       NO 5364504420</t>
  </si>
  <si>
    <t xml:space="preserve">91530113351887816D</t>
  </si>
  <si>
    <t xml:space="preserve">       NO 5364504421</t>
  </si>
  <si>
    <t xml:space="preserve">       NO 5364504422</t>
  </si>
  <si>
    <t xml:space="preserve">       NO 5364504423</t>
  </si>
  <si>
    <t xml:space="preserve">       NO 5364504424</t>
  </si>
  <si>
    <t xml:space="preserve">       NO 5364504425</t>
  </si>
  <si>
    <t xml:space="preserve">       NO 5364504426</t>
  </si>
  <si>
    <t xml:space="preserve">       NO 5364504427</t>
  </si>
  <si>
    <t xml:space="preserve">       NO 5364504428</t>
  </si>
  <si>
    <t xml:space="preserve">       NO 5364504429</t>
  </si>
  <si>
    <t xml:space="preserve">       NO 5364504430</t>
  </si>
  <si>
    <t xml:space="preserve">       NO 5364504431</t>
  </si>
  <si>
    <t xml:space="preserve">       NO 5364504432</t>
  </si>
  <si>
    <t xml:space="preserve">王开奎</t>
  </si>
  <si>
    <t xml:space="preserve">       NO 5364504433</t>
  </si>
  <si>
    <t xml:space="preserve">       NO 5364504434</t>
  </si>
  <si>
    <t xml:space="preserve">       NO 5364504435</t>
  </si>
  <si>
    <t xml:space="preserve">       NO 5364504436</t>
  </si>
  <si>
    <t xml:space="preserve">       NO 5364504437</t>
  </si>
  <si>
    <t xml:space="preserve">       NO 5364504438</t>
  </si>
  <si>
    <t xml:space="preserve">肖兵</t>
  </si>
  <si>
    <t xml:space="preserve">       NO 5364504439</t>
  </si>
  <si>
    <t xml:space="preserve">       NO 5364504440</t>
  </si>
  <si>
    <t xml:space="preserve">宴玉春</t>
  </si>
  <si>
    <t xml:space="preserve">       NO 5364504441</t>
  </si>
  <si>
    <t xml:space="preserve">       NO 5364504442</t>
  </si>
  <si>
    <t xml:space="preserve">       NO 5364504443</t>
  </si>
  <si>
    <t xml:space="preserve">       NO 5364504444</t>
  </si>
  <si>
    <t xml:space="preserve">       NO 5364504445</t>
  </si>
  <si>
    <t xml:space="preserve">       NO 5364504446</t>
  </si>
  <si>
    <t xml:space="preserve">       NO 5364504447</t>
  </si>
  <si>
    <t xml:space="preserve">冉有祥</t>
  </si>
  <si>
    <t xml:space="preserve">       NO 5364504448</t>
  </si>
  <si>
    <t xml:space="preserve">       NO 5364504449</t>
  </si>
  <si>
    <t xml:space="preserve">       NO 5364504450</t>
  </si>
  <si>
    <t xml:space="preserve">       NO 5364504451</t>
  </si>
</sst>
</file>

<file path=xl/styles.xml><?xml version="1.0" encoding="utf-8"?>
<styleSheet xmlns="http://schemas.openxmlformats.org/spreadsheetml/2006/main">
  <numFmts count="3">
    <numFmt numFmtId="164" formatCode="General"/>
    <numFmt numFmtId="165" formatCode="@"/>
    <numFmt numFmtId="166" formatCode="000000"/>
  </numFmts>
  <fonts count="8">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3"/>
  <sheetViews>
    <sheetView showFormulas="false" showGridLines="true" showRowColHeaders="true" showZeros="true" rightToLeft="false" tabSelected="true" showOutlineSymbols="true" defaultGridColor="true" view="normal" topLeftCell="A329" colorId="64" zoomScale="100" zoomScaleNormal="100" zoomScalePageLayoutView="100" workbookViewId="0">
      <selection pane="topLeft" activeCell="F382" activeCellId="0" sqref="F382"/>
    </sheetView>
  </sheetViews>
  <sheetFormatPr defaultColWidth="18.765625" defaultRowHeight="14.25" zeroHeight="false" outlineLevelRow="0" outlineLevelCol="0"/>
  <cols>
    <col collapsed="false" customWidth="true" hidden="false" outlineLevel="0" max="1" min="1" style="1" width="5.33"/>
    <col collapsed="false" customWidth="true" hidden="false" outlineLevel="0" max="2" min="2" style="1" width="22.76"/>
    <col collapsed="false" customWidth="true" hidden="false" outlineLevel="0" max="3" min="3" style="1" width="28.66"/>
    <col collapsed="false" customWidth="true" hidden="false" outlineLevel="0" max="4" min="4" style="1" width="30.76"/>
    <col collapsed="false" customWidth="true" hidden="false" outlineLevel="0" max="5" min="5" style="1" width="13.44"/>
    <col collapsed="false" customWidth="true" hidden="false" outlineLevel="0" max="6" min="6" style="1" width="22.99"/>
    <col collapsed="false" customWidth="true" hidden="false" outlineLevel="0" max="7" min="7" style="1" width="19.33"/>
    <col collapsed="false" customWidth="true" hidden="false" outlineLevel="0" max="8" min="8" style="1" width="26.76"/>
    <col collapsed="false" customWidth="true" hidden="false" outlineLevel="0" max="9" min="9" style="1" width="14.76"/>
    <col collapsed="false" customWidth="true" hidden="false" outlineLevel="0" max="10" min="10" style="1" width="15.87"/>
    <col collapsed="false" customWidth="true" hidden="false" outlineLevel="0" max="11" min="11" style="1" width="16.44"/>
    <col collapsed="false" customWidth="false" hidden="false" outlineLevel="0" max="257" min="12" style="1" width="18.76"/>
  </cols>
  <sheetData>
    <row r="1" customFormat="false" ht="38.1" hidden="false" customHeight="true" outlineLevel="0" collapsed="false">
      <c r="A1" s="2" t="s">
        <v>0</v>
      </c>
      <c r="B1" s="2"/>
      <c r="C1" s="2"/>
      <c r="D1" s="2"/>
      <c r="E1" s="2"/>
      <c r="F1" s="2"/>
      <c r="G1" s="2"/>
      <c r="H1" s="2"/>
      <c r="I1" s="2"/>
      <c r="J1" s="2"/>
      <c r="K1" s="2"/>
    </row>
    <row r="2" customFormat="false" ht="30"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8" hidden="false" customHeight="true" outlineLevel="0" collapsed="false">
      <c r="A3" s="4" t="n">
        <v>1</v>
      </c>
      <c r="B3" s="4"/>
      <c r="C3" s="5" t="s">
        <v>12</v>
      </c>
      <c r="D3" s="4" t="s">
        <v>13</v>
      </c>
      <c r="E3" s="5" t="s">
        <v>14</v>
      </c>
      <c r="F3" s="6"/>
      <c r="G3" s="5" t="s">
        <v>15</v>
      </c>
      <c r="H3" s="7" t="s">
        <v>16</v>
      </c>
      <c r="I3" s="8" t="s">
        <v>17</v>
      </c>
      <c r="J3" s="9" t="s">
        <v>17</v>
      </c>
      <c r="K3" s="10" t="s">
        <v>18</v>
      </c>
    </row>
    <row r="4" customFormat="false" ht="18" hidden="false" customHeight="true" outlineLevel="0" collapsed="false">
      <c r="A4" s="4" t="n">
        <v>2</v>
      </c>
      <c r="B4" s="11"/>
      <c r="C4" s="5" t="s">
        <v>12</v>
      </c>
      <c r="D4" s="4"/>
      <c r="E4" s="12" t="s">
        <v>14</v>
      </c>
      <c r="F4" s="6"/>
      <c r="G4" s="5" t="s">
        <v>15</v>
      </c>
      <c r="H4" s="7" t="s">
        <v>19</v>
      </c>
      <c r="I4" s="8" t="s">
        <v>17</v>
      </c>
      <c r="J4" s="9" t="s">
        <v>17</v>
      </c>
      <c r="K4" s="10" t="s">
        <v>18</v>
      </c>
    </row>
    <row r="5" customFormat="false" ht="18" hidden="false" customHeight="true" outlineLevel="0" collapsed="false">
      <c r="A5" s="4" t="n">
        <v>3</v>
      </c>
      <c r="B5" s="13"/>
      <c r="C5" s="5" t="s">
        <v>12</v>
      </c>
      <c r="D5" s="4"/>
      <c r="E5" s="3" t="s">
        <v>20</v>
      </c>
      <c r="F5" s="14"/>
      <c r="G5" s="5" t="s">
        <v>15</v>
      </c>
      <c r="H5" s="7" t="s">
        <v>21</v>
      </c>
      <c r="I5" s="8" t="str">
        <f aca="false">I3</f>
        <v>2020年9月8日</v>
      </c>
      <c r="J5" s="9" t="str">
        <f aca="false">J3</f>
        <v>2020年9月8日</v>
      </c>
      <c r="K5" s="9" t="str">
        <f aca="false">K3</f>
        <v>壹日</v>
      </c>
    </row>
    <row r="6" customFormat="false" ht="18" hidden="false" customHeight="true" outlineLevel="0" collapsed="false">
      <c r="A6" s="4" t="n">
        <v>4</v>
      </c>
      <c r="B6" s="13"/>
      <c r="C6" s="5" t="s">
        <v>12</v>
      </c>
      <c r="D6" s="4"/>
      <c r="E6" s="3" t="s">
        <v>22</v>
      </c>
      <c r="F6" s="14"/>
      <c r="G6" s="5" t="s">
        <v>15</v>
      </c>
      <c r="H6" s="7" t="s">
        <v>23</v>
      </c>
      <c r="I6" s="8" t="str">
        <f aca="false">I4</f>
        <v>2020年9月8日</v>
      </c>
      <c r="J6" s="9" t="s">
        <v>17</v>
      </c>
      <c r="K6" s="9" t="str">
        <f aca="false">K4</f>
        <v>壹日</v>
      </c>
    </row>
    <row r="7" customFormat="false" ht="18" hidden="false" customHeight="true" outlineLevel="0" collapsed="false">
      <c r="A7" s="4" t="n">
        <v>5</v>
      </c>
      <c r="B7" s="13"/>
      <c r="C7" s="5" t="s">
        <v>12</v>
      </c>
      <c r="D7" s="4"/>
      <c r="E7" s="3" t="s">
        <v>24</v>
      </c>
      <c r="F7" s="14"/>
      <c r="G7" s="5" t="s">
        <v>15</v>
      </c>
      <c r="H7" s="7" t="s">
        <v>25</v>
      </c>
      <c r="I7" s="8" t="str">
        <f aca="false">I3</f>
        <v>2020年9月8日</v>
      </c>
      <c r="J7" s="9" t="str">
        <f aca="false">J3</f>
        <v>2020年9月8日</v>
      </c>
      <c r="K7" s="9" t="str">
        <f aca="false">K3</f>
        <v>壹日</v>
      </c>
    </row>
    <row r="8" customFormat="false" ht="18" hidden="false" customHeight="true" outlineLevel="0" collapsed="false">
      <c r="A8" s="4" t="n">
        <v>6</v>
      </c>
      <c r="B8" s="13"/>
      <c r="C8" s="5" t="s">
        <v>12</v>
      </c>
      <c r="D8" s="4"/>
      <c r="E8" s="3" t="s">
        <v>26</v>
      </c>
      <c r="F8" s="14"/>
      <c r="G8" s="5" t="s">
        <v>15</v>
      </c>
      <c r="H8" s="7" t="s">
        <v>27</v>
      </c>
      <c r="I8" s="8" t="str">
        <f aca="false">I4</f>
        <v>2020年9月8日</v>
      </c>
      <c r="J8" s="9" t="str">
        <f aca="false">J4</f>
        <v>2020年9月8日</v>
      </c>
      <c r="K8" s="9" t="str">
        <f aca="false">K4</f>
        <v>壹日</v>
      </c>
    </row>
    <row r="9" customFormat="false" ht="18" hidden="false" customHeight="true" outlineLevel="0" collapsed="false">
      <c r="A9" s="4" t="n">
        <v>7</v>
      </c>
      <c r="B9" s="13"/>
      <c r="C9" s="5" t="s">
        <v>12</v>
      </c>
      <c r="D9" s="4"/>
      <c r="E9" s="3" t="s">
        <v>28</v>
      </c>
      <c r="F9" s="14"/>
      <c r="G9" s="5" t="s">
        <v>15</v>
      </c>
      <c r="H9" s="7" t="s">
        <v>29</v>
      </c>
      <c r="I9" s="8" t="str">
        <f aca="false">I5</f>
        <v>2020年9月8日</v>
      </c>
      <c r="J9" s="9" t="str">
        <f aca="false">J5</f>
        <v>2020年9月8日</v>
      </c>
      <c r="K9" s="9" t="str">
        <f aca="false">K5</f>
        <v>壹日</v>
      </c>
    </row>
    <row r="10" customFormat="false" ht="18" hidden="false" customHeight="true" outlineLevel="0" collapsed="false">
      <c r="A10" s="4" t="n">
        <v>8</v>
      </c>
      <c r="B10" s="13"/>
      <c r="C10" s="5" t="s">
        <v>12</v>
      </c>
      <c r="D10" s="4"/>
      <c r="E10" s="3" t="s">
        <v>30</v>
      </c>
      <c r="F10" s="14"/>
      <c r="G10" s="5" t="s">
        <v>15</v>
      </c>
      <c r="H10" s="7" t="s">
        <v>31</v>
      </c>
      <c r="I10" s="8" t="str">
        <f aca="false">I3</f>
        <v>2020年9月8日</v>
      </c>
      <c r="J10" s="9" t="str">
        <f aca="false">J3</f>
        <v>2020年9月8日</v>
      </c>
      <c r="K10" s="9" t="str">
        <f aca="false">K6</f>
        <v>壹日</v>
      </c>
    </row>
    <row r="11" customFormat="false" ht="18" hidden="false" customHeight="true" outlineLevel="0" collapsed="false">
      <c r="A11" s="4" t="n">
        <v>9</v>
      </c>
      <c r="B11" s="13"/>
      <c r="C11" s="5" t="s">
        <v>12</v>
      </c>
      <c r="D11" s="4"/>
      <c r="E11" s="3" t="s">
        <v>32</v>
      </c>
      <c r="F11" s="14"/>
      <c r="G11" s="5" t="s">
        <v>15</v>
      </c>
      <c r="H11" s="7" t="s">
        <v>33</v>
      </c>
      <c r="I11" s="8" t="str">
        <f aca="false">I4</f>
        <v>2020年9月8日</v>
      </c>
      <c r="J11" s="9" t="str">
        <f aca="false">J4</f>
        <v>2020年9月8日</v>
      </c>
      <c r="K11" s="9" t="str">
        <f aca="false">K3</f>
        <v>壹日</v>
      </c>
    </row>
    <row r="12" customFormat="false" ht="18" hidden="false" customHeight="true" outlineLevel="0" collapsed="false">
      <c r="A12" s="4" t="n">
        <v>10</v>
      </c>
      <c r="B12" s="13"/>
      <c r="C12" s="5" t="s">
        <v>12</v>
      </c>
      <c r="D12" s="4"/>
      <c r="E12" s="3" t="s">
        <v>34</v>
      </c>
      <c r="F12" s="14"/>
      <c r="G12" s="5" t="s">
        <v>15</v>
      </c>
      <c r="H12" s="7" t="s">
        <v>35</v>
      </c>
      <c r="I12" s="8" t="str">
        <f aca="false">I5</f>
        <v>2020年9月8日</v>
      </c>
      <c r="J12" s="9" t="str">
        <f aca="false">J5</f>
        <v>2020年9月8日</v>
      </c>
      <c r="K12" s="9" t="str">
        <f aca="false">K4</f>
        <v>壹日</v>
      </c>
    </row>
    <row r="13" customFormat="false" ht="18" hidden="false" customHeight="true" outlineLevel="0" collapsed="false">
      <c r="A13" s="4" t="n">
        <v>11</v>
      </c>
      <c r="B13" s="13"/>
      <c r="C13" s="5" t="s">
        <v>12</v>
      </c>
      <c r="D13" s="4"/>
      <c r="E13" s="3" t="s">
        <v>36</v>
      </c>
      <c r="F13" s="14"/>
      <c r="G13" s="5" t="s">
        <v>15</v>
      </c>
      <c r="H13" s="7" t="s">
        <v>37</v>
      </c>
      <c r="I13" s="8" t="str">
        <f aca="false">I6</f>
        <v>2020年9月8日</v>
      </c>
      <c r="J13" s="9" t="s">
        <v>17</v>
      </c>
      <c r="K13" s="9" t="str">
        <f aca="false">K5</f>
        <v>壹日</v>
      </c>
    </row>
    <row r="14" customFormat="false" ht="18" hidden="false" customHeight="true" outlineLevel="0" collapsed="false">
      <c r="A14" s="4" t="n">
        <v>12</v>
      </c>
      <c r="B14" s="13"/>
      <c r="C14" s="5" t="s">
        <v>12</v>
      </c>
      <c r="D14" s="4"/>
      <c r="E14" s="3" t="s">
        <v>38</v>
      </c>
      <c r="F14" s="14"/>
      <c r="G14" s="5" t="s">
        <v>15</v>
      </c>
      <c r="H14" s="7" t="s">
        <v>39</v>
      </c>
      <c r="I14" s="8" t="str">
        <f aca="false">I7</f>
        <v>2020年9月8日</v>
      </c>
      <c r="J14" s="9" t="str">
        <f aca="false">J7</f>
        <v>2020年9月8日</v>
      </c>
      <c r="K14" s="9" t="str">
        <f aca="false">K6</f>
        <v>壹日</v>
      </c>
    </row>
    <row r="15" customFormat="false" ht="18" hidden="false" customHeight="true" outlineLevel="0" collapsed="false">
      <c r="A15" s="4" t="n">
        <v>13</v>
      </c>
      <c r="B15" s="13"/>
      <c r="C15" s="5" t="s">
        <v>12</v>
      </c>
      <c r="D15" s="4"/>
      <c r="E15" s="3" t="s">
        <v>40</v>
      </c>
      <c r="F15" s="14"/>
      <c r="G15" s="5" t="s">
        <v>15</v>
      </c>
      <c r="H15" s="7" t="s">
        <v>41</v>
      </c>
      <c r="I15" s="8" t="str">
        <f aca="false">I8</f>
        <v>2020年9月8日</v>
      </c>
      <c r="J15" s="9" t="str">
        <f aca="false">J8</f>
        <v>2020年9月8日</v>
      </c>
      <c r="K15" s="9" t="str">
        <f aca="false">K7</f>
        <v>壹日</v>
      </c>
    </row>
    <row r="16" customFormat="false" ht="18" hidden="false" customHeight="true" outlineLevel="0" collapsed="false">
      <c r="A16" s="4" t="n">
        <v>14</v>
      </c>
      <c r="B16" s="13"/>
      <c r="C16" s="5" t="s">
        <v>12</v>
      </c>
      <c r="D16" s="4"/>
      <c r="E16" s="3" t="s">
        <v>40</v>
      </c>
      <c r="F16" s="14"/>
      <c r="G16" s="5" t="s">
        <v>15</v>
      </c>
      <c r="H16" s="7" t="s">
        <v>42</v>
      </c>
      <c r="I16" s="8" t="str">
        <f aca="false">I9</f>
        <v>2020年9月8日</v>
      </c>
      <c r="J16" s="9" t="str">
        <f aca="false">J9</f>
        <v>2020年9月8日</v>
      </c>
      <c r="K16" s="9" t="str">
        <f aca="false">K8</f>
        <v>壹日</v>
      </c>
    </row>
    <row r="17" customFormat="false" ht="18" hidden="false" customHeight="true" outlineLevel="0" collapsed="false">
      <c r="A17" s="4" t="n">
        <v>15</v>
      </c>
      <c r="B17" s="13"/>
      <c r="C17" s="5" t="s">
        <v>12</v>
      </c>
      <c r="D17" s="4"/>
      <c r="E17" s="3" t="s">
        <v>43</v>
      </c>
      <c r="F17" s="14"/>
      <c r="G17" s="5" t="s">
        <v>15</v>
      </c>
      <c r="H17" s="7" t="s">
        <v>44</v>
      </c>
      <c r="I17" s="8" t="str">
        <f aca="false">I9</f>
        <v>2020年9月8日</v>
      </c>
      <c r="J17" s="9" t="str">
        <f aca="false">J9</f>
        <v>2020年9月8日</v>
      </c>
      <c r="K17" s="9" t="str">
        <f aca="false">K9</f>
        <v>壹日</v>
      </c>
    </row>
    <row r="18" customFormat="false" ht="18" hidden="false" customHeight="true" outlineLevel="0" collapsed="false">
      <c r="A18" s="4" t="n">
        <v>16</v>
      </c>
      <c r="B18" s="13"/>
      <c r="C18" s="5" t="s">
        <v>12</v>
      </c>
      <c r="D18" s="4"/>
      <c r="E18" s="3" t="s">
        <v>45</v>
      </c>
      <c r="F18" s="14"/>
      <c r="G18" s="5" t="s">
        <v>15</v>
      </c>
      <c r="H18" s="7" t="s">
        <v>46</v>
      </c>
      <c r="I18" s="8" t="str">
        <f aca="false">I10</f>
        <v>2020年9月8日</v>
      </c>
      <c r="J18" s="9" t="str">
        <f aca="false">J10</f>
        <v>2020年9月8日</v>
      </c>
      <c r="K18" s="9" t="str">
        <f aca="false">K10</f>
        <v>壹日</v>
      </c>
    </row>
    <row r="19" customFormat="false" ht="18" hidden="false" customHeight="true" outlineLevel="0" collapsed="false">
      <c r="A19" s="4" t="n">
        <v>17</v>
      </c>
      <c r="B19" s="13"/>
      <c r="C19" s="5" t="s">
        <v>12</v>
      </c>
      <c r="D19" s="4"/>
      <c r="E19" s="3" t="s">
        <v>47</v>
      </c>
      <c r="F19" s="14"/>
      <c r="G19" s="5" t="s">
        <v>15</v>
      </c>
      <c r="H19" s="7" t="s">
        <v>48</v>
      </c>
      <c r="I19" s="8" t="str">
        <f aca="false">I3</f>
        <v>2020年9月8日</v>
      </c>
      <c r="J19" s="9" t="str">
        <f aca="false">J3</f>
        <v>2020年9月8日</v>
      </c>
      <c r="K19" s="9" t="str">
        <f aca="false">K3</f>
        <v>壹日</v>
      </c>
    </row>
    <row r="20" customFormat="false" ht="18" hidden="false" customHeight="true" outlineLevel="0" collapsed="false">
      <c r="A20" s="4" t="n">
        <v>18</v>
      </c>
      <c r="B20" s="13"/>
      <c r="C20" s="5" t="s">
        <v>12</v>
      </c>
      <c r="D20" s="4"/>
      <c r="E20" s="3" t="s">
        <v>49</v>
      </c>
      <c r="F20" s="14"/>
      <c r="G20" s="5" t="s">
        <v>15</v>
      </c>
      <c r="H20" s="7" t="s">
        <v>50</v>
      </c>
      <c r="I20" s="8" t="str">
        <f aca="false">I3</f>
        <v>2020年9月8日</v>
      </c>
      <c r="J20" s="9" t="str">
        <f aca="false">J3</f>
        <v>2020年9月8日</v>
      </c>
      <c r="K20" s="9" t="str">
        <f aca="false">K4</f>
        <v>壹日</v>
      </c>
    </row>
    <row r="21" customFormat="false" ht="18" hidden="false" customHeight="true" outlineLevel="0" collapsed="false">
      <c r="A21" s="4" t="n">
        <v>19</v>
      </c>
      <c r="B21" s="13"/>
      <c r="C21" s="5" t="s">
        <v>12</v>
      </c>
      <c r="D21" s="4"/>
      <c r="E21" s="3" t="s">
        <v>51</v>
      </c>
      <c r="F21" s="14"/>
      <c r="G21" s="5" t="s">
        <v>15</v>
      </c>
      <c r="H21" s="7" t="s">
        <v>52</v>
      </c>
      <c r="I21" s="8" t="str">
        <f aca="false">I4</f>
        <v>2020年9月8日</v>
      </c>
      <c r="J21" s="9" t="str">
        <f aca="false">J4</f>
        <v>2020年9月8日</v>
      </c>
      <c r="K21" s="9" t="str">
        <f aca="false">K5</f>
        <v>壹日</v>
      </c>
    </row>
    <row r="22" customFormat="false" ht="18" hidden="false" customHeight="true" outlineLevel="0" collapsed="false">
      <c r="A22" s="4" t="n">
        <v>20</v>
      </c>
      <c r="B22" s="13"/>
      <c r="C22" s="5" t="s">
        <v>12</v>
      </c>
      <c r="D22" s="4"/>
      <c r="E22" s="3" t="s">
        <v>53</v>
      </c>
      <c r="F22" s="14"/>
      <c r="G22" s="5" t="s">
        <v>15</v>
      </c>
      <c r="H22" s="7" t="s">
        <v>54</v>
      </c>
      <c r="I22" s="8" t="str">
        <f aca="false">I5</f>
        <v>2020年9月8日</v>
      </c>
      <c r="J22" s="9" t="str">
        <f aca="false">J5</f>
        <v>2020年9月8日</v>
      </c>
      <c r="K22" s="9" t="str">
        <f aca="false">K6</f>
        <v>壹日</v>
      </c>
    </row>
    <row r="23" s="1" customFormat="true" ht="18" hidden="false" customHeight="true" outlineLevel="0" collapsed="false">
      <c r="A23" s="4" t="n">
        <v>21</v>
      </c>
      <c r="B23" s="13"/>
      <c r="C23" s="5" t="s">
        <v>12</v>
      </c>
      <c r="D23" s="4"/>
      <c r="E23" s="3" t="s">
        <v>55</v>
      </c>
      <c r="F23" s="14"/>
      <c r="G23" s="5" t="s">
        <v>15</v>
      </c>
      <c r="H23" s="7" t="s">
        <v>56</v>
      </c>
      <c r="I23" s="8" t="str">
        <f aca="false">I6</f>
        <v>2020年9月8日</v>
      </c>
      <c r="J23" s="9" t="str">
        <f aca="false">J6</f>
        <v>2020年9月8日</v>
      </c>
      <c r="K23" s="9" t="str">
        <f aca="false">K7</f>
        <v>壹日</v>
      </c>
    </row>
    <row r="24" customFormat="false" ht="18" hidden="false" customHeight="true" outlineLevel="0" collapsed="false">
      <c r="A24" s="4" t="n">
        <v>22</v>
      </c>
      <c r="B24" s="13"/>
      <c r="C24" s="5" t="s">
        <v>12</v>
      </c>
      <c r="D24" s="4"/>
      <c r="E24" s="3" t="s">
        <v>57</v>
      </c>
      <c r="F24" s="14"/>
      <c r="G24" s="5" t="s">
        <v>15</v>
      </c>
      <c r="H24" s="7" t="s">
        <v>58</v>
      </c>
      <c r="I24" s="8" t="str">
        <f aca="false">I7</f>
        <v>2020年9月8日</v>
      </c>
      <c r="J24" s="9" t="str">
        <f aca="false">J7</f>
        <v>2020年9月8日</v>
      </c>
      <c r="K24" s="9" t="str">
        <f aca="false">K8</f>
        <v>壹日</v>
      </c>
    </row>
    <row r="25" customFormat="false" ht="18" hidden="false" customHeight="true" outlineLevel="0" collapsed="false">
      <c r="A25" s="4" t="n">
        <v>23</v>
      </c>
      <c r="B25" s="3" t="s">
        <v>59</v>
      </c>
      <c r="C25" s="5" t="s">
        <v>12</v>
      </c>
      <c r="D25" s="4"/>
      <c r="E25" s="3" t="s">
        <v>60</v>
      </c>
      <c r="F25" s="14" t="s">
        <v>61</v>
      </c>
      <c r="G25" s="5" t="s">
        <v>15</v>
      </c>
      <c r="H25" s="7" t="s">
        <v>62</v>
      </c>
      <c r="I25" s="8" t="str">
        <f aca="false">I8</f>
        <v>2020年9月8日</v>
      </c>
      <c r="J25" s="9" t="str">
        <f aca="false">J8</f>
        <v>2020年9月8日</v>
      </c>
      <c r="K25" s="9" t="str">
        <f aca="false">K9</f>
        <v>壹日</v>
      </c>
    </row>
    <row r="26" customFormat="false" ht="18" hidden="false" customHeight="true" outlineLevel="0" collapsed="false">
      <c r="A26" s="4" t="n">
        <v>24</v>
      </c>
      <c r="B26" s="3" t="s">
        <v>59</v>
      </c>
      <c r="C26" s="5" t="s">
        <v>12</v>
      </c>
      <c r="D26" s="4"/>
      <c r="E26" s="3" t="s">
        <v>60</v>
      </c>
      <c r="F26" s="14" t="s">
        <v>61</v>
      </c>
      <c r="G26" s="5" t="s">
        <v>15</v>
      </c>
      <c r="H26" s="7" t="s">
        <v>63</v>
      </c>
      <c r="I26" s="8" t="str">
        <f aca="false">I9</f>
        <v>2020年9月8日</v>
      </c>
      <c r="J26" s="9" t="str">
        <f aca="false">J9</f>
        <v>2020年9月8日</v>
      </c>
      <c r="K26" s="9" t="str">
        <f aca="false">K10</f>
        <v>壹日</v>
      </c>
    </row>
    <row r="27" customFormat="false" ht="18" hidden="false" customHeight="true" outlineLevel="0" collapsed="false">
      <c r="A27" s="4" t="n">
        <v>25</v>
      </c>
      <c r="B27" s="3" t="s">
        <v>59</v>
      </c>
      <c r="C27" s="5" t="s">
        <v>12</v>
      </c>
      <c r="D27" s="4"/>
      <c r="E27" s="3" t="s">
        <v>60</v>
      </c>
      <c r="F27" s="14" t="s">
        <v>61</v>
      </c>
      <c r="G27" s="5" t="s">
        <v>15</v>
      </c>
      <c r="H27" s="7" t="s">
        <v>64</v>
      </c>
      <c r="I27" s="8" t="str">
        <f aca="false">I10</f>
        <v>2020年9月8日</v>
      </c>
      <c r="J27" s="9" t="str">
        <f aca="false">J10</f>
        <v>2020年9月8日</v>
      </c>
      <c r="K27" s="9" t="str">
        <f aca="false">K11</f>
        <v>壹日</v>
      </c>
    </row>
    <row r="28" s="1" customFormat="true" ht="18" hidden="false" customHeight="true" outlineLevel="0" collapsed="false">
      <c r="A28" s="4" t="n">
        <v>26</v>
      </c>
      <c r="B28" s="3" t="s">
        <v>65</v>
      </c>
      <c r="C28" s="5" t="s">
        <v>12</v>
      </c>
      <c r="D28" s="4"/>
      <c r="E28" s="3" t="s">
        <v>66</v>
      </c>
      <c r="F28" s="14" t="s">
        <v>67</v>
      </c>
      <c r="G28" s="5" t="s">
        <v>15</v>
      </c>
      <c r="H28" s="7" t="s">
        <v>68</v>
      </c>
      <c r="I28" s="8" t="str">
        <f aca="false">I11</f>
        <v>2020年9月8日</v>
      </c>
      <c r="J28" s="9" t="str">
        <f aca="false">J11</f>
        <v>2020年9月8日</v>
      </c>
      <c r="K28" s="9" t="str">
        <f aca="false">K12</f>
        <v>壹日</v>
      </c>
    </row>
    <row r="29" s="1" customFormat="true" ht="18" hidden="false" customHeight="true" outlineLevel="0" collapsed="false">
      <c r="A29" s="4" t="n">
        <v>27</v>
      </c>
      <c r="B29" s="13"/>
      <c r="C29" s="5" t="s">
        <v>12</v>
      </c>
      <c r="D29" s="4"/>
      <c r="E29" s="3" t="s">
        <v>69</v>
      </c>
      <c r="F29" s="14"/>
      <c r="G29" s="5" t="s">
        <v>15</v>
      </c>
      <c r="H29" s="7" t="s">
        <v>70</v>
      </c>
      <c r="I29" s="8" t="str">
        <f aca="false">I12</f>
        <v>2020年9月8日</v>
      </c>
      <c r="J29" s="9" t="str">
        <f aca="false">J12</f>
        <v>2020年9月8日</v>
      </c>
      <c r="K29" s="9" t="str">
        <f aca="false">K13</f>
        <v>壹日</v>
      </c>
    </row>
    <row r="30" customFormat="false" ht="18" hidden="false" customHeight="true" outlineLevel="0" collapsed="false">
      <c r="A30" s="4" t="n">
        <v>28</v>
      </c>
      <c r="B30" s="13"/>
      <c r="C30" s="5" t="s">
        <v>12</v>
      </c>
      <c r="D30" s="4"/>
      <c r="E30" s="3" t="s">
        <v>49</v>
      </c>
      <c r="F30" s="14"/>
      <c r="G30" s="5" t="s">
        <v>15</v>
      </c>
      <c r="H30" s="7" t="s">
        <v>71</v>
      </c>
      <c r="I30" s="8" t="str">
        <f aca="false">I13</f>
        <v>2020年9月8日</v>
      </c>
      <c r="J30" s="9" t="str">
        <f aca="false">J13</f>
        <v>2020年9月8日</v>
      </c>
      <c r="K30" s="9" t="str">
        <f aca="false">K14</f>
        <v>壹日</v>
      </c>
    </row>
    <row r="31" customFormat="false" ht="18" hidden="false" customHeight="true" outlineLevel="0" collapsed="false">
      <c r="A31" s="4" t="n">
        <v>29</v>
      </c>
      <c r="B31" s="13"/>
      <c r="C31" s="5" t="s">
        <v>12</v>
      </c>
      <c r="D31" s="4"/>
      <c r="E31" s="3" t="s">
        <v>72</v>
      </c>
      <c r="F31" s="14"/>
      <c r="G31" s="5" t="s">
        <v>15</v>
      </c>
      <c r="H31" s="7" t="s">
        <v>73</v>
      </c>
      <c r="I31" s="8" t="str">
        <f aca="false">I14</f>
        <v>2020年9月8日</v>
      </c>
      <c r="J31" s="9" t="str">
        <f aca="false">J14</f>
        <v>2020年9月8日</v>
      </c>
      <c r="K31" s="9" t="str">
        <f aca="false">K15</f>
        <v>壹日</v>
      </c>
    </row>
    <row r="32" customFormat="false" ht="18" hidden="false" customHeight="true" outlineLevel="0" collapsed="false">
      <c r="A32" s="4" t="n">
        <v>30</v>
      </c>
      <c r="B32" s="13"/>
      <c r="C32" s="5" t="s">
        <v>12</v>
      </c>
      <c r="D32" s="4"/>
      <c r="E32" s="3" t="s">
        <v>74</v>
      </c>
      <c r="F32" s="14"/>
      <c r="G32" s="5" t="s">
        <v>15</v>
      </c>
      <c r="H32" s="7" t="s">
        <v>75</v>
      </c>
      <c r="I32" s="8" t="str">
        <f aca="false">I15</f>
        <v>2020年9月8日</v>
      </c>
      <c r="J32" s="9" t="str">
        <f aca="false">J15</f>
        <v>2020年9月8日</v>
      </c>
      <c r="K32" s="9" t="str">
        <f aca="false">K16</f>
        <v>壹日</v>
      </c>
    </row>
    <row r="33" customFormat="false" ht="18" hidden="false" customHeight="true" outlineLevel="0" collapsed="false">
      <c r="A33" s="4" t="n">
        <v>31</v>
      </c>
      <c r="B33" s="13"/>
      <c r="C33" s="5" t="s">
        <v>12</v>
      </c>
      <c r="D33" s="4"/>
      <c r="E33" s="3" t="s">
        <v>76</v>
      </c>
      <c r="F33" s="14"/>
      <c r="G33" s="5" t="s">
        <v>15</v>
      </c>
      <c r="H33" s="7" t="s">
        <v>77</v>
      </c>
      <c r="I33" s="8" t="str">
        <f aca="false">I16</f>
        <v>2020年9月8日</v>
      </c>
      <c r="J33" s="9" t="str">
        <f aca="false">J16</f>
        <v>2020年9月8日</v>
      </c>
      <c r="K33" s="9" t="str">
        <f aca="false">K17</f>
        <v>壹日</v>
      </c>
    </row>
    <row r="34" customFormat="false" ht="18" hidden="false" customHeight="true" outlineLevel="0" collapsed="false">
      <c r="A34" s="4" t="n">
        <v>32</v>
      </c>
      <c r="B34" s="13"/>
      <c r="C34" s="5" t="s">
        <v>12</v>
      </c>
      <c r="D34" s="4"/>
      <c r="E34" s="3" t="s">
        <v>78</v>
      </c>
      <c r="F34" s="14"/>
      <c r="G34" s="5" t="s">
        <v>15</v>
      </c>
      <c r="H34" s="7" t="s">
        <v>79</v>
      </c>
      <c r="I34" s="8" t="str">
        <f aca="false">I17</f>
        <v>2020年9月8日</v>
      </c>
      <c r="J34" s="9" t="str">
        <f aca="false">J17</f>
        <v>2020年9月8日</v>
      </c>
      <c r="K34" s="9" t="str">
        <f aca="false">K18</f>
        <v>壹日</v>
      </c>
    </row>
    <row r="35" customFormat="false" ht="18" hidden="false" customHeight="true" outlineLevel="0" collapsed="false">
      <c r="A35" s="4" t="n">
        <v>33</v>
      </c>
      <c r="B35" s="13"/>
      <c r="C35" s="5" t="s">
        <v>12</v>
      </c>
      <c r="D35" s="4"/>
      <c r="E35" s="3" t="s">
        <v>78</v>
      </c>
      <c r="F35" s="14"/>
      <c r="G35" s="5" t="s">
        <v>15</v>
      </c>
      <c r="H35" s="7" t="s">
        <v>80</v>
      </c>
      <c r="I35" s="8" t="str">
        <f aca="false">J35</f>
        <v>2020年9月8日</v>
      </c>
      <c r="J35" s="9" t="str">
        <f aca="false">J20</f>
        <v>2020年9月8日</v>
      </c>
      <c r="K35" s="9" t="str">
        <f aca="false">K3</f>
        <v>壹日</v>
      </c>
    </row>
    <row r="36" customFormat="false" ht="18" hidden="false" customHeight="true" outlineLevel="0" collapsed="false">
      <c r="A36" s="4" t="n">
        <v>34</v>
      </c>
      <c r="B36" s="13"/>
      <c r="C36" s="5" t="s">
        <v>12</v>
      </c>
      <c r="D36" s="4"/>
      <c r="E36" s="3" t="s">
        <v>81</v>
      </c>
      <c r="F36" s="14"/>
      <c r="G36" s="5" t="s">
        <v>15</v>
      </c>
      <c r="H36" s="7" t="s">
        <v>82</v>
      </c>
      <c r="I36" s="8" t="str">
        <f aca="false">J36</f>
        <v>2020年9月8日</v>
      </c>
      <c r="J36" s="9" t="str">
        <f aca="false">J21</f>
        <v>2020年9月8日</v>
      </c>
      <c r="K36" s="9" t="str">
        <f aca="false">K4</f>
        <v>壹日</v>
      </c>
    </row>
    <row r="37" customFormat="false" ht="18" hidden="false" customHeight="true" outlineLevel="0" collapsed="false">
      <c r="A37" s="4" t="n">
        <v>35</v>
      </c>
      <c r="B37" s="13"/>
      <c r="C37" s="5" t="s">
        <v>12</v>
      </c>
      <c r="D37" s="4"/>
      <c r="E37" s="3" t="s">
        <v>81</v>
      </c>
      <c r="F37" s="14"/>
      <c r="G37" s="5" t="s">
        <v>15</v>
      </c>
      <c r="H37" s="7" t="s">
        <v>83</v>
      </c>
      <c r="I37" s="8" t="str">
        <f aca="false">J37</f>
        <v>2020年9月8日</v>
      </c>
      <c r="J37" s="9" t="str">
        <f aca="false">J22</f>
        <v>2020年9月8日</v>
      </c>
      <c r="K37" s="9" t="str">
        <f aca="false">K5</f>
        <v>壹日</v>
      </c>
    </row>
    <row r="38" customFormat="false" ht="18" hidden="false" customHeight="true" outlineLevel="0" collapsed="false">
      <c r="A38" s="4" t="n">
        <v>36</v>
      </c>
      <c r="B38" s="13"/>
      <c r="C38" s="5" t="s">
        <v>12</v>
      </c>
      <c r="D38" s="4"/>
      <c r="E38" s="3" t="s">
        <v>81</v>
      </c>
      <c r="F38" s="14"/>
      <c r="G38" s="5" t="s">
        <v>15</v>
      </c>
      <c r="H38" s="7" t="s">
        <v>84</v>
      </c>
      <c r="I38" s="8" t="str">
        <f aca="false">J38</f>
        <v>2020年9月8日</v>
      </c>
      <c r="J38" s="9" t="str">
        <f aca="false">J23</f>
        <v>2020年9月8日</v>
      </c>
      <c r="K38" s="9" t="str">
        <f aca="false">K6</f>
        <v>壹日</v>
      </c>
    </row>
    <row r="39" customFormat="false" ht="18" hidden="false" customHeight="true" outlineLevel="0" collapsed="false">
      <c r="A39" s="4" t="n">
        <v>37</v>
      </c>
      <c r="B39" s="13"/>
      <c r="C39" s="5" t="s">
        <v>12</v>
      </c>
      <c r="D39" s="4"/>
      <c r="E39" s="3" t="s">
        <v>55</v>
      </c>
      <c r="F39" s="14"/>
      <c r="G39" s="5" t="s">
        <v>15</v>
      </c>
      <c r="H39" s="7" t="s">
        <v>85</v>
      </c>
      <c r="I39" s="8" t="str">
        <f aca="false">J39</f>
        <v>2020年9月8日</v>
      </c>
      <c r="J39" s="9" t="str">
        <f aca="false">J24</f>
        <v>2020年9月8日</v>
      </c>
      <c r="K39" s="9" t="str">
        <f aca="false">K7</f>
        <v>壹日</v>
      </c>
    </row>
    <row r="40" customFormat="false" ht="18" hidden="false" customHeight="true" outlineLevel="0" collapsed="false">
      <c r="A40" s="4" t="n">
        <v>38</v>
      </c>
      <c r="B40" s="13"/>
      <c r="C40" s="5" t="s">
        <v>12</v>
      </c>
      <c r="D40" s="4"/>
      <c r="E40" s="3" t="s">
        <v>86</v>
      </c>
      <c r="F40" s="14"/>
      <c r="G40" s="5" t="s">
        <v>15</v>
      </c>
      <c r="H40" s="7" t="s">
        <v>87</v>
      </c>
      <c r="I40" s="8" t="str">
        <f aca="false">J40</f>
        <v>2020年9月8日</v>
      </c>
      <c r="J40" s="9" t="str">
        <f aca="false">J25</f>
        <v>2020年9月8日</v>
      </c>
      <c r="K40" s="9" t="str">
        <f aca="false">K8</f>
        <v>壹日</v>
      </c>
    </row>
    <row r="41" s="1" customFormat="true" ht="18" hidden="false" customHeight="true" outlineLevel="0" collapsed="false">
      <c r="A41" s="4" t="n">
        <v>39</v>
      </c>
      <c r="B41" s="13"/>
      <c r="C41" s="5" t="s">
        <v>12</v>
      </c>
      <c r="D41" s="4"/>
      <c r="E41" s="3" t="s">
        <v>88</v>
      </c>
      <c r="F41" s="14"/>
      <c r="G41" s="5" t="s">
        <v>15</v>
      </c>
      <c r="H41" s="7" t="s">
        <v>89</v>
      </c>
      <c r="I41" s="8" t="str">
        <f aca="false">J34</f>
        <v>2020年9月8日</v>
      </c>
      <c r="J41" s="9" t="str">
        <f aca="false">J26</f>
        <v>2020年9月8日</v>
      </c>
      <c r="K41" s="9" t="str">
        <f aca="false">K9</f>
        <v>壹日</v>
      </c>
    </row>
    <row r="42" s="1" customFormat="true" ht="18" hidden="false" customHeight="true" outlineLevel="0" collapsed="false">
      <c r="A42" s="4" t="n">
        <v>40</v>
      </c>
      <c r="B42" s="13"/>
      <c r="C42" s="5" t="s">
        <v>12</v>
      </c>
      <c r="D42" s="4"/>
      <c r="E42" s="3" t="s">
        <v>90</v>
      </c>
      <c r="F42" s="14"/>
      <c r="G42" s="5" t="s">
        <v>15</v>
      </c>
      <c r="H42" s="7" t="s">
        <v>91</v>
      </c>
      <c r="I42" s="8" t="str">
        <f aca="false">I31</f>
        <v>2020年9月8日</v>
      </c>
      <c r="J42" s="9" t="str">
        <f aca="false">J31</f>
        <v>2020年9月8日</v>
      </c>
      <c r="K42" s="9" t="str">
        <f aca="false">K10</f>
        <v>壹日</v>
      </c>
    </row>
    <row r="43" s="1" customFormat="true" ht="18" hidden="false" customHeight="true" outlineLevel="0" collapsed="false">
      <c r="A43" s="4" t="n">
        <v>41</v>
      </c>
      <c r="B43" s="13"/>
      <c r="C43" s="4" t="str">
        <f aca="false">C39</f>
        <v>动物检疫合格证明（产品B证）</v>
      </c>
      <c r="D43" s="4"/>
      <c r="E43" s="3" t="s">
        <v>92</v>
      </c>
      <c r="F43" s="14"/>
      <c r="G43" s="4" t="str">
        <f aca="false">$G$42</f>
        <v>东川区农业农村局</v>
      </c>
      <c r="H43" s="7" t="s">
        <v>93</v>
      </c>
      <c r="I43" s="8" t="str">
        <f aca="false">I32</f>
        <v>2020年9月8日</v>
      </c>
      <c r="J43" s="9" t="str">
        <f aca="false">J32</f>
        <v>2020年9月8日</v>
      </c>
      <c r="K43" s="10" t="s">
        <v>18</v>
      </c>
    </row>
    <row r="44" s="1" customFormat="true" ht="18" hidden="false" customHeight="true" outlineLevel="0" collapsed="false">
      <c r="A44" s="4" t="n">
        <v>42</v>
      </c>
      <c r="B44" s="13"/>
      <c r="C44" s="4" t="str">
        <f aca="false">C40</f>
        <v>动物检疫合格证明（产品B证）</v>
      </c>
      <c r="D44" s="4"/>
      <c r="E44" s="3" t="s">
        <v>94</v>
      </c>
      <c r="F44" s="14"/>
      <c r="G44" s="4" t="str">
        <f aca="false">G41</f>
        <v>东川区农业农村局</v>
      </c>
      <c r="H44" s="7" t="s">
        <v>95</v>
      </c>
      <c r="I44" s="8" t="str">
        <f aca="false">I33</f>
        <v>2020年9月8日</v>
      </c>
      <c r="J44" s="9" t="str">
        <f aca="false">J33</f>
        <v>2020年9月8日</v>
      </c>
      <c r="K44" s="10" t="s">
        <v>18</v>
      </c>
    </row>
    <row r="45" s="1" customFormat="true" ht="18" hidden="false" customHeight="true" outlineLevel="0" collapsed="false">
      <c r="A45" s="4" t="n">
        <v>43</v>
      </c>
      <c r="B45" s="13"/>
      <c r="C45" s="4" t="str">
        <f aca="false">C41</f>
        <v>动物检疫合格证明（产品B证）</v>
      </c>
      <c r="D45" s="4"/>
      <c r="E45" s="3" t="s">
        <v>96</v>
      </c>
      <c r="F45" s="14"/>
      <c r="G45" s="4" t="str">
        <f aca="false">G42</f>
        <v>东川区农业农村局</v>
      </c>
      <c r="H45" s="7" t="s">
        <v>97</v>
      </c>
      <c r="I45" s="8" t="str">
        <f aca="false">I34</f>
        <v>2020年9月8日</v>
      </c>
      <c r="J45" s="9" t="str">
        <f aca="false">J34</f>
        <v>2020年9月8日</v>
      </c>
      <c r="K45" s="10" t="s">
        <v>18</v>
      </c>
    </row>
    <row r="46" s="1" customFormat="true" ht="18" hidden="false" customHeight="true" outlineLevel="0" collapsed="false">
      <c r="A46" s="4" t="n">
        <v>44</v>
      </c>
      <c r="B46" s="13"/>
      <c r="C46" s="4" t="str">
        <f aca="false">C42</f>
        <v>动物检疫合格证明（产品B证）</v>
      </c>
      <c r="D46" s="4"/>
      <c r="E46" s="3" t="s">
        <v>98</v>
      </c>
      <c r="F46" s="14"/>
      <c r="G46" s="4" t="str">
        <f aca="false">G43</f>
        <v>东川区农业农村局</v>
      </c>
      <c r="H46" s="7" t="s">
        <v>99</v>
      </c>
      <c r="I46" s="8" t="str">
        <f aca="false">I35</f>
        <v>2020年9月8日</v>
      </c>
      <c r="J46" s="9" t="str">
        <f aca="false">J35</f>
        <v>2020年9月8日</v>
      </c>
      <c r="K46" s="10" t="s">
        <v>18</v>
      </c>
    </row>
    <row r="47" customFormat="false" ht="18" hidden="false" customHeight="true" outlineLevel="0" collapsed="false">
      <c r="A47" s="4" t="n">
        <v>45</v>
      </c>
      <c r="B47" s="13"/>
      <c r="C47" s="5" t="s">
        <v>12</v>
      </c>
      <c r="D47" s="4"/>
      <c r="E47" s="3" t="s">
        <v>100</v>
      </c>
      <c r="F47" s="14"/>
      <c r="G47" s="5" t="s">
        <v>15</v>
      </c>
      <c r="H47" s="7" t="s">
        <v>101</v>
      </c>
      <c r="I47" s="8" t="str">
        <f aca="false">I36</f>
        <v>2020年9月8日</v>
      </c>
      <c r="J47" s="9" t="str">
        <f aca="false">J36</f>
        <v>2020年9月8日</v>
      </c>
      <c r="K47" s="9" t="str">
        <f aca="false">K11</f>
        <v>壹日</v>
      </c>
    </row>
    <row r="48" customFormat="false" ht="18" hidden="false" customHeight="true" outlineLevel="0" collapsed="false">
      <c r="A48" s="4" t="n">
        <v>46</v>
      </c>
      <c r="B48" s="13"/>
      <c r="C48" s="5" t="s">
        <v>12</v>
      </c>
      <c r="D48" s="4"/>
      <c r="E48" s="3" t="s">
        <v>102</v>
      </c>
      <c r="F48" s="14"/>
      <c r="G48" s="5" t="s">
        <v>15</v>
      </c>
      <c r="H48" s="7" t="s">
        <v>103</v>
      </c>
      <c r="I48" s="8" t="str">
        <f aca="false">I37</f>
        <v>2020年9月8日</v>
      </c>
      <c r="J48" s="9" t="str">
        <f aca="false">J37</f>
        <v>2020年9月8日</v>
      </c>
      <c r="K48" s="9" t="str">
        <f aca="false">K12</f>
        <v>壹日</v>
      </c>
    </row>
    <row r="49" customFormat="false" ht="18" hidden="false" customHeight="true" outlineLevel="0" collapsed="false">
      <c r="A49" s="4" t="n">
        <v>47</v>
      </c>
      <c r="B49" s="13"/>
      <c r="C49" s="5" t="s">
        <v>12</v>
      </c>
      <c r="D49" s="4"/>
      <c r="E49" s="3" t="s">
        <v>102</v>
      </c>
      <c r="F49" s="14"/>
      <c r="G49" s="5" t="s">
        <v>15</v>
      </c>
      <c r="H49" s="7" t="s">
        <v>104</v>
      </c>
      <c r="I49" s="8" t="str">
        <f aca="false">I38</f>
        <v>2020年9月8日</v>
      </c>
      <c r="J49" s="9" t="str">
        <f aca="false">J38</f>
        <v>2020年9月8日</v>
      </c>
      <c r="K49" s="9" t="str">
        <f aca="false">K13</f>
        <v>壹日</v>
      </c>
    </row>
    <row r="50" s="1" customFormat="true" ht="18" hidden="false" customHeight="true" outlineLevel="0" collapsed="false">
      <c r="A50" s="4" t="n">
        <v>48</v>
      </c>
      <c r="B50" s="4"/>
      <c r="C50" s="5" t="s">
        <v>12</v>
      </c>
      <c r="D50" s="4"/>
      <c r="E50" s="3" t="s">
        <v>105</v>
      </c>
      <c r="F50" s="14"/>
      <c r="G50" s="5" t="s">
        <v>15</v>
      </c>
      <c r="H50" s="7" t="s">
        <v>106</v>
      </c>
      <c r="I50" s="8" t="str">
        <f aca="false">I39</f>
        <v>2020年9月8日</v>
      </c>
      <c r="J50" s="9" t="str">
        <f aca="false">J39</f>
        <v>2020年9月8日</v>
      </c>
      <c r="K50" s="9" t="str">
        <f aca="false">K14</f>
        <v>壹日</v>
      </c>
    </row>
    <row r="51" customFormat="false" ht="18" hidden="false" customHeight="true" outlineLevel="0" collapsed="false">
      <c r="A51" s="4" t="n">
        <v>49</v>
      </c>
      <c r="B51" s="13"/>
      <c r="C51" s="5" t="s">
        <v>12</v>
      </c>
      <c r="D51" s="4"/>
      <c r="E51" s="3" t="s">
        <v>105</v>
      </c>
      <c r="F51" s="14"/>
      <c r="G51" s="5" t="s">
        <v>15</v>
      </c>
      <c r="H51" s="7" t="s">
        <v>107</v>
      </c>
      <c r="I51" s="8" t="str">
        <f aca="false">I47</f>
        <v>2020年9月8日</v>
      </c>
      <c r="J51" s="9" t="str">
        <f aca="false">J47</f>
        <v>2020年9月8日</v>
      </c>
      <c r="K51" s="9" t="str">
        <f aca="false">K15</f>
        <v>壹日</v>
      </c>
    </row>
    <row r="52" customFormat="false" ht="18" hidden="false" customHeight="true" outlineLevel="0" collapsed="false">
      <c r="A52" s="4" t="n">
        <v>50</v>
      </c>
      <c r="B52" s="13"/>
      <c r="C52" s="5" t="s">
        <v>12</v>
      </c>
      <c r="D52" s="4"/>
      <c r="E52" s="3" t="s">
        <v>108</v>
      </c>
      <c r="F52" s="14"/>
      <c r="G52" s="5" t="s">
        <v>15</v>
      </c>
      <c r="H52" s="7" t="s">
        <v>109</v>
      </c>
      <c r="I52" s="8" t="s">
        <v>17</v>
      </c>
      <c r="J52" s="9" t="s">
        <v>17</v>
      </c>
      <c r="K52" s="9" t="str">
        <f aca="false">K16</f>
        <v>壹日</v>
      </c>
    </row>
    <row r="53" customFormat="false" ht="18" hidden="false" customHeight="true" outlineLevel="0" collapsed="false">
      <c r="A53" s="4" t="n">
        <v>51</v>
      </c>
      <c r="B53" s="13"/>
      <c r="C53" s="5" t="s">
        <v>12</v>
      </c>
      <c r="D53" s="4"/>
      <c r="E53" s="3" t="s">
        <v>14</v>
      </c>
      <c r="F53" s="14"/>
      <c r="G53" s="5" t="s">
        <v>15</v>
      </c>
      <c r="H53" s="7" t="s">
        <v>110</v>
      </c>
      <c r="I53" s="8" t="s">
        <v>111</v>
      </c>
      <c r="J53" s="9" t="s">
        <v>111</v>
      </c>
      <c r="K53" s="9" t="str">
        <f aca="false">K17</f>
        <v>壹日</v>
      </c>
    </row>
    <row r="54" customFormat="false" ht="18" hidden="false" customHeight="true" outlineLevel="0" collapsed="false">
      <c r="A54" s="4" t="n">
        <v>52</v>
      </c>
      <c r="B54" s="13"/>
      <c r="C54" s="5" t="s">
        <v>12</v>
      </c>
      <c r="D54" s="4"/>
      <c r="E54" s="3" t="s">
        <v>14</v>
      </c>
      <c r="F54" s="14"/>
      <c r="G54" s="5" t="s">
        <v>15</v>
      </c>
      <c r="H54" s="7" t="s">
        <v>112</v>
      </c>
      <c r="I54" s="8" t="str">
        <f aca="false">I53</f>
        <v>2020年9月9日</v>
      </c>
      <c r="J54" s="9" t="str">
        <f aca="false">J53</f>
        <v>2020年9月9日</v>
      </c>
      <c r="K54" s="9" t="str">
        <f aca="false">K18</f>
        <v>壹日</v>
      </c>
    </row>
    <row r="55" customFormat="false" ht="18" hidden="false" customHeight="true" outlineLevel="0" collapsed="false">
      <c r="A55" s="4" t="n">
        <v>53</v>
      </c>
      <c r="B55" s="13"/>
      <c r="C55" s="5" t="s">
        <v>12</v>
      </c>
      <c r="D55" s="4"/>
      <c r="E55" s="3" t="s">
        <v>38</v>
      </c>
      <c r="F55" s="14"/>
      <c r="G55" s="5" t="s">
        <v>15</v>
      </c>
      <c r="H55" s="7" t="s">
        <v>113</v>
      </c>
      <c r="I55" s="8" t="str">
        <f aca="false">I53</f>
        <v>2020年9月9日</v>
      </c>
      <c r="J55" s="9" t="str">
        <f aca="false">J53</f>
        <v>2020年9月9日</v>
      </c>
      <c r="K55" s="9" t="str">
        <f aca="false">K19</f>
        <v>壹日</v>
      </c>
    </row>
    <row r="56" customFormat="false" ht="18" hidden="false" customHeight="true" outlineLevel="0" collapsed="false">
      <c r="A56" s="4" t="n">
        <v>54</v>
      </c>
      <c r="B56" s="13"/>
      <c r="C56" s="5" t="s">
        <v>12</v>
      </c>
      <c r="D56" s="4"/>
      <c r="E56" s="3" t="s">
        <v>38</v>
      </c>
      <c r="F56" s="14"/>
      <c r="G56" s="5" t="s">
        <v>15</v>
      </c>
      <c r="H56" s="7" t="s">
        <v>114</v>
      </c>
      <c r="I56" s="8" t="str">
        <f aca="false">I54</f>
        <v>2020年9月9日</v>
      </c>
      <c r="J56" s="9" t="str">
        <f aca="false">J54</f>
        <v>2020年9月9日</v>
      </c>
      <c r="K56" s="9" t="str">
        <f aca="false">K20</f>
        <v>壹日</v>
      </c>
    </row>
    <row r="57" customFormat="false" ht="18" hidden="false" customHeight="true" outlineLevel="0" collapsed="false">
      <c r="A57" s="4" t="n">
        <v>55</v>
      </c>
      <c r="B57" s="13"/>
      <c r="C57" s="5" t="s">
        <v>12</v>
      </c>
      <c r="D57" s="4"/>
      <c r="E57" s="3" t="s">
        <v>45</v>
      </c>
      <c r="F57" s="14"/>
      <c r="G57" s="5" t="s">
        <v>15</v>
      </c>
      <c r="H57" s="7" t="s">
        <v>115</v>
      </c>
      <c r="I57" s="8" t="str">
        <f aca="false">I53</f>
        <v>2020年9月9日</v>
      </c>
      <c r="J57" s="9" t="str">
        <f aca="false">J53</f>
        <v>2020年9月9日</v>
      </c>
      <c r="K57" s="9" t="str">
        <f aca="false">K21</f>
        <v>壹日</v>
      </c>
    </row>
    <row r="58" customFormat="false" ht="18" hidden="false" customHeight="true" outlineLevel="0" collapsed="false">
      <c r="A58" s="4" t="n">
        <v>56</v>
      </c>
      <c r="B58" s="13"/>
      <c r="C58" s="5" t="s">
        <v>12</v>
      </c>
      <c r="D58" s="4"/>
      <c r="E58" s="3" t="s">
        <v>116</v>
      </c>
      <c r="F58" s="14"/>
      <c r="G58" s="5" t="s">
        <v>15</v>
      </c>
      <c r="H58" s="7" t="s">
        <v>117</v>
      </c>
      <c r="I58" s="8" t="str">
        <f aca="false">I54</f>
        <v>2020年9月9日</v>
      </c>
      <c r="J58" s="9" t="str">
        <f aca="false">J54</f>
        <v>2020年9月9日</v>
      </c>
      <c r="K58" s="9" t="str">
        <f aca="false">K22</f>
        <v>壹日</v>
      </c>
    </row>
    <row r="59" customFormat="false" ht="18" hidden="false" customHeight="true" outlineLevel="0" collapsed="false">
      <c r="A59" s="4" t="n">
        <v>57</v>
      </c>
      <c r="B59" s="13"/>
      <c r="C59" s="5" t="s">
        <v>12</v>
      </c>
      <c r="D59" s="4"/>
      <c r="E59" s="3" t="s">
        <v>20</v>
      </c>
      <c r="F59" s="14"/>
      <c r="G59" s="5" t="s">
        <v>15</v>
      </c>
      <c r="H59" s="7" t="s">
        <v>118</v>
      </c>
      <c r="I59" s="8" t="str">
        <f aca="false">I55</f>
        <v>2020年9月9日</v>
      </c>
      <c r="J59" s="9" t="str">
        <f aca="false">J55</f>
        <v>2020年9月9日</v>
      </c>
      <c r="K59" s="9" t="str">
        <f aca="false">K23</f>
        <v>壹日</v>
      </c>
    </row>
    <row r="60" customFormat="false" ht="18" hidden="false" customHeight="true" outlineLevel="0" collapsed="false">
      <c r="A60" s="4" t="n">
        <v>58</v>
      </c>
      <c r="B60" s="3" t="s">
        <v>59</v>
      </c>
      <c r="C60" s="5" t="s">
        <v>12</v>
      </c>
      <c r="D60" s="4"/>
      <c r="E60" s="3" t="s">
        <v>60</v>
      </c>
      <c r="F60" s="14" t="s">
        <v>61</v>
      </c>
      <c r="G60" s="5" t="s">
        <v>15</v>
      </c>
      <c r="H60" s="7" t="s">
        <v>119</v>
      </c>
      <c r="I60" s="8" t="str">
        <f aca="false">I56</f>
        <v>2020年9月9日</v>
      </c>
      <c r="J60" s="9" t="str">
        <f aca="false">J56</f>
        <v>2020年9月9日</v>
      </c>
      <c r="K60" s="9" t="str">
        <f aca="false">K24</f>
        <v>壹日</v>
      </c>
    </row>
    <row r="61" customFormat="false" ht="18" hidden="false" customHeight="true" outlineLevel="0" collapsed="false">
      <c r="A61" s="4" t="n">
        <v>59</v>
      </c>
      <c r="B61" s="3" t="s">
        <v>59</v>
      </c>
      <c r="C61" s="5" t="s">
        <v>12</v>
      </c>
      <c r="D61" s="4"/>
      <c r="E61" s="3" t="s">
        <v>60</v>
      </c>
      <c r="F61" s="14" t="s">
        <v>61</v>
      </c>
      <c r="G61" s="5" t="s">
        <v>15</v>
      </c>
      <c r="H61" s="7" t="s">
        <v>120</v>
      </c>
      <c r="I61" s="8" t="str">
        <f aca="false">I53</f>
        <v>2020年9月9日</v>
      </c>
      <c r="J61" s="9" t="str">
        <f aca="false">J53</f>
        <v>2020年9月9日</v>
      </c>
      <c r="K61" s="9" t="str">
        <f aca="false">K40</f>
        <v>壹日</v>
      </c>
    </row>
    <row r="62" customFormat="false" ht="18" hidden="false" customHeight="true" outlineLevel="0" collapsed="false">
      <c r="A62" s="4" t="n">
        <v>60</v>
      </c>
      <c r="B62" s="3" t="s">
        <v>59</v>
      </c>
      <c r="C62" s="5" t="s">
        <v>12</v>
      </c>
      <c r="D62" s="4"/>
      <c r="E62" s="3" t="s">
        <v>60</v>
      </c>
      <c r="F62" s="14" t="s">
        <v>61</v>
      </c>
      <c r="G62" s="5" t="s">
        <v>15</v>
      </c>
      <c r="H62" s="7" t="s">
        <v>121</v>
      </c>
      <c r="I62" s="8" t="str">
        <f aca="false">I54</f>
        <v>2020年9月9日</v>
      </c>
      <c r="J62" s="9" t="str">
        <f aca="false">J54</f>
        <v>2020年9月9日</v>
      </c>
      <c r="K62" s="9" t="str">
        <f aca="false">K41</f>
        <v>壹日</v>
      </c>
    </row>
    <row r="63" customFormat="false" ht="18" hidden="false" customHeight="true" outlineLevel="0" collapsed="false">
      <c r="A63" s="4" t="n">
        <v>61</v>
      </c>
      <c r="B63" s="13"/>
      <c r="C63" s="5" t="s">
        <v>12</v>
      </c>
      <c r="D63" s="4"/>
      <c r="E63" s="3" t="s">
        <v>28</v>
      </c>
      <c r="F63" s="14"/>
      <c r="G63" s="5" t="s">
        <v>15</v>
      </c>
      <c r="H63" s="7" t="s">
        <v>122</v>
      </c>
      <c r="I63" s="8" t="str">
        <f aca="false">I53</f>
        <v>2020年9月9日</v>
      </c>
      <c r="J63" s="9" t="str">
        <f aca="false">J53</f>
        <v>2020年9月9日</v>
      </c>
      <c r="K63" s="9" t="str">
        <f aca="false">K42</f>
        <v>壹日</v>
      </c>
    </row>
    <row r="64" s="1" customFormat="true" ht="18" hidden="false" customHeight="true" outlineLevel="0" collapsed="false">
      <c r="A64" s="4" t="n">
        <v>62</v>
      </c>
      <c r="B64" s="13"/>
      <c r="C64" s="5" t="s">
        <v>12</v>
      </c>
      <c r="D64" s="4"/>
      <c r="E64" s="3" t="s">
        <v>32</v>
      </c>
      <c r="F64" s="14"/>
      <c r="G64" s="5" t="s">
        <v>15</v>
      </c>
      <c r="H64" s="7" t="s">
        <v>123</v>
      </c>
      <c r="I64" s="8" t="str">
        <f aca="false">I54</f>
        <v>2020年9月9日</v>
      </c>
      <c r="J64" s="9" t="str">
        <f aca="false">J54</f>
        <v>2020年9月9日</v>
      </c>
      <c r="K64" s="9" t="str">
        <f aca="false">K47</f>
        <v>壹日</v>
      </c>
    </row>
    <row r="65" customFormat="false" ht="18" hidden="false" customHeight="true" outlineLevel="0" collapsed="false">
      <c r="A65" s="4" t="n">
        <v>63</v>
      </c>
      <c r="B65" s="13"/>
      <c r="C65" s="5" t="s">
        <v>12</v>
      </c>
      <c r="D65" s="4"/>
      <c r="E65" s="3" t="s">
        <v>34</v>
      </c>
      <c r="F65" s="14"/>
      <c r="G65" s="5" t="s">
        <v>15</v>
      </c>
      <c r="H65" s="7" t="s">
        <v>124</v>
      </c>
      <c r="I65" s="8" t="str">
        <f aca="false">I55</f>
        <v>2020年9月9日</v>
      </c>
      <c r="J65" s="9" t="str">
        <f aca="false">J55</f>
        <v>2020年9月9日</v>
      </c>
      <c r="K65" s="9" t="str">
        <f aca="false">K48</f>
        <v>壹日</v>
      </c>
    </row>
    <row r="66" customFormat="false" ht="18" hidden="false" customHeight="true" outlineLevel="0" collapsed="false">
      <c r="A66" s="4" t="n">
        <v>64</v>
      </c>
      <c r="B66" s="13"/>
      <c r="C66" s="5" t="s">
        <v>12</v>
      </c>
      <c r="D66" s="4"/>
      <c r="E66" s="3" t="s">
        <v>36</v>
      </c>
      <c r="F66" s="13"/>
      <c r="G66" s="5" t="s">
        <v>15</v>
      </c>
      <c r="H66" s="7" t="s">
        <v>125</v>
      </c>
      <c r="I66" s="8" t="str">
        <f aca="false">I56</f>
        <v>2020年9月9日</v>
      </c>
      <c r="J66" s="9" t="str">
        <f aca="false">J56</f>
        <v>2020年9月9日</v>
      </c>
      <c r="K66" s="9" t="str">
        <f aca="false">K49</f>
        <v>壹日</v>
      </c>
    </row>
    <row r="67" customFormat="false" ht="18" hidden="false" customHeight="true" outlineLevel="0" collapsed="false">
      <c r="A67" s="4" t="n">
        <v>65</v>
      </c>
      <c r="B67" s="13"/>
      <c r="C67" s="5" t="s">
        <v>12</v>
      </c>
      <c r="D67" s="4"/>
      <c r="E67" s="3" t="s">
        <v>30</v>
      </c>
      <c r="F67" s="13"/>
      <c r="G67" s="5" t="s">
        <v>15</v>
      </c>
      <c r="H67" s="7" t="s">
        <v>126</v>
      </c>
      <c r="I67" s="8" t="str">
        <f aca="false">I57</f>
        <v>2020年9月9日</v>
      </c>
      <c r="J67" s="9" t="str">
        <f aca="false">J57</f>
        <v>2020年9月9日</v>
      </c>
      <c r="K67" s="9" t="str">
        <f aca="false">K50</f>
        <v>壹日</v>
      </c>
    </row>
    <row r="68" customFormat="false" ht="18" hidden="false" customHeight="true" outlineLevel="0" collapsed="false">
      <c r="A68" s="4" t="n">
        <v>66</v>
      </c>
      <c r="B68" s="13"/>
      <c r="C68" s="5" t="s">
        <v>12</v>
      </c>
      <c r="D68" s="4"/>
      <c r="E68" s="3" t="s">
        <v>127</v>
      </c>
      <c r="F68" s="14"/>
      <c r="G68" s="5" t="s">
        <v>15</v>
      </c>
      <c r="H68" s="7" t="s">
        <v>128</v>
      </c>
      <c r="I68" s="8" t="str">
        <f aca="false">I58</f>
        <v>2020年9月9日</v>
      </c>
      <c r="J68" s="9" t="str">
        <f aca="false">J58</f>
        <v>2020年9月9日</v>
      </c>
      <c r="K68" s="9" t="str">
        <f aca="false">K51</f>
        <v>壹日</v>
      </c>
    </row>
    <row r="69" customFormat="false" ht="18" hidden="false" customHeight="true" outlineLevel="0" collapsed="false">
      <c r="A69" s="4" t="n">
        <v>67</v>
      </c>
      <c r="B69" s="13"/>
      <c r="C69" s="5" t="s">
        <v>12</v>
      </c>
      <c r="D69" s="4"/>
      <c r="E69" s="3" t="s">
        <v>129</v>
      </c>
      <c r="F69" s="14"/>
      <c r="G69" s="5" t="s">
        <v>15</v>
      </c>
      <c r="H69" s="7" t="s">
        <v>130</v>
      </c>
      <c r="I69" s="8" t="str">
        <f aca="false">I59</f>
        <v>2020年9月9日</v>
      </c>
      <c r="J69" s="9" t="str">
        <f aca="false">J59</f>
        <v>2020年9月9日</v>
      </c>
      <c r="K69" s="9" t="str">
        <f aca="false">K52</f>
        <v>壹日</v>
      </c>
    </row>
    <row r="70" s="1" customFormat="true" ht="18" hidden="false" customHeight="true" outlineLevel="0" collapsed="false">
      <c r="A70" s="4" t="n">
        <v>68</v>
      </c>
      <c r="B70" s="13"/>
      <c r="C70" s="5" t="s">
        <v>12</v>
      </c>
      <c r="D70" s="4"/>
      <c r="E70" s="3" t="s">
        <v>69</v>
      </c>
      <c r="F70" s="14"/>
      <c r="G70" s="5" t="s">
        <v>15</v>
      </c>
      <c r="H70" s="7" t="s">
        <v>131</v>
      </c>
      <c r="I70" s="8" t="str">
        <f aca="false">I60</f>
        <v>2020年9月9日</v>
      </c>
      <c r="J70" s="9" t="str">
        <f aca="false">J60</f>
        <v>2020年9月9日</v>
      </c>
      <c r="K70" s="9" t="str">
        <f aca="false">K53</f>
        <v>壹日</v>
      </c>
    </row>
    <row r="71" customFormat="false" ht="18" hidden="false" customHeight="true" outlineLevel="0" collapsed="false">
      <c r="A71" s="4" t="n">
        <v>69</v>
      </c>
      <c r="B71" s="13"/>
      <c r="C71" s="5" t="s">
        <v>12</v>
      </c>
      <c r="D71" s="4"/>
      <c r="E71" s="3" t="s">
        <v>57</v>
      </c>
      <c r="F71" s="14"/>
      <c r="G71" s="5" t="s">
        <v>15</v>
      </c>
      <c r="H71" s="7" t="s">
        <v>132</v>
      </c>
      <c r="I71" s="8" t="str">
        <f aca="false">I61</f>
        <v>2020年9月9日</v>
      </c>
      <c r="J71" s="9" t="str">
        <f aca="false">J61</f>
        <v>2020年9月9日</v>
      </c>
      <c r="K71" s="9" t="str">
        <f aca="false">K54</f>
        <v>壹日</v>
      </c>
    </row>
    <row r="72" customFormat="false" ht="18" hidden="false" customHeight="true" outlineLevel="0" collapsed="false">
      <c r="A72" s="4" t="n">
        <v>70</v>
      </c>
      <c r="B72" s="13"/>
      <c r="C72" s="5" t="s">
        <v>12</v>
      </c>
      <c r="D72" s="4"/>
      <c r="E72" s="3" t="s">
        <v>133</v>
      </c>
      <c r="F72" s="14"/>
      <c r="G72" s="5" t="s">
        <v>15</v>
      </c>
      <c r="H72" s="7" t="s">
        <v>134</v>
      </c>
      <c r="I72" s="8" t="str">
        <f aca="false">I62</f>
        <v>2020年9月9日</v>
      </c>
      <c r="J72" s="9" t="str">
        <f aca="false">J62</f>
        <v>2020年9月9日</v>
      </c>
      <c r="K72" s="9" t="str">
        <f aca="false">K55</f>
        <v>壹日</v>
      </c>
    </row>
    <row r="73" customFormat="false" ht="18" hidden="false" customHeight="true" outlineLevel="0" collapsed="false">
      <c r="A73" s="4" t="n">
        <v>71</v>
      </c>
      <c r="B73" s="13"/>
      <c r="C73" s="5" t="s">
        <v>12</v>
      </c>
      <c r="D73" s="4"/>
      <c r="E73" s="3" t="s">
        <v>74</v>
      </c>
      <c r="F73" s="13"/>
      <c r="G73" s="5" t="s">
        <v>15</v>
      </c>
      <c r="H73" s="7" t="s">
        <v>135</v>
      </c>
      <c r="I73" s="8" t="str">
        <f aca="false">I72</f>
        <v>2020年9月9日</v>
      </c>
      <c r="J73" s="9" t="str">
        <f aca="false">J72</f>
        <v>2020年9月9日</v>
      </c>
      <c r="K73" s="9" t="str">
        <f aca="false">K56</f>
        <v>壹日</v>
      </c>
    </row>
    <row r="74" customFormat="false" ht="18" hidden="false" customHeight="true" outlineLevel="0" collapsed="false">
      <c r="A74" s="4" t="n">
        <v>72</v>
      </c>
      <c r="B74" s="13"/>
      <c r="C74" s="5" t="s">
        <v>12</v>
      </c>
      <c r="D74" s="4"/>
      <c r="E74" s="3" t="s">
        <v>53</v>
      </c>
      <c r="F74" s="14"/>
      <c r="G74" s="5" t="s">
        <v>15</v>
      </c>
      <c r="H74" s="7" t="s">
        <v>136</v>
      </c>
      <c r="I74" s="8" t="str">
        <f aca="false">I72</f>
        <v>2020年9月9日</v>
      </c>
      <c r="J74" s="9" t="str">
        <f aca="false">J72</f>
        <v>2020年9月9日</v>
      </c>
      <c r="K74" s="9" t="str">
        <f aca="false">K57</f>
        <v>壹日</v>
      </c>
    </row>
    <row r="75" customFormat="false" ht="18" hidden="false" customHeight="true" outlineLevel="0" collapsed="false">
      <c r="A75" s="4" t="n">
        <v>73</v>
      </c>
      <c r="B75" s="13"/>
      <c r="C75" s="5" t="s">
        <v>12</v>
      </c>
      <c r="D75" s="4"/>
      <c r="E75" s="3" t="s">
        <v>137</v>
      </c>
      <c r="F75" s="14"/>
      <c r="G75" s="5" t="s">
        <v>15</v>
      </c>
      <c r="H75" s="7" t="s">
        <v>138</v>
      </c>
      <c r="I75" s="8" t="str">
        <f aca="false">I73</f>
        <v>2020年9月9日</v>
      </c>
      <c r="J75" s="9" t="str">
        <f aca="false">J73</f>
        <v>2020年9月9日</v>
      </c>
      <c r="K75" s="9" t="str">
        <f aca="false">K58</f>
        <v>壹日</v>
      </c>
    </row>
    <row r="76" customFormat="false" ht="18" hidden="false" customHeight="true" outlineLevel="0" collapsed="false">
      <c r="A76" s="4" t="n">
        <v>74</v>
      </c>
      <c r="B76" s="13"/>
      <c r="C76" s="5" t="s">
        <v>12</v>
      </c>
      <c r="D76" s="4"/>
      <c r="E76" s="3" t="s">
        <v>137</v>
      </c>
      <c r="F76" s="14"/>
      <c r="G76" s="5" t="s">
        <v>15</v>
      </c>
      <c r="H76" s="7" t="s">
        <v>139</v>
      </c>
      <c r="I76" s="8" t="str">
        <f aca="false">I72</f>
        <v>2020年9月9日</v>
      </c>
      <c r="J76" s="9" t="str">
        <f aca="false">J72</f>
        <v>2020年9月9日</v>
      </c>
      <c r="K76" s="9" t="str">
        <f aca="false">K59</f>
        <v>壹日</v>
      </c>
    </row>
    <row r="77" customFormat="false" ht="18" hidden="false" customHeight="true" outlineLevel="0" collapsed="false">
      <c r="A77" s="4" t="n">
        <v>75</v>
      </c>
      <c r="B77" s="13"/>
      <c r="C77" s="5" t="s">
        <v>12</v>
      </c>
      <c r="D77" s="4"/>
      <c r="E77" s="3" t="s">
        <v>137</v>
      </c>
      <c r="F77" s="14"/>
      <c r="G77" s="5" t="s">
        <v>15</v>
      </c>
      <c r="H77" s="7" t="s">
        <v>140</v>
      </c>
      <c r="I77" s="8" t="str">
        <f aca="false">I73</f>
        <v>2020年9月9日</v>
      </c>
      <c r="J77" s="9" t="str">
        <f aca="false">J73</f>
        <v>2020年9月9日</v>
      </c>
      <c r="K77" s="9" t="str">
        <f aca="false">K60</f>
        <v>壹日</v>
      </c>
    </row>
    <row r="78" customFormat="false" ht="18" hidden="false" customHeight="true" outlineLevel="0" collapsed="false">
      <c r="A78" s="4" t="n">
        <v>76</v>
      </c>
      <c r="B78" s="13"/>
      <c r="C78" s="5" t="s">
        <v>12</v>
      </c>
      <c r="D78" s="4"/>
      <c r="E78" s="3" t="s">
        <v>137</v>
      </c>
      <c r="F78" s="14"/>
      <c r="G78" s="5" t="s">
        <v>15</v>
      </c>
      <c r="H78" s="7" t="s">
        <v>141</v>
      </c>
      <c r="I78" s="8" t="str">
        <f aca="false">I74</f>
        <v>2020年9月9日</v>
      </c>
      <c r="J78" s="9" t="str">
        <f aca="false">J74</f>
        <v>2020年9月9日</v>
      </c>
      <c r="K78" s="9" t="str">
        <f aca="false">K47</f>
        <v>壹日</v>
      </c>
    </row>
    <row r="79" customFormat="false" ht="18" hidden="false" customHeight="true" outlineLevel="0" collapsed="false">
      <c r="A79" s="4" t="n">
        <v>77</v>
      </c>
      <c r="B79" s="13"/>
      <c r="C79" s="5" t="s">
        <v>12</v>
      </c>
      <c r="D79" s="4"/>
      <c r="E79" s="3" t="s">
        <v>137</v>
      </c>
      <c r="F79" s="14"/>
      <c r="G79" s="5" t="s">
        <v>15</v>
      </c>
      <c r="H79" s="7" t="s">
        <v>142</v>
      </c>
      <c r="I79" s="8" t="str">
        <f aca="false">I75</f>
        <v>2020年9月9日</v>
      </c>
      <c r="J79" s="9" t="str">
        <f aca="false">J75</f>
        <v>2020年9月9日</v>
      </c>
      <c r="K79" s="9" t="str">
        <f aca="false">K48</f>
        <v>壹日</v>
      </c>
    </row>
    <row r="80" customFormat="false" ht="18" hidden="false" customHeight="true" outlineLevel="0" collapsed="false">
      <c r="A80" s="4" t="n">
        <v>78</v>
      </c>
      <c r="B80" s="13"/>
      <c r="C80" s="5" t="s">
        <v>12</v>
      </c>
      <c r="D80" s="4"/>
      <c r="E80" s="3" t="s">
        <v>51</v>
      </c>
      <c r="F80" s="14"/>
      <c r="G80" s="5" t="s">
        <v>15</v>
      </c>
      <c r="H80" s="7" t="s">
        <v>143</v>
      </c>
      <c r="I80" s="8" t="str">
        <f aca="false">I79</f>
        <v>2020年9月9日</v>
      </c>
      <c r="J80" s="9" t="str">
        <f aca="false">J79</f>
        <v>2020年9月9日</v>
      </c>
      <c r="K80" s="9" t="str">
        <f aca="false">K49</f>
        <v>壹日</v>
      </c>
    </row>
    <row r="81" customFormat="false" ht="18" hidden="false" customHeight="true" outlineLevel="0" collapsed="false">
      <c r="A81" s="4" t="n">
        <v>79</v>
      </c>
      <c r="B81" s="13"/>
      <c r="C81" s="5" t="s">
        <v>12</v>
      </c>
      <c r="D81" s="4"/>
      <c r="E81" s="3" t="s">
        <v>144</v>
      </c>
      <c r="F81" s="14"/>
      <c r="G81" s="5" t="s">
        <v>15</v>
      </c>
      <c r="H81" s="7" t="s">
        <v>145</v>
      </c>
      <c r="I81" s="8" t="str">
        <f aca="false">I79</f>
        <v>2020年9月9日</v>
      </c>
      <c r="J81" s="9" t="str">
        <f aca="false">J79</f>
        <v>2020年9月9日</v>
      </c>
      <c r="K81" s="9" t="str">
        <f aca="false">K50</f>
        <v>壹日</v>
      </c>
    </row>
    <row r="82" customFormat="false" ht="18" hidden="false" customHeight="true" outlineLevel="0" collapsed="false">
      <c r="A82" s="4" t="n">
        <v>80</v>
      </c>
      <c r="B82" s="13"/>
      <c r="C82" s="5" t="s">
        <v>12</v>
      </c>
      <c r="D82" s="4"/>
      <c r="E82" s="3" t="s">
        <v>144</v>
      </c>
      <c r="F82" s="14"/>
      <c r="G82" s="5" t="s">
        <v>15</v>
      </c>
      <c r="H82" s="7" t="s">
        <v>146</v>
      </c>
      <c r="I82" s="8" t="str">
        <f aca="false">I80</f>
        <v>2020年9月9日</v>
      </c>
      <c r="J82" s="9" t="str">
        <f aca="false">J80</f>
        <v>2020年9月9日</v>
      </c>
      <c r="K82" s="9" t="str">
        <f aca="false">K51</f>
        <v>壹日</v>
      </c>
    </row>
    <row r="83" customFormat="false" ht="18" hidden="false" customHeight="true" outlineLevel="0" collapsed="false">
      <c r="A83" s="4" t="n">
        <v>81</v>
      </c>
      <c r="B83" s="13"/>
      <c r="C83" s="5" t="s">
        <v>12</v>
      </c>
      <c r="D83" s="4"/>
      <c r="E83" s="3" t="s">
        <v>144</v>
      </c>
      <c r="F83" s="14"/>
      <c r="G83" s="5" t="s">
        <v>15</v>
      </c>
      <c r="H83" s="7" t="s">
        <v>147</v>
      </c>
      <c r="I83" s="8" t="str">
        <f aca="false">I79</f>
        <v>2020年9月9日</v>
      </c>
      <c r="J83" s="9" t="str">
        <f aca="false">J79</f>
        <v>2020年9月9日</v>
      </c>
      <c r="K83" s="9" t="str">
        <f aca="false">K52</f>
        <v>壹日</v>
      </c>
    </row>
    <row r="84" customFormat="false" ht="18" hidden="false" customHeight="true" outlineLevel="0" collapsed="false">
      <c r="A84" s="4" t="n">
        <v>82</v>
      </c>
      <c r="B84" s="13"/>
      <c r="C84" s="5" t="s">
        <v>12</v>
      </c>
      <c r="D84" s="4"/>
      <c r="E84" s="3" t="s">
        <v>86</v>
      </c>
      <c r="F84" s="14"/>
      <c r="G84" s="5" t="s">
        <v>15</v>
      </c>
      <c r="H84" s="7" t="s">
        <v>148</v>
      </c>
      <c r="I84" s="8" t="str">
        <f aca="false">I80</f>
        <v>2020年9月9日</v>
      </c>
      <c r="J84" s="9" t="str">
        <f aca="false">J80</f>
        <v>2020年9月9日</v>
      </c>
      <c r="K84" s="9" t="str">
        <f aca="false">K53</f>
        <v>壹日</v>
      </c>
    </row>
    <row r="85" customFormat="false" ht="18" hidden="false" customHeight="true" outlineLevel="0" collapsed="false">
      <c r="A85" s="4" t="n">
        <v>83</v>
      </c>
      <c r="B85" s="13"/>
      <c r="C85" s="5" t="s">
        <v>12</v>
      </c>
      <c r="D85" s="4"/>
      <c r="E85" s="3" t="s">
        <v>90</v>
      </c>
      <c r="F85" s="14"/>
      <c r="G85" s="5" t="s">
        <v>15</v>
      </c>
      <c r="H85" s="7" t="s">
        <v>149</v>
      </c>
      <c r="I85" s="8" t="str">
        <f aca="false">I81</f>
        <v>2020年9月9日</v>
      </c>
      <c r="J85" s="9" t="str">
        <f aca="false">J81</f>
        <v>2020年9月9日</v>
      </c>
      <c r="K85" s="9" t="str">
        <f aca="false">K54</f>
        <v>壹日</v>
      </c>
    </row>
    <row r="86" customFormat="false" ht="18" hidden="false" customHeight="true" outlineLevel="0" collapsed="false">
      <c r="A86" s="4" t="n">
        <v>84</v>
      </c>
      <c r="B86" s="13"/>
      <c r="C86" s="5" t="s">
        <v>12</v>
      </c>
      <c r="D86" s="4"/>
      <c r="E86" s="3" t="s">
        <v>72</v>
      </c>
      <c r="F86" s="14"/>
      <c r="G86" s="5" t="s">
        <v>15</v>
      </c>
      <c r="H86" s="7" t="s">
        <v>150</v>
      </c>
      <c r="I86" s="8" t="str">
        <f aca="false">I82</f>
        <v>2020年9月9日</v>
      </c>
      <c r="J86" s="9" t="str">
        <f aca="false">J82</f>
        <v>2020年9月9日</v>
      </c>
      <c r="K86" s="9" t="str">
        <f aca="false">K55</f>
        <v>壹日</v>
      </c>
    </row>
    <row r="87" customFormat="false" ht="18" hidden="false" customHeight="true" outlineLevel="0" collapsed="false">
      <c r="A87" s="4" t="n">
        <v>85</v>
      </c>
      <c r="B87" s="13"/>
      <c r="C87" s="5" t="s">
        <v>12</v>
      </c>
      <c r="D87" s="4"/>
      <c r="E87" s="3" t="s">
        <v>151</v>
      </c>
      <c r="F87" s="6"/>
      <c r="G87" s="5" t="s">
        <v>15</v>
      </c>
      <c r="H87" s="7" t="s">
        <v>152</v>
      </c>
      <c r="I87" s="8" t="str">
        <f aca="false">I79</f>
        <v>2020年9月9日</v>
      </c>
      <c r="J87" s="9" t="str">
        <f aca="false">J79</f>
        <v>2020年9月9日</v>
      </c>
      <c r="K87" s="9" t="str">
        <f aca="false">K56</f>
        <v>壹日</v>
      </c>
    </row>
    <row r="88" s="1" customFormat="true" ht="18" hidden="false" customHeight="true" outlineLevel="0" collapsed="false">
      <c r="A88" s="4" t="n">
        <v>86</v>
      </c>
      <c r="B88" s="5" t="s">
        <v>153</v>
      </c>
      <c r="C88" s="5" t="s">
        <v>12</v>
      </c>
      <c r="D88" s="4"/>
      <c r="E88" s="5" t="s">
        <v>154</v>
      </c>
      <c r="F88" s="6" t="s">
        <v>155</v>
      </c>
      <c r="G88" s="5" t="s">
        <v>15</v>
      </c>
      <c r="H88" s="7" t="s">
        <v>156</v>
      </c>
      <c r="I88" s="8" t="str">
        <f aca="false">I80</f>
        <v>2020年9月9日</v>
      </c>
      <c r="J88" s="9" t="str">
        <f aca="false">J80</f>
        <v>2020年9月9日</v>
      </c>
      <c r="K88" s="9" t="str">
        <f aca="false">K57</f>
        <v>壹日</v>
      </c>
    </row>
    <row r="89" customFormat="false" ht="18" hidden="false" customHeight="true" outlineLevel="0" collapsed="false">
      <c r="A89" s="4" t="n">
        <v>87</v>
      </c>
      <c r="B89" s="11"/>
      <c r="C89" s="5" t="s">
        <v>12</v>
      </c>
      <c r="D89" s="4"/>
      <c r="E89" s="12" t="s">
        <v>96</v>
      </c>
      <c r="F89" s="14"/>
      <c r="G89" s="5" t="s">
        <v>15</v>
      </c>
      <c r="H89" s="7" t="s">
        <v>157</v>
      </c>
      <c r="I89" s="8" t="str">
        <f aca="false">I81</f>
        <v>2020年9月9日</v>
      </c>
      <c r="J89" s="9" t="str">
        <f aca="false">J81</f>
        <v>2020年9月9日</v>
      </c>
      <c r="K89" s="9" t="str">
        <f aca="false">K58</f>
        <v>壹日</v>
      </c>
    </row>
    <row r="90" customFormat="false" ht="18" hidden="false" customHeight="true" outlineLevel="0" collapsed="false">
      <c r="A90" s="4" t="n">
        <v>88</v>
      </c>
      <c r="B90" s="11"/>
      <c r="C90" s="5" t="s">
        <v>12</v>
      </c>
      <c r="D90" s="4"/>
      <c r="E90" s="12" t="s">
        <v>158</v>
      </c>
      <c r="F90" s="13"/>
      <c r="G90" s="5" t="s">
        <v>15</v>
      </c>
      <c r="H90" s="7" t="s">
        <v>159</v>
      </c>
      <c r="I90" s="8" t="str">
        <f aca="false">I82</f>
        <v>2020年9月9日</v>
      </c>
      <c r="J90" s="9" t="str">
        <f aca="false">J82</f>
        <v>2020年9月9日</v>
      </c>
      <c r="K90" s="9" t="str">
        <f aca="false">K59</f>
        <v>壹日</v>
      </c>
    </row>
    <row r="91" customFormat="false" ht="18" hidden="false" customHeight="true" outlineLevel="0" collapsed="false">
      <c r="A91" s="4" t="n">
        <v>89</v>
      </c>
      <c r="B91" s="11"/>
      <c r="C91" s="5" t="s">
        <v>12</v>
      </c>
      <c r="D91" s="4"/>
      <c r="E91" s="3" t="s">
        <v>160</v>
      </c>
      <c r="F91" s="13"/>
      <c r="G91" s="5" t="s">
        <v>15</v>
      </c>
      <c r="H91" s="7" t="s">
        <v>161</v>
      </c>
      <c r="I91" s="8" t="str">
        <f aca="false">I83</f>
        <v>2020年9月9日</v>
      </c>
      <c r="J91" s="9" t="str">
        <f aca="false">J83</f>
        <v>2020年9月9日</v>
      </c>
      <c r="K91" s="9" t="str">
        <f aca="false">K60</f>
        <v>壹日</v>
      </c>
    </row>
    <row r="92" customFormat="false" ht="18" hidden="false" customHeight="true" outlineLevel="0" collapsed="false">
      <c r="A92" s="4" t="n">
        <v>90</v>
      </c>
      <c r="B92" s="13"/>
      <c r="C92" s="5" t="s">
        <v>12</v>
      </c>
      <c r="D92" s="4"/>
      <c r="E92" s="3" t="s">
        <v>88</v>
      </c>
      <c r="F92" s="13"/>
      <c r="G92" s="5" t="s">
        <v>15</v>
      </c>
      <c r="H92" s="7" t="s">
        <v>162</v>
      </c>
      <c r="I92" s="8" t="str">
        <f aca="false">I84</f>
        <v>2020年9月9日</v>
      </c>
      <c r="J92" s="9" t="str">
        <f aca="false">J84</f>
        <v>2020年9月9日</v>
      </c>
      <c r="K92" s="9" t="str">
        <f aca="false">K61</f>
        <v>壹日</v>
      </c>
    </row>
    <row r="93" customFormat="false" ht="18" hidden="false" customHeight="true" outlineLevel="0" collapsed="false">
      <c r="A93" s="4" t="n">
        <v>91</v>
      </c>
      <c r="B93" s="3" t="s">
        <v>65</v>
      </c>
      <c r="C93" s="5" t="s">
        <v>12</v>
      </c>
      <c r="D93" s="4"/>
      <c r="E93" s="3" t="s">
        <v>66</v>
      </c>
      <c r="F93" s="14" t="s">
        <v>67</v>
      </c>
      <c r="G93" s="5" t="s">
        <v>15</v>
      </c>
      <c r="H93" s="7" t="s">
        <v>163</v>
      </c>
      <c r="I93" s="8" t="str">
        <f aca="false">I85</f>
        <v>2020年9月9日</v>
      </c>
      <c r="J93" s="9" t="str">
        <f aca="false">J85</f>
        <v>2020年9月9日</v>
      </c>
      <c r="K93" s="9" t="str">
        <f aca="false">K62</f>
        <v>壹日</v>
      </c>
    </row>
    <row r="94" customFormat="false" ht="18" hidden="false" customHeight="true" outlineLevel="0" collapsed="false">
      <c r="A94" s="4" t="n">
        <v>92</v>
      </c>
      <c r="B94" s="13"/>
      <c r="C94" s="5" t="s">
        <v>12</v>
      </c>
      <c r="D94" s="4"/>
      <c r="E94" s="3" t="s">
        <v>92</v>
      </c>
      <c r="F94" s="14"/>
      <c r="G94" s="5" t="s">
        <v>15</v>
      </c>
      <c r="H94" s="7" t="s">
        <v>164</v>
      </c>
      <c r="I94" s="8" t="str">
        <f aca="false">I86</f>
        <v>2020年9月9日</v>
      </c>
      <c r="J94" s="9" t="str">
        <f aca="false">J86</f>
        <v>2020年9月9日</v>
      </c>
      <c r="K94" s="9" t="str">
        <f aca="false">K63</f>
        <v>壹日</v>
      </c>
    </row>
    <row r="95" customFormat="false" ht="18" hidden="false" customHeight="true" outlineLevel="0" collapsed="false">
      <c r="A95" s="4" t="n">
        <v>93</v>
      </c>
      <c r="B95" s="13"/>
      <c r="C95" s="5" t="s">
        <v>12</v>
      </c>
      <c r="D95" s="4"/>
      <c r="E95" s="3" t="s">
        <v>81</v>
      </c>
      <c r="F95" s="14"/>
      <c r="G95" s="5" t="s">
        <v>15</v>
      </c>
      <c r="H95" s="7" t="s">
        <v>165</v>
      </c>
      <c r="I95" s="8" t="str">
        <f aca="false">I80</f>
        <v>2020年9月9日</v>
      </c>
      <c r="J95" s="9" t="str">
        <f aca="false">J80</f>
        <v>2020年9月9日</v>
      </c>
      <c r="K95" s="9" t="str">
        <f aca="false">K64</f>
        <v>壹日</v>
      </c>
    </row>
    <row r="96" customFormat="false" ht="18" hidden="false" customHeight="true" outlineLevel="0" collapsed="false">
      <c r="A96" s="4" t="n">
        <v>94</v>
      </c>
      <c r="B96" s="13"/>
      <c r="C96" s="5" t="s">
        <v>12</v>
      </c>
      <c r="D96" s="4"/>
      <c r="E96" s="3" t="s">
        <v>81</v>
      </c>
      <c r="F96" s="14"/>
      <c r="G96" s="5" t="s">
        <v>15</v>
      </c>
      <c r="H96" s="7" t="s">
        <v>166</v>
      </c>
      <c r="I96" s="8" t="str">
        <f aca="false">I81</f>
        <v>2020年9月9日</v>
      </c>
      <c r="J96" s="9" t="str">
        <f aca="false">J81</f>
        <v>2020年9月9日</v>
      </c>
      <c r="K96" s="9" t="str">
        <f aca="false">K65</f>
        <v>壹日</v>
      </c>
    </row>
    <row r="97" customFormat="false" ht="18" hidden="false" customHeight="true" outlineLevel="0" collapsed="false">
      <c r="A97" s="4" t="n">
        <v>95</v>
      </c>
      <c r="B97" s="13"/>
      <c r="C97" s="5" t="s">
        <v>12</v>
      </c>
      <c r="D97" s="4"/>
      <c r="E97" s="3" t="s">
        <v>81</v>
      </c>
      <c r="F97" s="14"/>
      <c r="G97" s="5" t="s">
        <v>15</v>
      </c>
      <c r="H97" s="7" t="s">
        <v>167</v>
      </c>
      <c r="I97" s="8" t="str">
        <f aca="false">I82</f>
        <v>2020年9月9日</v>
      </c>
      <c r="J97" s="9" t="str">
        <f aca="false">J82</f>
        <v>2020年9月9日</v>
      </c>
      <c r="K97" s="9" t="str">
        <f aca="false">K66</f>
        <v>壹日</v>
      </c>
    </row>
    <row r="98" customFormat="false" ht="18" hidden="false" customHeight="true" outlineLevel="0" collapsed="false">
      <c r="A98" s="4" t="n">
        <v>96</v>
      </c>
      <c r="B98" s="13"/>
      <c r="C98" s="5" t="s">
        <v>12</v>
      </c>
      <c r="D98" s="4"/>
      <c r="E98" s="3" t="s">
        <v>102</v>
      </c>
      <c r="F98" s="14"/>
      <c r="G98" s="5" t="s">
        <v>15</v>
      </c>
      <c r="H98" s="7" t="s">
        <v>168</v>
      </c>
      <c r="I98" s="8" t="str">
        <f aca="false">I83</f>
        <v>2020年9月9日</v>
      </c>
      <c r="J98" s="9" t="str">
        <f aca="false">J83</f>
        <v>2020年9月9日</v>
      </c>
      <c r="K98" s="9" t="str">
        <f aca="false">K67</f>
        <v>壹日</v>
      </c>
    </row>
    <row r="99" customFormat="false" ht="18" hidden="false" customHeight="true" outlineLevel="0" collapsed="false">
      <c r="A99" s="4" t="n">
        <v>97</v>
      </c>
      <c r="B99" s="13"/>
      <c r="C99" s="5" t="s">
        <v>12</v>
      </c>
      <c r="D99" s="4"/>
      <c r="E99" s="3" t="s">
        <v>102</v>
      </c>
      <c r="F99" s="14"/>
      <c r="G99" s="5" t="s">
        <v>15</v>
      </c>
      <c r="H99" s="7" t="s">
        <v>169</v>
      </c>
      <c r="I99" s="8" t="str">
        <f aca="false">I84</f>
        <v>2020年9月9日</v>
      </c>
      <c r="J99" s="9" t="str">
        <f aca="false">J84</f>
        <v>2020年9月9日</v>
      </c>
      <c r="K99" s="9" t="str">
        <f aca="false">K68</f>
        <v>壹日</v>
      </c>
    </row>
    <row r="100" customFormat="false" ht="18" hidden="false" customHeight="true" outlineLevel="0" collapsed="false">
      <c r="A100" s="4" t="n">
        <v>98</v>
      </c>
      <c r="B100" s="13"/>
      <c r="C100" s="5" t="s">
        <v>12</v>
      </c>
      <c r="D100" s="4"/>
      <c r="E100" s="3" t="s">
        <v>105</v>
      </c>
      <c r="F100" s="14"/>
      <c r="G100" s="5" t="s">
        <v>15</v>
      </c>
      <c r="H100" s="7" t="s">
        <v>170</v>
      </c>
      <c r="I100" s="8" t="str">
        <f aca="false">I85</f>
        <v>2020年9月9日</v>
      </c>
      <c r="J100" s="9" t="str">
        <f aca="false">J85</f>
        <v>2020年9月9日</v>
      </c>
      <c r="K100" s="9" t="str">
        <f aca="false">K69</f>
        <v>壹日</v>
      </c>
    </row>
    <row r="101" customFormat="false" ht="18" hidden="false" customHeight="true" outlineLevel="0" collapsed="false">
      <c r="A101" s="4" t="n">
        <v>99</v>
      </c>
      <c r="B101" s="13"/>
      <c r="C101" s="5" t="s">
        <v>12</v>
      </c>
      <c r="D101" s="4"/>
      <c r="E101" s="3" t="s">
        <v>105</v>
      </c>
      <c r="F101" s="14"/>
      <c r="G101" s="5" t="s">
        <v>15</v>
      </c>
      <c r="H101" s="7" t="s">
        <v>171</v>
      </c>
      <c r="I101" s="8" t="str">
        <f aca="false">I86</f>
        <v>2020年9月9日</v>
      </c>
      <c r="J101" s="9" t="str">
        <f aca="false">J86</f>
        <v>2020年9月9日</v>
      </c>
      <c r="K101" s="9" t="str">
        <f aca="false">K70</f>
        <v>壹日</v>
      </c>
    </row>
    <row r="102" customFormat="false" ht="18" hidden="false" customHeight="true" outlineLevel="0" collapsed="false">
      <c r="A102" s="4" t="n">
        <v>100</v>
      </c>
      <c r="B102" s="13"/>
      <c r="C102" s="5" t="s">
        <v>12</v>
      </c>
      <c r="D102" s="4"/>
      <c r="E102" s="3" t="s">
        <v>100</v>
      </c>
      <c r="F102" s="14"/>
      <c r="G102" s="5" t="s">
        <v>15</v>
      </c>
      <c r="H102" s="7" t="s">
        <v>172</v>
      </c>
      <c r="I102" s="8" t="str">
        <f aca="false">I87</f>
        <v>2020年9月9日</v>
      </c>
      <c r="J102" s="9" t="str">
        <f aca="false">J87</f>
        <v>2020年9月9日</v>
      </c>
      <c r="K102" s="9" t="str">
        <f aca="false">K71</f>
        <v>壹日</v>
      </c>
    </row>
    <row r="103" customFormat="false" ht="18" hidden="false" customHeight="true" outlineLevel="0" collapsed="false">
      <c r="A103" s="4" t="n">
        <v>101</v>
      </c>
      <c r="B103" s="13"/>
      <c r="C103" s="5" t="s">
        <v>12</v>
      </c>
      <c r="D103" s="4"/>
      <c r="E103" s="3" t="s">
        <v>173</v>
      </c>
      <c r="F103" s="14"/>
      <c r="G103" s="5" t="s">
        <v>15</v>
      </c>
      <c r="H103" s="7" t="s">
        <v>174</v>
      </c>
      <c r="I103" s="8" t="str">
        <f aca="false">I88</f>
        <v>2020年9月9日</v>
      </c>
      <c r="J103" s="9" t="str">
        <f aca="false">J88</f>
        <v>2020年9月9日</v>
      </c>
      <c r="K103" s="9" t="str">
        <f aca="false">K72</f>
        <v>壹日</v>
      </c>
    </row>
    <row r="104" customFormat="false" ht="18" hidden="false" customHeight="true" outlineLevel="0" collapsed="false">
      <c r="A104" s="4" t="n">
        <v>102</v>
      </c>
      <c r="B104" s="13"/>
      <c r="C104" s="5" t="s">
        <v>12</v>
      </c>
      <c r="D104" s="4"/>
      <c r="E104" s="3" t="s">
        <v>175</v>
      </c>
      <c r="F104" s="14"/>
      <c r="G104" s="5" t="s">
        <v>15</v>
      </c>
      <c r="H104" s="7" t="s">
        <v>176</v>
      </c>
      <c r="I104" s="8" t="str">
        <f aca="false">I89</f>
        <v>2020年9月9日</v>
      </c>
      <c r="J104" s="9" t="str">
        <f aca="false">J89</f>
        <v>2020年9月9日</v>
      </c>
      <c r="K104" s="9" t="str">
        <f aca="false">K95</f>
        <v>壹日</v>
      </c>
    </row>
    <row r="105" customFormat="false" ht="18" hidden="false" customHeight="true" outlineLevel="0" collapsed="false">
      <c r="A105" s="4" t="n">
        <v>103</v>
      </c>
      <c r="B105" s="13"/>
      <c r="C105" s="5" t="s">
        <v>12</v>
      </c>
      <c r="D105" s="4"/>
      <c r="E105" s="3" t="s">
        <v>14</v>
      </c>
      <c r="F105" s="14"/>
      <c r="G105" s="5" t="s">
        <v>15</v>
      </c>
      <c r="H105" s="7" t="s">
        <v>177</v>
      </c>
      <c r="I105" s="8" t="s">
        <v>178</v>
      </c>
      <c r="J105" s="9" t="s">
        <v>178</v>
      </c>
      <c r="K105" s="9" t="str">
        <f aca="false">K96</f>
        <v>壹日</v>
      </c>
    </row>
    <row r="106" customFormat="false" ht="18" hidden="false" customHeight="true" outlineLevel="0" collapsed="false">
      <c r="A106" s="4" t="n">
        <v>104</v>
      </c>
      <c r="B106" s="13"/>
      <c r="C106" s="5" t="s">
        <v>12</v>
      </c>
      <c r="D106" s="4"/>
      <c r="E106" s="3" t="s">
        <v>14</v>
      </c>
      <c r="F106" s="14"/>
      <c r="G106" s="5" t="s">
        <v>15</v>
      </c>
      <c r="H106" s="7" t="s">
        <v>179</v>
      </c>
      <c r="I106" s="8" t="str">
        <f aca="false">I105</f>
        <v>2020年9月10日</v>
      </c>
      <c r="J106" s="9" t="str">
        <f aca="false">J105</f>
        <v>2020年9月10日</v>
      </c>
      <c r="K106" s="9" t="str">
        <f aca="false">K97</f>
        <v>壹日</v>
      </c>
    </row>
    <row r="107" customFormat="false" ht="18" hidden="false" customHeight="true" outlineLevel="0" collapsed="false">
      <c r="A107" s="4" t="n">
        <v>105</v>
      </c>
      <c r="B107" s="13"/>
      <c r="C107" s="5" t="s">
        <v>12</v>
      </c>
      <c r="D107" s="4"/>
      <c r="E107" s="3" t="s">
        <v>43</v>
      </c>
      <c r="F107" s="14"/>
      <c r="G107" s="5" t="s">
        <v>15</v>
      </c>
      <c r="H107" s="7" t="s">
        <v>180</v>
      </c>
      <c r="I107" s="8" t="str">
        <f aca="false">I105</f>
        <v>2020年9月10日</v>
      </c>
      <c r="J107" s="9" t="str">
        <f aca="false">J105</f>
        <v>2020年9月10日</v>
      </c>
      <c r="K107" s="9" t="str">
        <f aca="false">K98</f>
        <v>壹日</v>
      </c>
    </row>
    <row r="108" customFormat="false" ht="18" hidden="false" customHeight="true" outlineLevel="0" collapsed="false">
      <c r="A108" s="4" t="n">
        <v>106</v>
      </c>
      <c r="B108" s="13"/>
      <c r="C108" s="5" t="s">
        <v>12</v>
      </c>
      <c r="D108" s="4"/>
      <c r="E108" s="3" t="s">
        <v>43</v>
      </c>
      <c r="F108" s="14"/>
      <c r="G108" s="5" t="s">
        <v>15</v>
      </c>
      <c r="H108" s="7" t="s">
        <v>181</v>
      </c>
      <c r="I108" s="8" t="str">
        <f aca="false">I106</f>
        <v>2020年9月10日</v>
      </c>
      <c r="J108" s="9" t="str">
        <f aca="false">J106</f>
        <v>2020年9月10日</v>
      </c>
      <c r="K108" s="9" t="str">
        <f aca="false">K99</f>
        <v>壹日</v>
      </c>
    </row>
    <row r="109" customFormat="false" ht="18" hidden="false" customHeight="true" outlineLevel="0" collapsed="false">
      <c r="A109" s="4" t="n">
        <v>107</v>
      </c>
      <c r="B109" s="13"/>
      <c r="C109" s="5" t="s">
        <v>12</v>
      </c>
      <c r="D109" s="4"/>
      <c r="E109" s="3" t="s">
        <v>43</v>
      </c>
      <c r="F109" s="14"/>
      <c r="G109" s="5" t="s">
        <v>15</v>
      </c>
      <c r="H109" s="7" t="s">
        <v>182</v>
      </c>
      <c r="I109" s="8" t="str">
        <f aca="false">I105</f>
        <v>2020年9月10日</v>
      </c>
      <c r="J109" s="9" t="str">
        <f aca="false">J105</f>
        <v>2020年9月10日</v>
      </c>
      <c r="K109" s="9" t="str">
        <f aca="false">K100</f>
        <v>壹日</v>
      </c>
    </row>
    <row r="110" customFormat="false" ht="18" hidden="false" customHeight="true" outlineLevel="0" collapsed="false">
      <c r="A110" s="4" t="n">
        <v>108</v>
      </c>
      <c r="B110" s="13"/>
      <c r="C110" s="5" t="s">
        <v>12</v>
      </c>
      <c r="D110" s="4"/>
      <c r="E110" s="3" t="s">
        <v>183</v>
      </c>
      <c r="F110" s="14"/>
      <c r="G110" s="5" t="s">
        <v>15</v>
      </c>
      <c r="H110" s="7" t="s">
        <v>184</v>
      </c>
      <c r="I110" s="8" t="str">
        <f aca="false">I106</f>
        <v>2020年9月10日</v>
      </c>
      <c r="J110" s="9" t="str">
        <f aca="false">J106</f>
        <v>2020年9月10日</v>
      </c>
      <c r="K110" s="9" t="str">
        <f aca="false">K101</f>
        <v>壹日</v>
      </c>
    </row>
    <row r="111" customFormat="false" ht="18" hidden="false" customHeight="true" outlineLevel="0" collapsed="false">
      <c r="A111" s="4" t="n">
        <v>109</v>
      </c>
      <c r="B111" s="13"/>
      <c r="C111" s="5" t="s">
        <v>12</v>
      </c>
      <c r="D111" s="4"/>
      <c r="E111" s="3" t="s">
        <v>116</v>
      </c>
      <c r="F111" s="13"/>
      <c r="G111" s="5" t="s">
        <v>15</v>
      </c>
      <c r="H111" s="7" t="s">
        <v>185</v>
      </c>
      <c r="I111" s="8" t="str">
        <f aca="false">I107</f>
        <v>2020年9月10日</v>
      </c>
      <c r="J111" s="9" t="str">
        <f aca="false">J107</f>
        <v>2020年9月10日</v>
      </c>
      <c r="K111" s="9" t="str">
        <f aca="false">K102</f>
        <v>壹日</v>
      </c>
    </row>
    <row r="112" customFormat="false" ht="18" hidden="false" customHeight="true" outlineLevel="0" collapsed="false">
      <c r="A112" s="4" t="n">
        <v>110</v>
      </c>
      <c r="B112" s="13"/>
      <c r="C112" s="5" t="s">
        <v>12</v>
      </c>
      <c r="D112" s="4"/>
      <c r="E112" s="3" t="s">
        <v>38</v>
      </c>
      <c r="F112" s="13"/>
      <c r="G112" s="5" t="s">
        <v>15</v>
      </c>
      <c r="H112" s="7" t="s">
        <v>186</v>
      </c>
      <c r="I112" s="8" t="str">
        <f aca="false">I108</f>
        <v>2020年9月10日</v>
      </c>
      <c r="J112" s="9" t="str">
        <f aca="false">J108</f>
        <v>2020年9月10日</v>
      </c>
      <c r="K112" s="9" t="str">
        <f aca="false">K103</f>
        <v>壹日</v>
      </c>
    </row>
    <row r="113" customFormat="false" ht="18" hidden="false" customHeight="true" outlineLevel="0" collapsed="false">
      <c r="A113" s="4" t="n">
        <v>111</v>
      </c>
      <c r="B113" s="13"/>
      <c r="C113" s="5" t="s">
        <v>12</v>
      </c>
      <c r="D113" s="4"/>
      <c r="E113" s="3" t="s">
        <v>20</v>
      </c>
      <c r="F113" s="13"/>
      <c r="G113" s="5" t="s">
        <v>15</v>
      </c>
      <c r="H113" s="7" t="s">
        <v>187</v>
      </c>
      <c r="I113" s="8" t="str">
        <f aca="false">I105</f>
        <v>2020年9月10日</v>
      </c>
      <c r="J113" s="9" t="str">
        <f aca="false">J105</f>
        <v>2020年9月10日</v>
      </c>
      <c r="K113" s="9" t="str">
        <f aca="false">K104</f>
        <v>壹日</v>
      </c>
    </row>
    <row r="114" customFormat="false" ht="18" hidden="false" customHeight="true" outlineLevel="0" collapsed="false">
      <c r="A114" s="4" t="n">
        <v>112</v>
      </c>
      <c r="B114" s="3" t="s">
        <v>59</v>
      </c>
      <c r="C114" s="5" t="s">
        <v>12</v>
      </c>
      <c r="D114" s="4"/>
      <c r="E114" s="3" t="s">
        <v>60</v>
      </c>
      <c r="F114" s="14" t="s">
        <v>61</v>
      </c>
      <c r="G114" s="5" t="s">
        <v>15</v>
      </c>
      <c r="H114" s="7" t="s">
        <v>188</v>
      </c>
      <c r="I114" s="8" t="str">
        <f aca="false">I106</f>
        <v>2020年9月10日</v>
      </c>
      <c r="J114" s="9" t="str">
        <f aca="false">J106</f>
        <v>2020年9月10日</v>
      </c>
      <c r="K114" s="9" t="str">
        <f aca="false">K105</f>
        <v>壹日</v>
      </c>
    </row>
    <row r="115" customFormat="false" ht="18" hidden="false" customHeight="true" outlineLevel="0" collapsed="false">
      <c r="A115" s="4" t="n">
        <v>113</v>
      </c>
      <c r="B115" s="3" t="s">
        <v>59</v>
      </c>
      <c r="C115" s="5" t="s">
        <v>12</v>
      </c>
      <c r="D115" s="4"/>
      <c r="E115" s="3" t="s">
        <v>60</v>
      </c>
      <c r="F115" s="14" t="s">
        <v>61</v>
      </c>
      <c r="G115" s="5" t="s">
        <v>15</v>
      </c>
      <c r="H115" s="7" t="s">
        <v>189</v>
      </c>
      <c r="I115" s="8" t="str">
        <f aca="false">I107</f>
        <v>2020年9月10日</v>
      </c>
      <c r="J115" s="9" t="str">
        <f aca="false">J107</f>
        <v>2020年9月10日</v>
      </c>
      <c r="K115" s="9" t="str">
        <f aca="false">K106</f>
        <v>壹日</v>
      </c>
    </row>
    <row r="116" customFormat="false" ht="18" hidden="false" customHeight="true" outlineLevel="0" collapsed="false">
      <c r="A116" s="4" t="n">
        <v>114</v>
      </c>
      <c r="B116" s="13"/>
      <c r="C116" s="5" t="s">
        <v>12</v>
      </c>
      <c r="D116" s="4"/>
      <c r="E116" s="3" t="s">
        <v>43</v>
      </c>
      <c r="F116" s="14"/>
      <c r="G116" s="5" t="s">
        <v>15</v>
      </c>
      <c r="H116" s="7" t="s">
        <v>190</v>
      </c>
      <c r="I116" s="8" t="str">
        <f aca="false">I105</f>
        <v>2020年9月10日</v>
      </c>
      <c r="J116" s="9" t="str">
        <f aca="false">J105</f>
        <v>2020年9月10日</v>
      </c>
      <c r="K116" s="9" t="str">
        <f aca="false">K107</f>
        <v>壹日</v>
      </c>
    </row>
    <row r="117" customFormat="false" ht="18" hidden="false" customHeight="true" outlineLevel="0" collapsed="false">
      <c r="A117" s="4" t="n">
        <v>115</v>
      </c>
      <c r="B117" s="13"/>
      <c r="C117" s="5" t="s">
        <v>12</v>
      </c>
      <c r="D117" s="4"/>
      <c r="E117" s="3" t="s">
        <v>28</v>
      </c>
      <c r="F117" s="14"/>
      <c r="G117" s="5" t="s">
        <v>15</v>
      </c>
      <c r="H117" s="7" t="s">
        <v>191</v>
      </c>
      <c r="I117" s="8" t="str">
        <f aca="false">I106</f>
        <v>2020年9月10日</v>
      </c>
      <c r="J117" s="9" t="str">
        <f aca="false">J106</f>
        <v>2020年9月10日</v>
      </c>
      <c r="K117" s="9" t="str">
        <f aca="false">K108</f>
        <v>壹日</v>
      </c>
    </row>
    <row r="118" customFormat="false" ht="18" hidden="false" customHeight="true" outlineLevel="0" collapsed="false">
      <c r="A118" s="4" t="n">
        <v>116</v>
      </c>
      <c r="B118" s="13"/>
      <c r="C118" s="5" t="s">
        <v>12</v>
      </c>
      <c r="D118" s="4"/>
      <c r="E118" s="3" t="s">
        <v>30</v>
      </c>
      <c r="F118" s="14"/>
      <c r="G118" s="5" t="s">
        <v>15</v>
      </c>
      <c r="H118" s="7" t="s">
        <v>192</v>
      </c>
      <c r="I118" s="8" t="str">
        <f aca="false">I107</f>
        <v>2020年9月10日</v>
      </c>
      <c r="J118" s="9" t="str">
        <f aca="false">J107</f>
        <v>2020年9月10日</v>
      </c>
      <c r="K118" s="9" t="str">
        <f aca="false">K109</f>
        <v>壹日</v>
      </c>
    </row>
    <row r="119" customFormat="false" ht="18" hidden="false" customHeight="true" outlineLevel="0" collapsed="false">
      <c r="A119" s="4" t="n">
        <v>117</v>
      </c>
      <c r="B119" s="13"/>
      <c r="C119" s="5" t="s">
        <v>12</v>
      </c>
      <c r="D119" s="4"/>
      <c r="E119" s="3" t="s">
        <v>36</v>
      </c>
      <c r="F119" s="14"/>
      <c r="G119" s="5" t="s">
        <v>15</v>
      </c>
      <c r="H119" s="7" t="s">
        <v>193</v>
      </c>
      <c r="I119" s="8" t="str">
        <f aca="false">I108</f>
        <v>2020年9月10日</v>
      </c>
      <c r="J119" s="9" t="str">
        <f aca="false">J108</f>
        <v>2020年9月10日</v>
      </c>
      <c r="K119" s="9" t="str">
        <f aca="false">K110</f>
        <v>壹日</v>
      </c>
    </row>
    <row r="120" customFormat="false" ht="18" hidden="false" customHeight="true" outlineLevel="0" collapsed="false">
      <c r="A120" s="4" t="n">
        <v>118</v>
      </c>
      <c r="B120" s="13"/>
      <c r="C120" s="5" t="s">
        <v>12</v>
      </c>
      <c r="D120" s="4"/>
      <c r="E120" s="3" t="s">
        <v>32</v>
      </c>
      <c r="F120" s="13"/>
      <c r="G120" s="5" t="s">
        <v>15</v>
      </c>
      <c r="H120" s="7" t="s">
        <v>194</v>
      </c>
      <c r="I120" s="8" t="str">
        <f aca="false">I109</f>
        <v>2020年9月10日</v>
      </c>
      <c r="J120" s="9" t="str">
        <f aca="false">J109</f>
        <v>2020年9月10日</v>
      </c>
      <c r="K120" s="9" t="str">
        <f aca="false">K111</f>
        <v>壹日</v>
      </c>
    </row>
    <row r="121" customFormat="false" ht="18" hidden="false" customHeight="true" outlineLevel="0" collapsed="false">
      <c r="A121" s="4" t="n">
        <v>119</v>
      </c>
      <c r="B121" s="13"/>
      <c r="C121" s="5" t="s">
        <v>12</v>
      </c>
      <c r="D121" s="4"/>
      <c r="E121" s="3" t="s">
        <v>34</v>
      </c>
      <c r="F121" s="15"/>
      <c r="G121" s="5" t="s">
        <v>15</v>
      </c>
      <c r="H121" s="7" t="s">
        <v>195</v>
      </c>
      <c r="I121" s="8" t="str">
        <f aca="false">I110</f>
        <v>2020年9月10日</v>
      </c>
      <c r="J121" s="9" t="str">
        <f aca="false">J110</f>
        <v>2020年9月10日</v>
      </c>
      <c r="K121" s="9" t="str">
        <f aca="false">K112</f>
        <v>壹日</v>
      </c>
    </row>
    <row r="122" customFormat="false" ht="18" hidden="false" customHeight="true" outlineLevel="0" collapsed="false">
      <c r="A122" s="4" t="n">
        <v>120</v>
      </c>
      <c r="B122" s="13"/>
      <c r="C122" s="5" t="s">
        <v>12</v>
      </c>
      <c r="D122" s="4"/>
      <c r="E122" s="3" t="s">
        <v>45</v>
      </c>
      <c r="F122" s="13"/>
      <c r="G122" s="5" t="s">
        <v>15</v>
      </c>
      <c r="H122" s="7" t="s">
        <v>196</v>
      </c>
      <c r="I122" s="8" t="str">
        <f aca="false">I111</f>
        <v>2020年9月10日</v>
      </c>
      <c r="J122" s="9" t="str">
        <f aca="false">J111</f>
        <v>2020年9月10日</v>
      </c>
      <c r="K122" s="9" t="str">
        <f aca="false">K97</f>
        <v>壹日</v>
      </c>
    </row>
    <row r="123" customFormat="false" ht="18" hidden="false" customHeight="true" outlineLevel="0" collapsed="false">
      <c r="A123" s="4" t="n">
        <v>121</v>
      </c>
      <c r="B123" s="13"/>
      <c r="C123" s="5" t="s">
        <v>12</v>
      </c>
      <c r="D123" s="4"/>
      <c r="E123" s="3" t="s">
        <v>129</v>
      </c>
      <c r="F123" s="13"/>
      <c r="G123" s="5" t="s">
        <v>15</v>
      </c>
      <c r="H123" s="7" t="s">
        <v>197</v>
      </c>
      <c r="I123" s="8" t="str">
        <f aca="false">I112</f>
        <v>2020年9月10日</v>
      </c>
      <c r="J123" s="9" t="str">
        <f aca="false">J112</f>
        <v>2020年9月10日</v>
      </c>
      <c r="K123" s="9" t="str">
        <f aca="false">K98</f>
        <v>壹日</v>
      </c>
    </row>
    <row r="124" customFormat="false" ht="18" hidden="false" customHeight="true" outlineLevel="0" collapsed="false">
      <c r="A124" s="4" t="n">
        <v>122</v>
      </c>
      <c r="B124" s="13"/>
      <c r="C124" s="5" t="s">
        <v>12</v>
      </c>
      <c r="D124" s="4"/>
      <c r="E124" s="3" t="s">
        <v>198</v>
      </c>
      <c r="F124" s="13"/>
      <c r="G124" s="5" t="s">
        <v>15</v>
      </c>
      <c r="H124" s="7" t="s">
        <v>199</v>
      </c>
      <c r="I124" s="8" t="str">
        <f aca="false">I120</f>
        <v>2020年9月10日</v>
      </c>
      <c r="J124" s="9" t="str">
        <f aca="false">J120</f>
        <v>2020年9月10日</v>
      </c>
      <c r="K124" s="9" t="str">
        <f aca="false">K99</f>
        <v>壹日</v>
      </c>
    </row>
    <row r="125" customFormat="false" ht="18" hidden="false" customHeight="true" outlineLevel="0" collapsed="false">
      <c r="A125" s="4" t="n">
        <v>123</v>
      </c>
      <c r="B125" s="13"/>
      <c r="C125" s="5" t="s">
        <v>12</v>
      </c>
      <c r="D125" s="4"/>
      <c r="E125" s="3" t="s">
        <v>74</v>
      </c>
      <c r="F125" s="13"/>
      <c r="G125" s="5" t="s">
        <v>15</v>
      </c>
      <c r="H125" s="7" t="s">
        <v>200</v>
      </c>
      <c r="I125" s="8" t="str">
        <f aca="false">I121</f>
        <v>2020年9月10日</v>
      </c>
      <c r="J125" s="9" t="str">
        <f aca="false">J121</f>
        <v>2020年9月10日</v>
      </c>
      <c r="K125" s="9" t="str">
        <f aca="false">K100</f>
        <v>壹日</v>
      </c>
    </row>
    <row r="126" customFormat="false" ht="18" hidden="false" customHeight="true" outlineLevel="0" collapsed="false">
      <c r="A126" s="4" t="n">
        <v>124</v>
      </c>
      <c r="B126" s="13"/>
      <c r="C126" s="5" t="s">
        <v>12</v>
      </c>
      <c r="D126" s="4"/>
      <c r="E126" s="3" t="s">
        <v>201</v>
      </c>
      <c r="F126" s="13"/>
      <c r="G126" s="5" t="s">
        <v>15</v>
      </c>
      <c r="H126" s="7" t="s">
        <v>202</v>
      </c>
      <c r="I126" s="8" t="str">
        <f aca="false">I122</f>
        <v>2020年9月10日</v>
      </c>
      <c r="J126" s="9" t="str">
        <f aca="false">J122</f>
        <v>2020年9月10日</v>
      </c>
      <c r="K126" s="9" t="str">
        <f aca="false">K101</f>
        <v>壹日</v>
      </c>
    </row>
    <row r="127" customFormat="false" ht="18" hidden="false" customHeight="true" outlineLevel="0" collapsed="false">
      <c r="A127" s="4" t="n">
        <v>125</v>
      </c>
      <c r="B127" s="13"/>
      <c r="C127" s="5" t="s">
        <v>12</v>
      </c>
      <c r="D127" s="4"/>
      <c r="E127" s="3" t="s">
        <v>201</v>
      </c>
      <c r="F127" s="14"/>
      <c r="G127" s="5" t="s">
        <v>15</v>
      </c>
      <c r="H127" s="7" t="s">
        <v>203</v>
      </c>
      <c r="I127" s="8" t="str">
        <f aca="false">I123</f>
        <v>2020年9月10日</v>
      </c>
      <c r="J127" s="9" t="str">
        <f aca="false">J123</f>
        <v>2020年9月10日</v>
      </c>
      <c r="K127" s="9" t="str">
        <f aca="false">K102</f>
        <v>壹日</v>
      </c>
    </row>
    <row r="128" customFormat="false" ht="18" hidden="false" customHeight="true" outlineLevel="0" collapsed="false">
      <c r="A128" s="4" t="n">
        <v>126</v>
      </c>
      <c r="B128" s="13"/>
      <c r="C128" s="5" t="s">
        <v>12</v>
      </c>
      <c r="D128" s="4"/>
      <c r="E128" s="3" t="s">
        <v>204</v>
      </c>
      <c r="F128" s="14"/>
      <c r="G128" s="5" t="s">
        <v>15</v>
      </c>
      <c r="H128" s="7" t="s">
        <v>205</v>
      </c>
      <c r="I128" s="8" t="str">
        <f aca="false">I120</f>
        <v>2020年9月10日</v>
      </c>
      <c r="J128" s="9" t="str">
        <f aca="false">J120</f>
        <v>2020年9月10日</v>
      </c>
      <c r="K128" s="9" t="str">
        <f aca="false">K103</f>
        <v>壹日</v>
      </c>
    </row>
    <row r="129" customFormat="false" ht="18" hidden="false" customHeight="true" outlineLevel="0" collapsed="false">
      <c r="A129" s="4" t="n">
        <v>127</v>
      </c>
      <c r="B129" s="13"/>
      <c r="C129" s="5" t="s">
        <v>12</v>
      </c>
      <c r="D129" s="4"/>
      <c r="E129" s="3" t="s">
        <v>204</v>
      </c>
      <c r="F129" s="14"/>
      <c r="G129" s="5" t="s">
        <v>15</v>
      </c>
      <c r="H129" s="7" t="s">
        <v>206</v>
      </c>
      <c r="I129" s="8" t="str">
        <f aca="false">I121</f>
        <v>2020年9月10日</v>
      </c>
      <c r="J129" s="9" t="str">
        <f aca="false">J121</f>
        <v>2020年9月10日</v>
      </c>
      <c r="K129" s="9" t="str">
        <f aca="false">K104</f>
        <v>壹日</v>
      </c>
    </row>
    <row r="130" customFormat="false" ht="18" hidden="false" customHeight="true" outlineLevel="0" collapsed="false">
      <c r="A130" s="4" t="n">
        <v>128</v>
      </c>
      <c r="B130" s="13"/>
      <c r="C130" s="5" t="s">
        <v>12</v>
      </c>
      <c r="D130" s="4"/>
      <c r="E130" s="3" t="s">
        <v>207</v>
      </c>
      <c r="F130" s="14"/>
      <c r="G130" s="5" t="s">
        <v>15</v>
      </c>
      <c r="H130" s="7" t="s">
        <v>208</v>
      </c>
      <c r="I130" s="8" t="str">
        <f aca="false">I122</f>
        <v>2020年9月10日</v>
      </c>
      <c r="J130" s="9" t="str">
        <f aca="false">J122</f>
        <v>2020年9月10日</v>
      </c>
      <c r="K130" s="9" t="str">
        <f aca="false">K105</f>
        <v>壹日</v>
      </c>
    </row>
    <row r="131" customFormat="false" ht="18" hidden="false" customHeight="true" outlineLevel="0" collapsed="false">
      <c r="A131" s="4" t="n">
        <v>129</v>
      </c>
      <c r="B131" s="13"/>
      <c r="C131" s="5" t="s">
        <v>12</v>
      </c>
      <c r="D131" s="4"/>
      <c r="E131" s="3" t="s">
        <v>209</v>
      </c>
      <c r="F131" s="14"/>
      <c r="G131" s="5" t="s">
        <v>15</v>
      </c>
      <c r="H131" s="7" t="s">
        <v>210</v>
      </c>
      <c r="I131" s="8" t="str">
        <f aca="false">I123</f>
        <v>2020年9月10日</v>
      </c>
      <c r="J131" s="9" t="str">
        <f aca="false">J123</f>
        <v>2020年9月10日</v>
      </c>
      <c r="K131" s="9" t="str">
        <f aca="false">K106</f>
        <v>壹日</v>
      </c>
    </row>
    <row r="132" customFormat="false" ht="18" hidden="false" customHeight="true" outlineLevel="0" collapsed="false">
      <c r="A132" s="4" t="n">
        <v>130</v>
      </c>
      <c r="B132" s="13"/>
      <c r="C132" s="5" t="s">
        <v>12</v>
      </c>
      <c r="D132" s="4"/>
      <c r="E132" s="3" t="s">
        <v>209</v>
      </c>
      <c r="F132" s="14"/>
      <c r="G132" s="5" t="s">
        <v>15</v>
      </c>
      <c r="H132" s="7" t="s">
        <v>211</v>
      </c>
      <c r="I132" s="8" t="str">
        <f aca="false">I124</f>
        <v>2020年9月10日</v>
      </c>
      <c r="J132" s="9" t="str">
        <f aca="false">J124</f>
        <v>2020年9月10日</v>
      </c>
      <c r="K132" s="9" t="str">
        <f aca="false">K107</f>
        <v>壹日</v>
      </c>
    </row>
    <row r="133" customFormat="false" ht="18" hidden="false" customHeight="true" outlineLevel="0" collapsed="false">
      <c r="A133" s="4" t="n">
        <v>131</v>
      </c>
      <c r="B133" s="13"/>
      <c r="C133" s="5" t="s">
        <v>12</v>
      </c>
      <c r="D133" s="4"/>
      <c r="E133" s="3" t="s">
        <v>57</v>
      </c>
      <c r="F133" s="14"/>
      <c r="G133" s="5" t="s">
        <v>15</v>
      </c>
      <c r="H133" s="7" t="s">
        <v>212</v>
      </c>
      <c r="I133" s="8" t="str">
        <f aca="false">I125</f>
        <v>2020年9月10日</v>
      </c>
      <c r="J133" s="9" t="str">
        <f aca="false">J125</f>
        <v>2020年9月10日</v>
      </c>
      <c r="K133" s="9" t="str">
        <f aca="false">K108</f>
        <v>壹日</v>
      </c>
    </row>
    <row r="134" customFormat="false" ht="18" hidden="false" customHeight="true" outlineLevel="0" collapsed="false">
      <c r="A134" s="4" t="n">
        <v>132</v>
      </c>
      <c r="B134" s="13"/>
      <c r="C134" s="5" t="s">
        <v>12</v>
      </c>
      <c r="D134" s="4"/>
      <c r="E134" s="3" t="s">
        <v>53</v>
      </c>
      <c r="F134" s="16"/>
      <c r="G134" s="5" t="s">
        <v>15</v>
      </c>
      <c r="H134" s="7" t="s">
        <v>213</v>
      </c>
      <c r="I134" s="8" t="str">
        <f aca="false">I126</f>
        <v>2020年9月10日</v>
      </c>
      <c r="J134" s="9" t="str">
        <f aca="false">J126</f>
        <v>2020年9月10日</v>
      </c>
      <c r="K134" s="9" t="str">
        <f aca="false">K109</f>
        <v>壹日</v>
      </c>
    </row>
    <row r="135" s="1" customFormat="true" ht="18" hidden="false" customHeight="true" outlineLevel="0" collapsed="false">
      <c r="A135" s="4" t="n">
        <v>133</v>
      </c>
      <c r="B135" s="13"/>
      <c r="C135" s="5" t="s">
        <v>12</v>
      </c>
      <c r="D135" s="4"/>
      <c r="E135" s="3" t="s">
        <v>69</v>
      </c>
      <c r="F135" s="14"/>
      <c r="G135" s="5" t="s">
        <v>15</v>
      </c>
      <c r="H135" s="7" t="s">
        <v>214</v>
      </c>
      <c r="I135" s="8" t="str">
        <f aca="false">I127</f>
        <v>2020年9月10日</v>
      </c>
      <c r="J135" s="9" t="str">
        <f aca="false">J127</f>
        <v>2020年9月10日</v>
      </c>
      <c r="K135" s="9" t="str">
        <f aca="false">K110</f>
        <v>壹日</v>
      </c>
    </row>
    <row r="136" customFormat="false" ht="18" hidden="false" customHeight="true" outlineLevel="0" collapsed="false">
      <c r="A136" s="4" t="n">
        <v>134</v>
      </c>
      <c r="B136" s="13"/>
      <c r="C136" s="5" t="s">
        <v>12</v>
      </c>
      <c r="D136" s="4"/>
      <c r="E136" s="3" t="s">
        <v>151</v>
      </c>
      <c r="F136" s="14"/>
      <c r="G136" s="5" t="s">
        <v>15</v>
      </c>
      <c r="H136" s="7" t="s">
        <v>215</v>
      </c>
      <c r="I136" s="8" t="str">
        <f aca="false">I120</f>
        <v>2020年9月10日</v>
      </c>
      <c r="J136" s="9" t="str">
        <f aca="false">J120</f>
        <v>2020年9月10日</v>
      </c>
      <c r="K136" s="9" t="str">
        <f aca="false">K111</f>
        <v>壹日</v>
      </c>
    </row>
    <row r="137" customFormat="false" ht="18" hidden="false" customHeight="true" outlineLevel="0" collapsed="false">
      <c r="A137" s="4" t="n">
        <v>135</v>
      </c>
      <c r="B137" s="13"/>
      <c r="C137" s="5" t="s">
        <v>12</v>
      </c>
      <c r="D137" s="4"/>
      <c r="E137" s="3" t="s">
        <v>216</v>
      </c>
      <c r="F137" s="14"/>
      <c r="G137" s="5" t="s">
        <v>15</v>
      </c>
      <c r="H137" s="7" t="s">
        <v>217</v>
      </c>
      <c r="I137" s="8" t="str">
        <f aca="false">I121</f>
        <v>2020年9月10日</v>
      </c>
      <c r="J137" s="9" t="str">
        <f aca="false">J121</f>
        <v>2020年9月10日</v>
      </c>
      <c r="K137" s="9" t="str">
        <f aca="false">K112</f>
        <v>壹日</v>
      </c>
    </row>
    <row r="138" customFormat="false" ht="18" hidden="false" customHeight="true" outlineLevel="0" collapsed="false">
      <c r="A138" s="4" t="n">
        <v>136</v>
      </c>
      <c r="B138" s="13"/>
      <c r="C138" s="5" t="s">
        <v>12</v>
      </c>
      <c r="D138" s="4"/>
      <c r="E138" s="3" t="s">
        <v>51</v>
      </c>
      <c r="F138" s="14"/>
      <c r="G138" s="5" t="s">
        <v>15</v>
      </c>
      <c r="H138" s="7" t="s">
        <v>218</v>
      </c>
      <c r="I138" s="8" t="str">
        <f aca="false">I122</f>
        <v>2020年9月10日</v>
      </c>
      <c r="J138" s="9" t="str">
        <f aca="false">J122</f>
        <v>2020年9月10日</v>
      </c>
      <c r="K138" s="9" t="str">
        <f aca="false">K113</f>
        <v>壹日</v>
      </c>
    </row>
    <row r="139" customFormat="false" ht="18" hidden="false" customHeight="true" outlineLevel="0" collapsed="false">
      <c r="A139" s="4" t="n">
        <v>137</v>
      </c>
      <c r="B139" s="13"/>
      <c r="C139" s="5" t="s">
        <v>12</v>
      </c>
      <c r="D139" s="4"/>
      <c r="E139" s="3" t="s">
        <v>86</v>
      </c>
      <c r="F139" s="14"/>
      <c r="G139" s="5" t="s">
        <v>15</v>
      </c>
      <c r="H139" s="7" t="s">
        <v>219</v>
      </c>
      <c r="I139" s="8" t="str">
        <f aca="false">I123</f>
        <v>2020年9月10日</v>
      </c>
      <c r="J139" s="9" t="str">
        <f aca="false">J123</f>
        <v>2020年9月10日</v>
      </c>
      <c r="K139" s="9" t="str">
        <f aca="false">K114</f>
        <v>壹日</v>
      </c>
    </row>
    <row r="140" customFormat="false" ht="18" hidden="false" customHeight="true" outlineLevel="0" collapsed="false">
      <c r="A140" s="4" t="n">
        <v>138</v>
      </c>
      <c r="B140" s="3" t="s">
        <v>65</v>
      </c>
      <c r="C140" s="4" t="str">
        <f aca="false">C110</f>
        <v>动物检疫合格证明（产品B证）</v>
      </c>
      <c r="D140" s="4"/>
      <c r="E140" s="3" t="s">
        <v>66</v>
      </c>
      <c r="F140" s="14" t="s">
        <v>67</v>
      </c>
      <c r="G140" s="9" t="str">
        <f aca="false">G113</f>
        <v>东川区农业农村局</v>
      </c>
      <c r="H140" s="7" t="s">
        <v>220</v>
      </c>
      <c r="I140" s="8" t="str">
        <f aca="false">I124</f>
        <v>2020年9月10日</v>
      </c>
      <c r="J140" s="9" t="str">
        <f aca="false">J124</f>
        <v>2020年9月10日</v>
      </c>
      <c r="K140" s="9" t="str">
        <f aca="false">K115</f>
        <v>壹日</v>
      </c>
    </row>
    <row r="141" customFormat="false" ht="18" hidden="false" customHeight="true" outlineLevel="0" collapsed="false">
      <c r="A141" s="4" t="n">
        <v>139</v>
      </c>
      <c r="B141" s="13"/>
      <c r="C141" s="4" t="str">
        <f aca="false">C111</f>
        <v>动物检疫合格证明（产品B证）</v>
      </c>
      <c r="D141" s="4"/>
      <c r="E141" s="3" t="s">
        <v>81</v>
      </c>
      <c r="F141" s="14"/>
      <c r="G141" s="9" t="str">
        <f aca="false">G114</f>
        <v>东川区农业农村局</v>
      </c>
      <c r="H141" s="7" t="s">
        <v>221</v>
      </c>
      <c r="I141" s="8" t="str">
        <f aca="false">I125</f>
        <v>2020年9月10日</v>
      </c>
      <c r="J141" s="9" t="str">
        <f aca="false">J125</f>
        <v>2020年9月10日</v>
      </c>
      <c r="K141" s="9" t="str">
        <f aca="false">K116</f>
        <v>壹日</v>
      </c>
    </row>
    <row r="142" customFormat="false" ht="18" hidden="false" customHeight="true" outlineLevel="0" collapsed="false">
      <c r="A142" s="4" t="n">
        <v>140</v>
      </c>
      <c r="B142" s="13"/>
      <c r="C142" s="4" t="str">
        <f aca="false">C112</f>
        <v>动物检疫合格证明（产品B证）</v>
      </c>
      <c r="D142" s="4"/>
      <c r="E142" s="3" t="s">
        <v>81</v>
      </c>
      <c r="F142" s="14"/>
      <c r="G142" s="9" t="str">
        <f aca="false">G115</f>
        <v>东川区农业农村局</v>
      </c>
      <c r="H142" s="7" t="s">
        <v>222</v>
      </c>
      <c r="I142" s="8" t="str">
        <f aca="false">I126</f>
        <v>2020年9月10日</v>
      </c>
      <c r="J142" s="9" t="str">
        <f aca="false">J126</f>
        <v>2020年9月10日</v>
      </c>
      <c r="K142" s="9" t="str">
        <f aca="false">K117</f>
        <v>壹日</v>
      </c>
    </row>
    <row r="143" customFormat="false" ht="18" hidden="false" customHeight="true" outlineLevel="0" collapsed="false">
      <c r="A143" s="4" t="n">
        <v>141</v>
      </c>
      <c r="B143" s="13"/>
      <c r="C143" s="4" t="str">
        <f aca="false">C113</f>
        <v>动物检疫合格证明（产品B证）</v>
      </c>
      <c r="D143" s="4"/>
      <c r="E143" s="3" t="s">
        <v>81</v>
      </c>
      <c r="F143" s="14"/>
      <c r="G143" s="9" t="str">
        <f aca="false">G116</f>
        <v>东川区农业农村局</v>
      </c>
      <c r="H143" s="7" t="s">
        <v>223</v>
      </c>
      <c r="I143" s="8" t="str">
        <f aca="false">I127</f>
        <v>2020年9月10日</v>
      </c>
      <c r="J143" s="9" t="str">
        <f aca="false">J127</f>
        <v>2020年9月10日</v>
      </c>
      <c r="K143" s="9" t="str">
        <f aca="false">K118</f>
        <v>壹日</v>
      </c>
    </row>
    <row r="144" customFormat="false" ht="18" hidden="false" customHeight="true" outlineLevel="0" collapsed="false">
      <c r="A144" s="4" t="n">
        <v>142</v>
      </c>
      <c r="B144" s="13"/>
      <c r="C144" s="4" t="str">
        <f aca="false">C114</f>
        <v>动物检疫合格证明（产品B证）</v>
      </c>
      <c r="D144" s="4"/>
      <c r="E144" s="3" t="s">
        <v>72</v>
      </c>
      <c r="F144" s="14"/>
      <c r="G144" s="9" t="str">
        <f aca="false">G117</f>
        <v>东川区农业农村局</v>
      </c>
      <c r="H144" s="7" t="s">
        <v>224</v>
      </c>
      <c r="I144" s="8" t="str">
        <f aca="false">I128</f>
        <v>2020年9月10日</v>
      </c>
      <c r="J144" s="9" t="str">
        <f aca="false">J128</f>
        <v>2020年9月10日</v>
      </c>
      <c r="K144" s="9" t="str">
        <f aca="false">K119</f>
        <v>壹日</v>
      </c>
    </row>
    <row r="145" customFormat="false" ht="18" hidden="false" customHeight="true" outlineLevel="0" collapsed="false">
      <c r="A145" s="4" t="n">
        <v>143</v>
      </c>
      <c r="B145" s="13"/>
      <c r="C145" s="4" t="str">
        <f aca="false">C115</f>
        <v>动物检疫合格证明（产品B证）</v>
      </c>
      <c r="D145" s="4"/>
      <c r="E145" s="3" t="s">
        <v>92</v>
      </c>
      <c r="F145" s="14"/>
      <c r="G145" s="9" t="str">
        <f aca="false">G118</f>
        <v>东川区农业农村局</v>
      </c>
      <c r="H145" s="7" t="s">
        <v>225</v>
      </c>
      <c r="I145" s="8" t="str">
        <f aca="false">I129</f>
        <v>2020年9月10日</v>
      </c>
      <c r="J145" s="9" t="str">
        <f aca="false">J129</f>
        <v>2020年9月10日</v>
      </c>
      <c r="K145" s="9" t="str">
        <f aca="false">K120</f>
        <v>壹日</v>
      </c>
    </row>
    <row r="146" customFormat="false" ht="18" hidden="false" customHeight="true" outlineLevel="0" collapsed="false">
      <c r="A146" s="4" t="n">
        <v>144</v>
      </c>
      <c r="B146" s="13"/>
      <c r="C146" s="4" t="str">
        <f aca="false">C116</f>
        <v>动物检疫合格证明（产品B证）</v>
      </c>
      <c r="D146" s="4"/>
      <c r="E146" s="3" t="s">
        <v>133</v>
      </c>
      <c r="F146" s="13"/>
      <c r="G146" s="9" t="str">
        <f aca="false">G119</f>
        <v>东川区农业农村局</v>
      </c>
      <c r="H146" s="7" t="s">
        <v>226</v>
      </c>
      <c r="I146" s="8" t="str">
        <f aca="false">I130</f>
        <v>2020年9月10日</v>
      </c>
      <c r="J146" s="9" t="str">
        <f aca="false">J130</f>
        <v>2020年9月10日</v>
      </c>
      <c r="K146" s="9" t="str">
        <f aca="false">K121</f>
        <v>壹日</v>
      </c>
    </row>
    <row r="147" customFormat="false" ht="18" hidden="false" customHeight="true" outlineLevel="0" collapsed="false">
      <c r="A147" s="4" t="n">
        <v>145</v>
      </c>
      <c r="B147" s="13"/>
      <c r="C147" s="4" t="str">
        <f aca="false">C117</f>
        <v>动物检疫合格证明（产品B证）</v>
      </c>
      <c r="D147" s="4"/>
      <c r="E147" s="3" t="s">
        <v>133</v>
      </c>
      <c r="F147" s="13"/>
      <c r="G147" s="9" t="str">
        <f aca="false">G120</f>
        <v>东川区农业农村局</v>
      </c>
      <c r="H147" s="7" t="s">
        <v>227</v>
      </c>
      <c r="I147" s="8" t="str">
        <f aca="false">I131</f>
        <v>2020年9月10日</v>
      </c>
      <c r="J147" s="9" t="str">
        <f aca="false">J131</f>
        <v>2020年9月10日</v>
      </c>
      <c r="K147" s="9" t="str">
        <f aca="false">K122</f>
        <v>壹日</v>
      </c>
    </row>
    <row r="148" customFormat="false" ht="18" hidden="false" customHeight="true" outlineLevel="0" collapsed="false">
      <c r="A148" s="4" t="n">
        <v>146</v>
      </c>
      <c r="B148" s="13"/>
      <c r="C148" s="4" t="str">
        <f aca="false">C118</f>
        <v>动物检疫合格证明（产品B证）</v>
      </c>
      <c r="D148" s="4"/>
      <c r="E148" s="3" t="s">
        <v>228</v>
      </c>
      <c r="F148" s="13"/>
      <c r="G148" s="9" t="str">
        <f aca="false">G121</f>
        <v>东川区农业农村局</v>
      </c>
      <c r="H148" s="7" t="s">
        <v>229</v>
      </c>
      <c r="I148" s="8" t="str">
        <f aca="false">I132</f>
        <v>2020年9月10日</v>
      </c>
      <c r="J148" s="9" t="str">
        <f aca="false">J132</f>
        <v>2020年9月10日</v>
      </c>
      <c r="K148" s="9" t="str">
        <f aca="false">K123</f>
        <v>壹日</v>
      </c>
    </row>
    <row r="149" customFormat="false" ht="18" hidden="false" customHeight="true" outlineLevel="0" collapsed="false">
      <c r="A149" s="4" t="n">
        <v>147</v>
      </c>
      <c r="B149" s="13"/>
      <c r="C149" s="4" t="str">
        <f aca="false">C110</f>
        <v>动物检疫合格证明（产品B证）</v>
      </c>
      <c r="D149" s="4"/>
      <c r="E149" s="3" t="s">
        <v>88</v>
      </c>
      <c r="F149" s="13"/>
      <c r="G149" s="9" t="str">
        <f aca="false">G122</f>
        <v>东川区农业农村局</v>
      </c>
      <c r="H149" s="7" t="s">
        <v>230</v>
      </c>
      <c r="I149" s="8" t="str">
        <f aca="false">I133</f>
        <v>2020年9月10日</v>
      </c>
      <c r="J149" s="9" t="str">
        <f aca="false">J133</f>
        <v>2020年9月10日</v>
      </c>
      <c r="K149" s="9" t="str">
        <f aca="false">K124</f>
        <v>壹日</v>
      </c>
    </row>
    <row r="150" customFormat="false" ht="18" hidden="false" customHeight="true" outlineLevel="0" collapsed="false">
      <c r="A150" s="4" t="n">
        <v>148</v>
      </c>
      <c r="B150" s="13"/>
      <c r="C150" s="4" t="str">
        <f aca="false">C111</f>
        <v>动物检疫合格证明（产品B证）</v>
      </c>
      <c r="D150" s="4"/>
      <c r="E150" s="3" t="s">
        <v>55</v>
      </c>
      <c r="F150" s="13"/>
      <c r="G150" s="9" t="str">
        <f aca="false">G123</f>
        <v>东川区农业农村局</v>
      </c>
      <c r="H150" s="7" t="s">
        <v>231</v>
      </c>
      <c r="I150" s="8" t="str">
        <f aca="false">I134</f>
        <v>2020年9月10日</v>
      </c>
      <c r="J150" s="9" t="str">
        <f aca="false">J134</f>
        <v>2020年9月10日</v>
      </c>
      <c r="K150" s="9" t="str">
        <f aca="false">K125</f>
        <v>壹日</v>
      </c>
    </row>
    <row r="151" customFormat="false" ht="18" hidden="false" customHeight="true" outlineLevel="0" collapsed="false">
      <c r="A151" s="4" t="n">
        <v>149</v>
      </c>
      <c r="B151" s="13"/>
      <c r="C151" s="4" t="str">
        <f aca="false">C112</f>
        <v>动物检疫合格证明（产品B证）</v>
      </c>
      <c r="D151" s="4"/>
      <c r="E151" s="3" t="s">
        <v>102</v>
      </c>
      <c r="F151" s="14"/>
      <c r="G151" s="9" t="str">
        <f aca="false">G124</f>
        <v>东川区农业农村局</v>
      </c>
      <c r="H151" s="7" t="s">
        <v>232</v>
      </c>
      <c r="I151" s="8" t="str">
        <f aca="false">I135</f>
        <v>2020年9月10日</v>
      </c>
      <c r="J151" s="9" t="str">
        <f aca="false">J135</f>
        <v>2020年9月10日</v>
      </c>
      <c r="K151" s="9" t="str">
        <f aca="false">K126</f>
        <v>壹日</v>
      </c>
    </row>
    <row r="152" customFormat="false" ht="18" hidden="false" customHeight="true" outlineLevel="0" collapsed="false">
      <c r="A152" s="4" t="n">
        <v>150</v>
      </c>
      <c r="B152" s="13"/>
      <c r="C152" s="4" t="str">
        <f aca="false">C113</f>
        <v>动物检疫合格证明（产品B证）</v>
      </c>
      <c r="D152" s="4"/>
      <c r="E152" s="3" t="s">
        <v>102</v>
      </c>
      <c r="F152" s="14"/>
      <c r="G152" s="9" t="str">
        <f aca="false">G125</f>
        <v>东川区农业农村局</v>
      </c>
      <c r="H152" s="7" t="s">
        <v>233</v>
      </c>
      <c r="I152" s="8" t="str">
        <f aca="false">I147</f>
        <v>2020年9月10日</v>
      </c>
      <c r="J152" s="9" t="str">
        <f aca="false">J147</f>
        <v>2020年9月10日</v>
      </c>
      <c r="K152" s="9" t="str">
        <f aca="false">K127</f>
        <v>壹日</v>
      </c>
    </row>
    <row r="153" customFormat="false" ht="18" hidden="false" customHeight="true" outlineLevel="0" collapsed="false">
      <c r="A153" s="4" t="n">
        <v>151</v>
      </c>
      <c r="B153" s="13"/>
      <c r="C153" s="4" t="str">
        <f aca="false">C114</f>
        <v>动物检疫合格证明（产品B证）</v>
      </c>
      <c r="D153" s="4"/>
      <c r="E153" s="3" t="s">
        <v>96</v>
      </c>
      <c r="F153" s="14"/>
      <c r="G153" s="9" t="str">
        <f aca="false">G126</f>
        <v>东川区农业农村局</v>
      </c>
      <c r="H153" s="7" t="s">
        <v>234</v>
      </c>
      <c r="I153" s="8" t="str">
        <f aca="false">I145</f>
        <v>2020年9月10日</v>
      </c>
      <c r="J153" s="9" t="str">
        <f aca="false">J145</f>
        <v>2020年9月10日</v>
      </c>
      <c r="K153" s="9" t="str">
        <f aca="false">K128</f>
        <v>壹日</v>
      </c>
    </row>
    <row r="154" customFormat="false" ht="18" hidden="false" customHeight="true" outlineLevel="0" collapsed="false">
      <c r="A154" s="4" t="n">
        <v>152</v>
      </c>
      <c r="B154" s="13"/>
      <c r="C154" s="4" t="str">
        <f aca="false">C115</f>
        <v>动物检疫合格证明（产品B证）</v>
      </c>
      <c r="D154" s="4"/>
      <c r="E154" s="3" t="s">
        <v>235</v>
      </c>
      <c r="F154" s="14"/>
      <c r="G154" s="9" t="str">
        <f aca="false">G127</f>
        <v>东川区农业农村局</v>
      </c>
      <c r="H154" s="7" t="s">
        <v>236</v>
      </c>
      <c r="I154" s="8" t="str">
        <f aca="false">I146</f>
        <v>2020年9月10日</v>
      </c>
      <c r="J154" s="9" t="str">
        <f aca="false">J146</f>
        <v>2020年9月10日</v>
      </c>
      <c r="K154" s="9" t="str">
        <f aca="false">K129</f>
        <v>壹日</v>
      </c>
    </row>
    <row r="155" customFormat="false" ht="18" hidden="false" customHeight="true" outlineLevel="0" collapsed="false">
      <c r="A155" s="4" t="n">
        <v>153</v>
      </c>
      <c r="B155" s="13"/>
      <c r="C155" s="4" t="str">
        <f aca="false">C116</f>
        <v>动物检疫合格证明（产品B证）</v>
      </c>
      <c r="D155" s="4"/>
      <c r="E155" s="3" t="s">
        <v>76</v>
      </c>
      <c r="F155" s="14"/>
      <c r="G155" s="9" t="str">
        <f aca="false">G128</f>
        <v>东川区农业农村局</v>
      </c>
      <c r="H155" s="7" t="s">
        <v>237</v>
      </c>
      <c r="I155" s="17" t="str">
        <f aca="false">I147</f>
        <v>2020年9月10日</v>
      </c>
      <c r="J155" s="14" t="str">
        <f aca="false">J147</f>
        <v>2020年9月10日</v>
      </c>
      <c r="K155" s="9" t="str">
        <f aca="false">K130</f>
        <v>壹日</v>
      </c>
    </row>
    <row r="156" customFormat="false" ht="18" hidden="false" customHeight="true" outlineLevel="0" collapsed="false">
      <c r="A156" s="4" t="n">
        <v>154</v>
      </c>
      <c r="B156" s="13"/>
      <c r="C156" s="4" t="str">
        <f aca="false">C117</f>
        <v>动物检疫合格证明（产品B证）</v>
      </c>
      <c r="D156" s="4"/>
      <c r="E156" s="3" t="s">
        <v>160</v>
      </c>
      <c r="F156" s="14"/>
      <c r="G156" s="9" t="str">
        <f aca="false">G129</f>
        <v>东川区农业农村局</v>
      </c>
      <c r="H156" s="14" t="s">
        <v>238</v>
      </c>
      <c r="I156" s="17" t="str">
        <f aca="false">I148</f>
        <v>2020年9月10日</v>
      </c>
      <c r="J156" s="14" t="str">
        <f aca="false">J148</f>
        <v>2020年9月10日</v>
      </c>
      <c r="K156" s="9" t="str">
        <f aca="false">K131</f>
        <v>壹日</v>
      </c>
    </row>
    <row r="157" customFormat="false" ht="18" hidden="false" customHeight="true" outlineLevel="0" collapsed="false">
      <c r="A157" s="4" t="n">
        <v>155</v>
      </c>
      <c r="B157" s="13"/>
      <c r="C157" s="4" t="str">
        <f aca="false">C118</f>
        <v>动物检疫合格证明（产品B证）</v>
      </c>
      <c r="D157" s="4"/>
      <c r="E157" s="3" t="s">
        <v>90</v>
      </c>
      <c r="F157" s="14"/>
      <c r="G157" s="9" t="str">
        <f aca="false">G130</f>
        <v>东川区农业农村局</v>
      </c>
      <c r="H157" s="14" t="s">
        <v>239</v>
      </c>
      <c r="I157" s="17" t="str">
        <f aca="false">I149</f>
        <v>2020年9月10日</v>
      </c>
      <c r="J157" s="14" t="str">
        <f aca="false">J149</f>
        <v>2020年9月10日</v>
      </c>
      <c r="K157" s="9" t="str">
        <f aca="false">K132</f>
        <v>壹日</v>
      </c>
    </row>
    <row r="158" customFormat="false" ht="18" hidden="false" customHeight="true" outlineLevel="0" collapsed="false">
      <c r="A158" s="4" t="n">
        <v>156</v>
      </c>
      <c r="B158" s="13"/>
      <c r="C158" s="4" t="str">
        <f aca="false">C119</f>
        <v>动物检疫合格证明（产品B证）</v>
      </c>
      <c r="D158" s="4"/>
      <c r="E158" s="3" t="s">
        <v>100</v>
      </c>
      <c r="F158" s="13"/>
      <c r="G158" s="9" t="str">
        <f aca="false">G131</f>
        <v>东川区农业农村局</v>
      </c>
      <c r="H158" s="14" t="s">
        <v>240</v>
      </c>
      <c r="I158" s="17" t="str">
        <f aca="false">I150</f>
        <v>2020年9月10日</v>
      </c>
      <c r="J158" s="14" t="str">
        <f aca="false">J150</f>
        <v>2020年9月10日</v>
      </c>
      <c r="K158" s="9" t="str">
        <f aca="false">K133</f>
        <v>壹日</v>
      </c>
    </row>
    <row r="159" customFormat="false" ht="18" hidden="false" customHeight="true" outlineLevel="0" collapsed="false">
      <c r="A159" s="4" t="n">
        <v>157</v>
      </c>
      <c r="B159" s="13"/>
      <c r="C159" s="4" t="str">
        <f aca="false">C120</f>
        <v>动物检疫合格证明（产品B证）</v>
      </c>
      <c r="D159" s="4"/>
      <c r="E159" s="3" t="s">
        <v>105</v>
      </c>
      <c r="F159" s="14"/>
      <c r="G159" s="9" t="str">
        <f aca="false">G132</f>
        <v>东川区农业农村局</v>
      </c>
      <c r="H159" s="14" t="s">
        <v>241</v>
      </c>
      <c r="I159" s="17" t="str">
        <f aca="false">I151</f>
        <v>2020年9月10日</v>
      </c>
      <c r="J159" s="14" t="str">
        <f aca="false">J151</f>
        <v>2020年9月10日</v>
      </c>
      <c r="K159" s="9" t="str">
        <f aca="false">K134</f>
        <v>壹日</v>
      </c>
    </row>
    <row r="160" customFormat="false" ht="18" hidden="false" customHeight="true" outlineLevel="0" collapsed="false">
      <c r="A160" s="4" t="n">
        <v>158</v>
      </c>
      <c r="B160" s="13"/>
      <c r="C160" s="4" t="str">
        <f aca="false">C121</f>
        <v>动物检疫合格证明（产品B证）</v>
      </c>
      <c r="D160" s="4"/>
      <c r="E160" s="3" t="s">
        <v>105</v>
      </c>
      <c r="F160" s="13"/>
      <c r="G160" s="9" t="str">
        <f aca="false">G133</f>
        <v>东川区农业农村局</v>
      </c>
      <c r="H160" s="14" t="s">
        <v>242</v>
      </c>
      <c r="I160" s="17" t="str">
        <f aca="false">I152</f>
        <v>2020年9月10日</v>
      </c>
      <c r="J160" s="14" t="str">
        <f aca="false">J152</f>
        <v>2020年9月10日</v>
      </c>
      <c r="K160" s="9" t="str">
        <f aca="false">K135</f>
        <v>壹日</v>
      </c>
    </row>
    <row r="161" customFormat="false" ht="18" hidden="false" customHeight="true" outlineLevel="0" collapsed="false">
      <c r="A161" s="4" t="n">
        <v>159</v>
      </c>
      <c r="B161" s="13"/>
      <c r="C161" s="4" t="str">
        <f aca="false">C122</f>
        <v>动物检疫合格证明（产品B证）</v>
      </c>
      <c r="D161" s="4"/>
      <c r="E161" s="3" t="s">
        <v>102</v>
      </c>
      <c r="F161" s="14"/>
      <c r="G161" s="9" t="str">
        <f aca="false">G134</f>
        <v>东川区农业农村局</v>
      </c>
      <c r="H161" s="14" t="s">
        <v>243</v>
      </c>
      <c r="I161" s="17" t="s">
        <v>244</v>
      </c>
      <c r="J161" s="14" t="s">
        <v>244</v>
      </c>
      <c r="K161" s="9" t="str">
        <f aca="false">K136</f>
        <v>壹日</v>
      </c>
    </row>
    <row r="162" customFormat="false" ht="18" hidden="false" customHeight="true" outlineLevel="0" collapsed="false">
      <c r="A162" s="4" t="n">
        <v>160</v>
      </c>
      <c r="B162" s="13"/>
      <c r="C162" s="4" t="str">
        <f aca="false">C123</f>
        <v>动物检疫合格证明（产品B证）</v>
      </c>
      <c r="D162" s="4"/>
      <c r="E162" s="3" t="s">
        <v>14</v>
      </c>
      <c r="F162" s="14"/>
      <c r="G162" s="9" t="str">
        <f aca="false">G135</f>
        <v>东川区农业农村局</v>
      </c>
      <c r="H162" s="14" t="s">
        <v>245</v>
      </c>
      <c r="I162" s="17" t="str">
        <f aca="false">I161</f>
        <v>2020年9月11日</v>
      </c>
      <c r="J162" s="14" t="str">
        <f aca="false">J161</f>
        <v>2020年9月11日</v>
      </c>
      <c r="K162" s="9" t="str">
        <f aca="false">K137</f>
        <v>壹日</v>
      </c>
    </row>
    <row r="163" customFormat="false" ht="18" hidden="false" customHeight="true" outlineLevel="0" collapsed="false">
      <c r="A163" s="4" t="n">
        <v>161</v>
      </c>
      <c r="B163" s="13"/>
      <c r="C163" s="4" t="str">
        <f aca="false">C124</f>
        <v>动物检疫合格证明（产品B证）</v>
      </c>
      <c r="D163" s="4"/>
      <c r="E163" s="3" t="s">
        <v>14</v>
      </c>
      <c r="F163" s="13"/>
      <c r="G163" s="9" t="str">
        <f aca="false">G136</f>
        <v>东川区农业农村局</v>
      </c>
      <c r="H163" s="14" t="s">
        <v>246</v>
      </c>
      <c r="I163" s="17" t="str">
        <f aca="false">I161</f>
        <v>2020年9月11日</v>
      </c>
      <c r="J163" s="14" t="str">
        <f aca="false">J161</f>
        <v>2020年9月11日</v>
      </c>
      <c r="K163" s="9" t="str">
        <f aca="false">K138</f>
        <v>壹日</v>
      </c>
    </row>
    <row r="164" customFormat="false" ht="18" hidden="false" customHeight="true" outlineLevel="0" collapsed="false">
      <c r="A164" s="4" t="n">
        <v>162</v>
      </c>
      <c r="B164" s="13"/>
      <c r="C164" s="4" t="str">
        <f aca="false">C125</f>
        <v>动物检疫合格证明（产品B证）</v>
      </c>
      <c r="D164" s="4"/>
      <c r="E164" s="3" t="s">
        <v>247</v>
      </c>
      <c r="F164" s="14"/>
      <c r="G164" s="9" t="str">
        <f aca="false">G137</f>
        <v>东川区农业农村局</v>
      </c>
      <c r="H164" s="14" t="s">
        <v>248</v>
      </c>
      <c r="I164" s="17" t="str">
        <f aca="false">I162</f>
        <v>2020年9月11日</v>
      </c>
      <c r="J164" s="14" t="str">
        <f aca="false">J162</f>
        <v>2020年9月11日</v>
      </c>
      <c r="K164" s="9" t="str">
        <f aca="false">K139</f>
        <v>壹日</v>
      </c>
    </row>
    <row r="165" customFormat="false" ht="18" hidden="false" customHeight="true" outlineLevel="0" collapsed="false">
      <c r="A165" s="4" t="n">
        <v>163</v>
      </c>
      <c r="B165" s="13"/>
      <c r="C165" s="4" t="str">
        <f aca="false">C126</f>
        <v>动物检疫合格证明（产品B证）</v>
      </c>
      <c r="D165" s="4"/>
      <c r="E165" s="3" t="s">
        <v>38</v>
      </c>
      <c r="F165" s="14"/>
      <c r="G165" s="9" t="str">
        <f aca="false">G138</f>
        <v>东川区农业农村局</v>
      </c>
      <c r="H165" s="14" t="s">
        <v>249</v>
      </c>
      <c r="I165" s="17" t="str">
        <f aca="false">I161</f>
        <v>2020年9月11日</v>
      </c>
      <c r="J165" s="14" t="str">
        <f aca="false">J161</f>
        <v>2020年9月11日</v>
      </c>
      <c r="K165" s="9" t="str">
        <f aca="false">K140</f>
        <v>壹日</v>
      </c>
    </row>
    <row r="166" customFormat="false" ht="18" hidden="false" customHeight="true" outlineLevel="0" collapsed="false">
      <c r="A166" s="4" t="n">
        <v>164</v>
      </c>
      <c r="B166" s="13"/>
      <c r="C166" s="4" t="str">
        <f aca="false">C149</f>
        <v>动物检疫合格证明（产品B证）</v>
      </c>
      <c r="D166" s="4"/>
      <c r="E166" s="3" t="s">
        <v>116</v>
      </c>
      <c r="F166" s="14"/>
      <c r="G166" s="9" t="str">
        <f aca="false">G140</f>
        <v>东川区农业农村局</v>
      </c>
      <c r="H166" s="14" t="s">
        <v>250</v>
      </c>
      <c r="I166" s="17" t="str">
        <f aca="false">I162</f>
        <v>2020年9月11日</v>
      </c>
      <c r="J166" s="14" t="str">
        <f aca="false">J162</f>
        <v>2020年9月11日</v>
      </c>
      <c r="K166" s="9" t="str">
        <f aca="false">K141</f>
        <v>壹日</v>
      </c>
    </row>
    <row r="167" customFormat="false" ht="18" hidden="false" customHeight="true" outlineLevel="0" collapsed="false">
      <c r="A167" s="4" t="n">
        <v>165</v>
      </c>
      <c r="B167" s="13"/>
      <c r="C167" s="4" t="str">
        <f aca="false">C150</f>
        <v>动物检疫合格证明（产品B证）</v>
      </c>
      <c r="D167" s="4"/>
      <c r="E167" s="3" t="s">
        <v>57</v>
      </c>
      <c r="F167" s="14"/>
      <c r="G167" s="9" t="str">
        <f aca="false">G141</f>
        <v>东川区农业农村局</v>
      </c>
      <c r="H167" s="14" t="s">
        <v>251</v>
      </c>
      <c r="I167" s="17" t="str">
        <f aca="false">I163</f>
        <v>2020年9月11日</v>
      </c>
      <c r="J167" s="14" t="str">
        <f aca="false">J163</f>
        <v>2020年9月11日</v>
      </c>
      <c r="K167" s="9" t="str">
        <f aca="false">K142</f>
        <v>壹日</v>
      </c>
    </row>
    <row r="168" customFormat="false" ht="18" hidden="false" customHeight="true" outlineLevel="0" collapsed="false">
      <c r="A168" s="4" t="n">
        <v>166</v>
      </c>
      <c r="B168" s="3" t="s">
        <v>59</v>
      </c>
      <c r="C168" s="4" t="str">
        <f aca="false">C151</f>
        <v>动物检疫合格证明（产品B证）</v>
      </c>
      <c r="D168" s="4"/>
      <c r="E168" s="3" t="s">
        <v>60</v>
      </c>
      <c r="F168" s="14" t="s">
        <v>61</v>
      </c>
      <c r="G168" s="9" t="str">
        <f aca="false">G142</f>
        <v>东川区农业农村局</v>
      </c>
      <c r="H168" s="14" t="s">
        <v>252</v>
      </c>
      <c r="I168" s="17" t="str">
        <f aca="false">I164</f>
        <v>2020年9月11日</v>
      </c>
      <c r="J168" s="14" t="str">
        <f aca="false">J164</f>
        <v>2020年9月11日</v>
      </c>
      <c r="K168" s="9" t="str">
        <f aca="false">K143</f>
        <v>壹日</v>
      </c>
    </row>
    <row r="169" customFormat="false" ht="18" hidden="false" customHeight="true" outlineLevel="0" collapsed="false">
      <c r="A169" s="4" t="n">
        <v>167</v>
      </c>
      <c r="B169" s="3" t="s">
        <v>59</v>
      </c>
      <c r="C169" s="4" t="str">
        <f aca="false">C152</f>
        <v>动物检疫合格证明（产品B证）</v>
      </c>
      <c r="D169" s="4"/>
      <c r="E169" s="3" t="s">
        <v>60</v>
      </c>
      <c r="F169" s="14" t="s">
        <v>61</v>
      </c>
      <c r="G169" s="9" t="str">
        <f aca="false">G143</f>
        <v>东川区农业农村局</v>
      </c>
      <c r="H169" s="14" t="s">
        <v>253</v>
      </c>
      <c r="I169" s="17" t="str">
        <f aca="false">I161</f>
        <v>2020年9月11日</v>
      </c>
      <c r="J169" s="14" t="str">
        <f aca="false">J161</f>
        <v>2020年9月11日</v>
      </c>
      <c r="K169" s="9" t="str">
        <f aca="false">K143</f>
        <v>壹日</v>
      </c>
    </row>
    <row r="170" customFormat="false" ht="18" hidden="false" customHeight="true" outlineLevel="0" collapsed="false">
      <c r="A170" s="4" t="n">
        <v>168</v>
      </c>
      <c r="B170" s="3" t="s">
        <v>59</v>
      </c>
      <c r="C170" s="4" t="str">
        <f aca="false">C153</f>
        <v>动物检疫合格证明（产品B证）</v>
      </c>
      <c r="D170" s="4"/>
      <c r="E170" s="3" t="s">
        <v>60</v>
      </c>
      <c r="F170" s="14" t="s">
        <v>61</v>
      </c>
      <c r="G170" s="9" t="str">
        <f aca="false">G144</f>
        <v>东川区农业农村局</v>
      </c>
      <c r="H170" s="14" t="s">
        <v>254</v>
      </c>
      <c r="I170" s="17" t="str">
        <f aca="false">I162</f>
        <v>2020年9月11日</v>
      </c>
      <c r="J170" s="14" t="str">
        <f aca="false">J162</f>
        <v>2020年9月11日</v>
      </c>
      <c r="K170" s="9" t="str">
        <f aca="false">K144</f>
        <v>壹日</v>
      </c>
    </row>
    <row r="171" customFormat="false" ht="18" hidden="false" customHeight="true" outlineLevel="0" collapsed="false">
      <c r="A171" s="4" t="n">
        <v>169</v>
      </c>
      <c r="B171" s="13"/>
      <c r="C171" s="4" t="str">
        <f aca="false">C154</f>
        <v>动物检疫合格证明（产品B证）</v>
      </c>
      <c r="D171" s="4"/>
      <c r="E171" s="3" t="s">
        <v>28</v>
      </c>
      <c r="F171" s="14"/>
      <c r="G171" s="9" t="str">
        <f aca="false">G145</f>
        <v>东川区农业农村局</v>
      </c>
      <c r="H171" s="14" t="s">
        <v>255</v>
      </c>
      <c r="I171" s="17" t="str">
        <f aca="false">I163</f>
        <v>2020年9月11日</v>
      </c>
      <c r="J171" s="14" t="str">
        <f aca="false">J163</f>
        <v>2020年9月11日</v>
      </c>
      <c r="K171" s="9" t="str">
        <f aca="false">K145</f>
        <v>壹日</v>
      </c>
    </row>
    <row r="172" customFormat="false" ht="18" hidden="false" customHeight="true" outlineLevel="0" collapsed="false">
      <c r="A172" s="4" t="n">
        <v>170</v>
      </c>
      <c r="B172" s="13"/>
      <c r="C172" s="4" t="str">
        <f aca="false">C155</f>
        <v>动物检疫合格证明（产品B证）</v>
      </c>
      <c r="D172" s="4"/>
      <c r="E172" s="3" t="s">
        <v>36</v>
      </c>
      <c r="F172" s="14"/>
      <c r="G172" s="9" t="str">
        <f aca="false">G146</f>
        <v>东川区农业农村局</v>
      </c>
      <c r="H172" s="14" t="s">
        <v>256</v>
      </c>
      <c r="I172" s="17" t="str">
        <f aca="false">I164</f>
        <v>2020年9月11日</v>
      </c>
      <c r="J172" s="14" t="str">
        <f aca="false">J164</f>
        <v>2020年9月11日</v>
      </c>
      <c r="K172" s="9" t="str">
        <f aca="false">K146</f>
        <v>壹日</v>
      </c>
    </row>
    <row r="173" customFormat="false" ht="18" hidden="false" customHeight="true" outlineLevel="0" collapsed="false">
      <c r="A173" s="4" t="n">
        <v>171</v>
      </c>
      <c r="B173" s="13"/>
      <c r="C173" s="4" t="str">
        <f aca="false">C156</f>
        <v>动物检疫合格证明（产品B证）</v>
      </c>
      <c r="D173" s="4"/>
      <c r="E173" s="3" t="s">
        <v>34</v>
      </c>
      <c r="F173" s="14"/>
      <c r="G173" s="9" t="str">
        <f aca="false">G147</f>
        <v>东川区农业农村局</v>
      </c>
      <c r="H173" s="14" t="s">
        <v>257</v>
      </c>
      <c r="I173" s="17" t="str">
        <f aca="false">I165</f>
        <v>2020年9月11日</v>
      </c>
      <c r="J173" s="14" t="str">
        <f aca="false">J165</f>
        <v>2020年9月11日</v>
      </c>
      <c r="K173" s="9" t="str">
        <f aca="false">K147</f>
        <v>壹日</v>
      </c>
    </row>
    <row r="174" customFormat="false" ht="18" hidden="false" customHeight="true" outlineLevel="0" collapsed="false">
      <c r="A174" s="4" t="n">
        <v>172</v>
      </c>
      <c r="B174" s="13"/>
      <c r="C174" s="4" t="str">
        <f aca="false">C157</f>
        <v>动物检疫合格证明（产品B证）</v>
      </c>
      <c r="D174" s="4"/>
      <c r="E174" s="3" t="s">
        <v>32</v>
      </c>
      <c r="F174" s="14"/>
      <c r="G174" s="9" t="str">
        <f aca="false">G148</f>
        <v>东川区农业农村局</v>
      </c>
      <c r="H174" s="14" t="s">
        <v>258</v>
      </c>
      <c r="I174" s="17" t="str">
        <f aca="false">I166</f>
        <v>2020年9月11日</v>
      </c>
      <c r="J174" s="14" t="str">
        <f aca="false">J166</f>
        <v>2020年9月11日</v>
      </c>
      <c r="K174" s="9" t="str">
        <f aca="false">K148</f>
        <v>壹日</v>
      </c>
    </row>
    <row r="175" customFormat="false" ht="18" hidden="false" customHeight="true" outlineLevel="0" collapsed="false">
      <c r="A175" s="4" t="n">
        <v>173</v>
      </c>
      <c r="B175" s="13"/>
      <c r="C175" s="4" t="str">
        <f aca="false">C158</f>
        <v>动物检疫合格证明（产品B证）</v>
      </c>
      <c r="D175" s="4"/>
      <c r="E175" s="3" t="s">
        <v>30</v>
      </c>
      <c r="F175" s="14"/>
      <c r="G175" s="9" t="str">
        <f aca="false">G149</f>
        <v>东川区农业农村局</v>
      </c>
      <c r="H175" s="14" t="s">
        <v>259</v>
      </c>
      <c r="I175" s="17" t="str">
        <f aca="false">I167</f>
        <v>2020年9月11日</v>
      </c>
      <c r="J175" s="14" t="str">
        <f aca="false">I170</f>
        <v>2020年9月11日</v>
      </c>
      <c r="K175" s="9" t="str">
        <f aca="false">K167</f>
        <v>壹日</v>
      </c>
    </row>
    <row r="176" customFormat="false" ht="18" hidden="false" customHeight="true" outlineLevel="0" collapsed="false">
      <c r="A176" s="4" t="n">
        <v>174</v>
      </c>
      <c r="B176" s="13"/>
      <c r="C176" s="4" t="str">
        <f aca="false">C159</f>
        <v>动物检疫合格证明（产品B证）</v>
      </c>
      <c r="D176" s="4"/>
      <c r="E176" s="3" t="s">
        <v>69</v>
      </c>
      <c r="F176" s="14"/>
      <c r="G176" s="9" t="str">
        <f aca="false">G150</f>
        <v>东川区农业农村局</v>
      </c>
      <c r="H176" s="14" t="s">
        <v>260</v>
      </c>
      <c r="I176" s="17" t="str">
        <f aca="false">I168</f>
        <v>2020年9月11日</v>
      </c>
      <c r="J176" s="14" t="str">
        <f aca="false">I171</f>
        <v>2020年9月11日</v>
      </c>
      <c r="K176" s="9" t="str">
        <f aca="false">K168</f>
        <v>壹日</v>
      </c>
    </row>
    <row r="177" customFormat="false" ht="18" hidden="false" customHeight="true" outlineLevel="0" collapsed="false">
      <c r="A177" s="4" t="n">
        <v>175</v>
      </c>
      <c r="B177" s="13"/>
      <c r="C177" s="4" t="str">
        <f aca="false">C160</f>
        <v>动物检疫合格证明（产品B证）</v>
      </c>
      <c r="D177" s="4"/>
      <c r="E177" s="3" t="s">
        <v>90</v>
      </c>
      <c r="F177" s="14"/>
      <c r="G177" s="9" t="str">
        <f aca="false">G151</f>
        <v>东川区农业农村局</v>
      </c>
      <c r="H177" s="14" t="s">
        <v>261</v>
      </c>
      <c r="I177" s="17" t="str">
        <f aca="false">I171</f>
        <v>2020年9月11日</v>
      </c>
      <c r="J177" s="14" t="str">
        <f aca="false">I172</f>
        <v>2020年9月11日</v>
      </c>
      <c r="K177" s="9" t="str">
        <f aca="false">K169</f>
        <v>壹日</v>
      </c>
    </row>
    <row r="178" customFormat="false" ht="18" hidden="false" customHeight="true" outlineLevel="0" collapsed="false">
      <c r="A178" s="4" t="n">
        <v>176</v>
      </c>
      <c r="B178" s="13"/>
      <c r="C178" s="4" t="str">
        <f aca="false">C161</f>
        <v>动物检疫合格证明（产品B证）</v>
      </c>
      <c r="D178" s="4"/>
      <c r="E178" s="3" t="s">
        <v>262</v>
      </c>
      <c r="F178" s="14"/>
      <c r="G178" s="9" t="str">
        <f aca="false">G152</f>
        <v>东川区农业农村局</v>
      </c>
      <c r="H178" s="14" t="s">
        <v>263</v>
      </c>
      <c r="I178" s="17" t="str">
        <f aca="false">I172</f>
        <v>2020年9月11日</v>
      </c>
      <c r="J178" s="14" t="str">
        <f aca="false">I173</f>
        <v>2020年9月11日</v>
      </c>
      <c r="K178" s="9" t="str">
        <f aca="false">K170</f>
        <v>壹日</v>
      </c>
    </row>
    <row r="179" customFormat="false" ht="18" hidden="false" customHeight="true" outlineLevel="0" collapsed="false">
      <c r="A179" s="4" t="n">
        <v>177</v>
      </c>
      <c r="B179" s="13"/>
      <c r="C179" s="4" t="str">
        <f aca="false">C162</f>
        <v>动物检疫合格证明（产品B证）</v>
      </c>
      <c r="D179" s="4"/>
      <c r="E179" s="3" t="s">
        <v>264</v>
      </c>
      <c r="F179" s="13"/>
      <c r="G179" s="9" t="str">
        <f aca="false">G153</f>
        <v>东川区农业农村局</v>
      </c>
      <c r="H179" s="14" t="s">
        <v>265</v>
      </c>
      <c r="I179" s="17" t="str">
        <f aca="false">I173</f>
        <v>2020年9月11日</v>
      </c>
      <c r="J179" s="14" t="str">
        <f aca="false">I174</f>
        <v>2020年9月11日</v>
      </c>
      <c r="K179" s="9" t="str">
        <f aca="false">K171</f>
        <v>壹日</v>
      </c>
    </row>
    <row r="180" customFormat="false" ht="18" hidden="false" customHeight="true" outlineLevel="0" collapsed="false">
      <c r="A180" s="4" t="n">
        <v>178</v>
      </c>
      <c r="B180" s="13"/>
      <c r="C180" s="4" t="str">
        <f aca="false">C163</f>
        <v>动物检疫合格证明（产品B证）</v>
      </c>
      <c r="D180" s="4"/>
      <c r="E180" s="3" t="s">
        <v>88</v>
      </c>
      <c r="F180" s="13"/>
      <c r="G180" s="9" t="str">
        <f aca="false">G154</f>
        <v>东川区农业农村局</v>
      </c>
      <c r="H180" s="14" t="s">
        <v>266</v>
      </c>
      <c r="I180" s="17" t="str">
        <f aca="false">I174</f>
        <v>2020年9月11日</v>
      </c>
      <c r="J180" s="14" t="str">
        <f aca="false">I175</f>
        <v>2020年9月11日</v>
      </c>
      <c r="K180" s="9" t="str">
        <f aca="false">K172</f>
        <v>壹日</v>
      </c>
    </row>
    <row r="181" customFormat="false" ht="18" hidden="false" customHeight="true" outlineLevel="0" collapsed="false">
      <c r="A181" s="4" t="n">
        <v>179</v>
      </c>
      <c r="B181" s="13"/>
      <c r="C181" s="4" t="str">
        <f aca="false">C164</f>
        <v>动物检疫合格证明（产品B证）</v>
      </c>
      <c r="D181" s="4"/>
      <c r="E181" s="3" t="s">
        <v>158</v>
      </c>
      <c r="F181" s="14"/>
      <c r="G181" s="9" t="str">
        <f aca="false">G155</f>
        <v>东川区农业农村局</v>
      </c>
      <c r="H181" s="14" t="s">
        <v>267</v>
      </c>
      <c r="I181" s="17" t="str">
        <f aca="false">I175</f>
        <v>2020年9月11日</v>
      </c>
      <c r="J181" s="14" t="str">
        <f aca="false">I176</f>
        <v>2020年9月11日</v>
      </c>
      <c r="K181" s="9" t="str">
        <f aca="false">K173</f>
        <v>壹日</v>
      </c>
    </row>
    <row r="182" customFormat="false" ht="18" hidden="false" customHeight="true" outlineLevel="0" collapsed="false">
      <c r="A182" s="4" t="n">
        <v>180</v>
      </c>
      <c r="B182" s="13"/>
      <c r="C182" s="4" t="str">
        <f aca="false">C140</f>
        <v>动物检疫合格证明（产品B证）</v>
      </c>
      <c r="D182" s="4"/>
      <c r="E182" s="3" t="s">
        <v>51</v>
      </c>
      <c r="F182" s="14"/>
      <c r="G182" s="9" t="str">
        <f aca="false">G156</f>
        <v>东川区农业农村局</v>
      </c>
      <c r="H182" s="14" t="s">
        <v>268</v>
      </c>
      <c r="I182" s="17" t="str">
        <f aca="false">I179</f>
        <v>2020年9月11日</v>
      </c>
      <c r="J182" s="14" t="str">
        <f aca="false">J179</f>
        <v>2020年9月11日</v>
      </c>
      <c r="K182" s="9" t="str">
        <f aca="false">K174</f>
        <v>壹日</v>
      </c>
    </row>
    <row r="183" customFormat="false" ht="18" hidden="false" customHeight="true" outlineLevel="0" collapsed="false">
      <c r="A183" s="4" t="n">
        <v>181</v>
      </c>
      <c r="B183" s="13"/>
      <c r="C183" s="4" t="str">
        <f aca="false">C141</f>
        <v>动物检疫合格证明（产品B证）</v>
      </c>
      <c r="D183" s="4"/>
      <c r="E183" s="3" t="s">
        <v>74</v>
      </c>
      <c r="F183" s="14"/>
      <c r="G183" s="9" t="str">
        <f aca="false">G157</f>
        <v>东川区农业农村局</v>
      </c>
      <c r="H183" s="14" t="s">
        <v>269</v>
      </c>
      <c r="I183" s="17" t="str">
        <f aca="false">I180</f>
        <v>2020年9月11日</v>
      </c>
      <c r="J183" s="14" t="str">
        <f aca="false">J180</f>
        <v>2020年9月11日</v>
      </c>
      <c r="K183" s="9" t="str">
        <f aca="false">K157</f>
        <v>壹日</v>
      </c>
    </row>
    <row r="184" customFormat="false" ht="18" hidden="false" customHeight="true" outlineLevel="0" collapsed="false">
      <c r="A184" s="4" t="n">
        <v>182</v>
      </c>
      <c r="B184" s="13"/>
      <c r="C184" s="4" t="str">
        <f aca="false">C142</f>
        <v>动物检疫合格证明（产品B证）</v>
      </c>
      <c r="D184" s="4"/>
      <c r="E184" s="3" t="s">
        <v>133</v>
      </c>
      <c r="F184" s="14"/>
      <c r="G184" s="9" t="str">
        <f aca="false">G158</f>
        <v>东川区农业农村局</v>
      </c>
      <c r="H184" s="14" t="s">
        <v>270</v>
      </c>
      <c r="I184" s="17" t="str">
        <f aca="false">I181</f>
        <v>2020年9月11日</v>
      </c>
      <c r="J184" s="14" t="str">
        <f aca="false">J181</f>
        <v>2020年9月11日</v>
      </c>
      <c r="K184" s="9" t="str">
        <f aca="false">K158</f>
        <v>壹日</v>
      </c>
    </row>
    <row r="185" customFormat="false" ht="18" hidden="false" customHeight="true" outlineLevel="0" collapsed="false">
      <c r="A185" s="4" t="n">
        <v>183</v>
      </c>
      <c r="B185" s="13"/>
      <c r="C185" s="4" t="str">
        <f aca="false">C143</f>
        <v>动物检疫合格证明（产品B证）</v>
      </c>
      <c r="D185" s="4"/>
      <c r="E185" s="3" t="s">
        <v>81</v>
      </c>
      <c r="F185" s="14"/>
      <c r="G185" s="9" t="str">
        <f aca="false">G159</f>
        <v>东川区农业农村局</v>
      </c>
      <c r="H185" s="14" t="s">
        <v>271</v>
      </c>
      <c r="I185" s="17" t="str">
        <f aca="false">I174</f>
        <v>2020年9月11日</v>
      </c>
      <c r="J185" s="14" t="str">
        <f aca="false">J174</f>
        <v>2020年9月11日</v>
      </c>
      <c r="K185" s="9" t="str">
        <f aca="false">K159</f>
        <v>壹日</v>
      </c>
    </row>
    <row r="186" customFormat="false" ht="18" hidden="false" customHeight="true" outlineLevel="0" collapsed="false">
      <c r="A186" s="4" t="n">
        <v>184</v>
      </c>
      <c r="B186" s="13"/>
      <c r="C186" s="4" t="str">
        <f aca="false">C144</f>
        <v>动物检疫合格证明（产品B证）</v>
      </c>
      <c r="D186" s="4"/>
      <c r="E186" s="3" t="s">
        <v>81</v>
      </c>
      <c r="F186" s="14"/>
      <c r="G186" s="9" t="str">
        <f aca="false">G160</f>
        <v>东川区农业农村局</v>
      </c>
      <c r="H186" s="14" t="s">
        <v>272</v>
      </c>
      <c r="I186" s="17" t="str">
        <f aca="false">I175</f>
        <v>2020年9月11日</v>
      </c>
      <c r="J186" s="14" t="str">
        <f aca="false">J175</f>
        <v>2020年9月11日</v>
      </c>
      <c r="K186" s="9" t="str">
        <f aca="false">K160</f>
        <v>壹日</v>
      </c>
    </row>
    <row r="187" customFormat="false" ht="18" hidden="false" customHeight="true" outlineLevel="0" collapsed="false">
      <c r="A187" s="4" t="n">
        <v>185</v>
      </c>
      <c r="B187" s="13"/>
      <c r="C187" s="4" t="str">
        <f aca="false">C145</f>
        <v>动物检疫合格证明（产品B证）</v>
      </c>
      <c r="D187" s="4"/>
      <c r="E187" s="3" t="s">
        <v>81</v>
      </c>
      <c r="F187" s="14"/>
      <c r="G187" s="9" t="str">
        <f aca="false">G161</f>
        <v>东川区农业农村局</v>
      </c>
      <c r="H187" s="14" t="s">
        <v>273</v>
      </c>
      <c r="I187" s="17" t="str">
        <f aca="false">I176</f>
        <v>2020年9月11日</v>
      </c>
      <c r="J187" s="14" t="str">
        <f aca="false">J176</f>
        <v>2020年9月11日</v>
      </c>
      <c r="K187" s="9" t="str">
        <f aca="false">K161</f>
        <v>壹日</v>
      </c>
    </row>
    <row r="188" customFormat="false" ht="18" hidden="false" customHeight="true" outlineLevel="0" collapsed="false">
      <c r="A188" s="4" t="n">
        <v>186</v>
      </c>
      <c r="B188" s="13"/>
      <c r="C188" s="4" t="str">
        <f aca="false">C146</f>
        <v>动物检疫合格证明（产品B证）</v>
      </c>
      <c r="D188" s="4"/>
      <c r="E188" s="3" t="s">
        <v>86</v>
      </c>
      <c r="F188" s="14"/>
      <c r="G188" s="9" t="str">
        <f aca="false">G162</f>
        <v>东川区农业农村局</v>
      </c>
      <c r="H188" s="14" t="s">
        <v>274</v>
      </c>
      <c r="I188" s="17" t="str">
        <f aca="false">I177</f>
        <v>2020年9月11日</v>
      </c>
      <c r="J188" s="14" t="str">
        <f aca="false">J177</f>
        <v>2020年9月11日</v>
      </c>
      <c r="K188" s="9" t="str">
        <f aca="false">K162</f>
        <v>壹日</v>
      </c>
    </row>
    <row r="189" customFormat="false" ht="18" hidden="false" customHeight="true" outlineLevel="0" collapsed="false">
      <c r="A189" s="4" t="n">
        <v>187</v>
      </c>
      <c r="B189" s="13"/>
      <c r="C189" s="4" t="str">
        <f aca="false">C147</f>
        <v>动物检疫合格证明（产品B证）</v>
      </c>
      <c r="D189" s="4"/>
      <c r="E189" s="3" t="s">
        <v>92</v>
      </c>
      <c r="F189" s="14"/>
      <c r="G189" s="9" t="str">
        <f aca="false">G163</f>
        <v>东川区农业农村局</v>
      </c>
      <c r="H189" s="14" t="s">
        <v>275</v>
      </c>
      <c r="I189" s="17" t="str">
        <f aca="false">I178</f>
        <v>2020年9月11日</v>
      </c>
      <c r="J189" s="14" t="str">
        <f aca="false">J178</f>
        <v>2020年9月11日</v>
      </c>
      <c r="K189" s="9" t="str">
        <f aca="false">K163</f>
        <v>壹日</v>
      </c>
    </row>
    <row r="190" customFormat="false" ht="18" hidden="false" customHeight="true" outlineLevel="0" collapsed="false">
      <c r="A190" s="4" t="n">
        <v>188</v>
      </c>
      <c r="B190" s="13"/>
      <c r="C190" s="4" t="str">
        <f aca="false">C148</f>
        <v>动物检疫合格证明（产品B证）</v>
      </c>
      <c r="D190" s="4"/>
      <c r="E190" s="3" t="s">
        <v>76</v>
      </c>
      <c r="F190" s="14"/>
      <c r="G190" s="9" t="str">
        <f aca="false">G164</f>
        <v>东川区农业农村局</v>
      </c>
      <c r="H190" s="14" t="s">
        <v>276</v>
      </c>
      <c r="I190" s="17" t="str">
        <f aca="false">I179</f>
        <v>2020年9月11日</v>
      </c>
      <c r="J190" s="14" t="str">
        <f aca="false">J179</f>
        <v>2020年9月11日</v>
      </c>
      <c r="K190" s="9" t="str">
        <f aca="false">K164</f>
        <v>壹日</v>
      </c>
    </row>
    <row r="191" customFormat="false" ht="18" hidden="false" customHeight="true" outlineLevel="0" collapsed="false">
      <c r="A191" s="4" t="n">
        <v>189</v>
      </c>
      <c r="B191" s="13"/>
      <c r="C191" s="4" t="str">
        <f aca="false">C149</f>
        <v>动物检疫合格证明（产品B证）</v>
      </c>
      <c r="D191" s="4"/>
      <c r="E191" s="3" t="s">
        <v>277</v>
      </c>
      <c r="F191" s="14"/>
      <c r="G191" s="9" t="str">
        <f aca="false">G165</f>
        <v>东川区农业农村局</v>
      </c>
      <c r="H191" s="14" t="s">
        <v>278</v>
      </c>
      <c r="I191" s="17" t="str">
        <f aca="false">I187</f>
        <v>2020年9月11日</v>
      </c>
      <c r="J191" s="14" t="str">
        <f aca="false">J187</f>
        <v>2020年9月11日</v>
      </c>
      <c r="K191" s="9" t="str">
        <f aca="false">K165</f>
        <v>壹日</v>
      </c>
    </row>
    <row r="192" customFormat="false" ht="18" hidden="false" customHeight="true" outlineLevel="0" collapsed="false">
      <c r="A192" s="4" t="n">
        <v>190</v>
      </c>
      <c r="B192" s="13"/>
      <c r="C192" s="4" t="str">
        <f aca="false">C150</f>
        <v>动物检疫合格证明（产品B证）</v>
      </c>
      <c r="D192" s="4"/>
      <c r="E192" s="3" t="s">
        <v>235</v>
      </c>
      <c r="F192" s="14"/>
      <c r="G192" s="9" t="str">
        <f aca="false">G166</f>
        <v>东川区农业农村局</v>
      </c>
      <c r="H192" s="14" t="s">
        <v>279</v>
      </c>
      <c r="I192" s="17" t="str">
        <f aca="false">I188</f>
        <v>2020年9月11日</v>
      </c>
      <c r="J192" s="14" t="str">
        <f aca="false">J188</f>
        <v>2020年9月11日</v>
      </c>
      <c r="K192" s="9" t="str">
        <f aca="false">K166</f>
        <v>壹日</v>
      </c>
    </row>
    <row r="193" customFormat="false" ht="18" hidden="false" customHeight="true" outlineLevel="0" collapsed="false">
      <c r="A193" s="4" t="n">
        <v>191</v>
      </c>
      <c r="B193" s="13"/>
      <c r="C193" s="4" t="str">
        <f aca="false">C151</f>
        <v>动物检疫合格证明（产品B证）</v>
      </c>
      <c r="D193" s="4"/>
      <c r="E193" s="3" t="s">
        <v>151</v>
      </c>
      <c r="F193" s="14"/>
      <c r="G193" s="9" t="str">
        <f aca="false">G167</f>
        <v>东川区农业农村局</v>
      </c>
      <c r="H193" s="14" t="s">
        <v>280</v>
      </c>
      <c r="I193" s="17" t="str">
        <f aca="false">I189</f>
        <v>2020年9月11日</v>
      </c>
      <c r="J193" s="14" t="str">
        <f aca="false">J189</f>
        <v>2020年9月11日</v>
      </c>
      <c r="K193" s="9" t="str">
        <f aca="false">K167</f>
        <v>壹日</v>
      </c>
    </row>
    <row r="194" customFormat="false" ht="18" hidden="false" customHeight="true" outlineLevel="0" collapsed="false">
      <c r="A194" s="4" t="n">
        <v>192</v>
      </c>
      <c r="B194" s="13"/>
      <c r="C194" s="4" t="str">
        <f aca="false">C152</f>
        <v>动物检疫合格证明（产品B证）</v>
      </c>
      <c r="D194" s="4"/>
      <c r="E194" s="3" t="s">
        <v>102</v>
      </c>
      <c r="F194" s="14"/>
      <c r="G194" s="9" t="str">
        <f aca="false">G168</f>
        <v>东川区农业农村局</v>
      </c>
      <c r="H194" s="14" t="s">
        <v>281</v>
      </c>
      <c r="I194" s="17" t="str">
        <f aca="false">I190</f>
        <v>2020年9月11日</v>
      </c>
      <c r="J194" s="14" t="str">
        <f aca="false">J190</f>
        <v>2020年9月11日</v>
      </c>
      <c r="K194" s="9" t="str">
        <f aca="false">K168</f>
        <v>壹日</v>
      </c>
    </row>
    <row r="195" customFormat="false" ht="18" hidden="false" customHeight="true" outlineLevel="0" collapsed="false">
      <c r="A195" s="4" t="n">
        <v>193</v>
      </c>
      <c r="B195" s="13"/>
      <c r="C195" s="4" t="str">
        <f aca="false">C153</f>
        <v>动物检疫合格证明（产品B证）</v>
      </c>
      <c r="D195" s="4"/>
      <c r="E195" s="3" t="s">
        <v>198</v>
      </c>
      <c r="F195" s="14"/>
      <c r="G195" s="9" t="str">
        <f aca="false">G169</f>
        <v>东川区农业农村局</v>
      </c>
      <c r="H195" s="14" t="s">
        <v>282</v>
      </c>
      <c r="I195" s="17" t="str">
        <f aca="false">I182</f>
        <v>2020年9月11日</v>
      </c>
      <c r="J195" s="14" t="str">
        <f aca="false">J182</f>
        <v>2020年9月11日</v>
      </c>
      <c r="K195" s="9" t="str">
        <f aca="false">K162</f>
        <v>壹日</v>
      </c>
    </row>
    <row r="196" customFormat="false" ht="18" hidden="false" customHeight="true" outlineLevel="0" collapsed="false">
      <c r="A196" s="4" t="n">
        <v>194</v>
      </c>
      <c r="B196" s="13"/>
      <c r="C196" s="4" t="str">
        <f aca="false">C154</f>
        <v>动物检疫合格证明（产品B证）</v>
      </c>
      <c r="D196" s="4"/>
      <c r="E196" s="3" t="s">
        <v>105</v>
      </c>
      <c r="F196" s="14"/>
      <c r="G196" s="9" t="str">
        <f aca="false">G170</f>
        <v>东川区农业农村局</v>
      </c>
      <c r="H196" s="14" t="s">
        <v>283</v>
      </c>
      <c r="I196" s="17" t="str">
        <f aca="false">I183</f>
        <v>2020年9月11日</v>
      </c>
      <c r="J196" s="14" t="str">
        <f aca="false">J183</f>
        <v>2020年9月11日</v>
      </c>
      <c r="K196" s="9" t="str">
        <f aca="false">K163</f>
        <v>壹日</v>
      </c>
    </row>
    <row r="197" customFormat="false" ht="18" hidden="false" customHeight="true" outlineLevel="0" collapsed="false">
      <c r="A197" s="4" t="n">
        <v>195</v>
      </c>
      <c r="B197" s="13"/>
      <c r="C197" s="4" t="str">
        <f aca="false">C155</f>
        <v>动物检疫合格证明（产品B证）</v>
      </c>
      <c r="D197" s="4"/>
      <c r="E197" s="3" t="s">
        <v>105</v>
      </c>
      <c r="F197" s="14"/>
      <c r="G197" s="9" t="str">
        <f aca="false">G171</f>
        <v>东川区农业农村局</v>
      </c>
      <c r="H197" s="14" t="s">
        <v>284</v>
      </c>
      <c r="I197" s="17" t="str">
        <f aca="false">I184</f>
        <v>2020年9月11日</v>
      </c>
      <c r="J197" s="14" t="str">
        <f aca="false">J184</f>
        <v>2020年9月11日</v>
      </c>
      <c r="K197" s="9" t="str">
        <f aca="false">K164</f>
        <v>壹日</v>
      </c>
    </row>
    <row r="198" customFormat="false" ht="18" hidden="false" customHeight="true" outlineLevel="0" collapsed="false">
      <c r="A198" s="4" t="n">
        <v>196</v>
      </c>
      <c r="B198" s="13"/>
      <c r="C198" s="4" t="str">
        <f aca="false">C156</f>
        <v>动物检疫合格证明（产品B证）</v>
      </c>
      <c r="D198" s="4"/>
      <c r="E198" s="3" t="s">
        <v>100</v>
      </c>
      <c r="F198" s="14"/>
      <c r="G198" s="9" t="str">
        <f aca="false">G172</f>
        <v>东川区农业农村局</v>
      </c>
      <c r="H198" s="14" t="s">
        <v>285</v>
      </c>
      <c r="I198" s="17" t="str">
        <f aca="false">I185</f>
        <v>2020年9月11日</v>
      </c>
      <c r="J198" s="14" t="str">
        <f aca="false">J185</f>
        <v>2020年9月11日</v>
      </c>
      <c r="K198" s="9" t="str">
        <f aca="false">K165</f>
        <v>壹日</v>
      </c>
    </row>
    <row r="199" customFormat="false" ht="18" hidden="false" customHeight="true" outlineLevel="0" collapsed="false">
      <c r="A199" s="4" t="n">
        <v>197</v>
      </c>
      <c r="B199" s="13"/>
      <c r="C199" s="4" t="str">
        <f aca="false">C157</f>
        <v>动物检疫合格证明（产品B证）</v>
      </c>
      <c r="D199" s="4"/>
      <c r="E199" s="3" t="s">
        <v>96</v>
      </c>
      <c r="F199" s="14"/>
      <c r="G199" s="9" t="str">
        <f aca="false">G173</f>
        <v>东川区农业农村局</v>
      </c>
      <c r="H199" s="14" t="s">
        <v>286</v>
      </c>
      <c r="I199" s="17" t="str">
        <f aca="false">I186</f>
        <v>2020年9月11日</v>
      </c>
      <c r="J199" s="14" t="str">
        <f aca="false">J186</f>
        <v>2020年9月11日</v>
      </c>
      <c r="K199" s="9" t="str">
        <f aca="false">K166</f>
        <v>壹日</v>
      </c>
    </row>
    <row r="200" customFormat="false" ht="18" hidden="false" customHeight="true" outlineLevel="0" collapsed="false">
      <c r="A200" s="4" t="n">
        <v>198</v>
      </c>
      <c r="B200" s="13"/>
      <c r="C200" s="4" t="str">
        <f aca="false">C158</f>
        <v>动物检疫合格证明（产品B证）</v>
      </c>
      <c r="D200" s="4"/>
      <c r="E200" s="3" t="s">
        <v>287</v>
      </c>
      <c r="F200" s="14"/>
      <c r="G200" s="9" t="str">
        <f aca="false">G174</f>
        <v>东川区农业农村局</v>
      </c>
      <c r="H200" s="14" t="s">
        <v>288</v>
      </c>
      <c r="I200" s="17" t="s">
        <v>289</v>
      </c>
      <c r="J200" s="14" t="s">
        <v>289</v>
      </c>
      <c r="K200" s="9" t="str">
        <f aca="false">K167</f>
        <v>壹日</v>
      </c>
    </row>
    <row r="201" customFormat="false" ht="18" hidden="false" customHeight="true" outlineLevel="0" collapsed="false">
      <c r="A201" s="4" t="n">
        <v>199</v>
      </c>
      <c r="B201" s="13"/>
      <c r="C201" s="4" t="str">
        <f aca="false">C159</f>
        <v>动物检疫合格证明（产品B证）</v>
      </c>
      <c r="D201" s="4"/>
      <c r="E201" s="3" t="s">
        <v>14</v>
      </c>
      <c r="F201" s="14"/>
      <c r="G201" s="9" t="str">
        <f aca="false">G175</f>
        <v>东川区农业农村局</v>
      </c>
      <c r="H201" s="14" t="s">
        <v>290</v>
      </c>
      <c r="I201" s="17" t="str">
        <f aca="false">I200</f>
        <v>2020年9月12日</v>
      </c>
      <c r="J201" s="14" t="str">
        <f aca="false">J200</f>
        <v>2020年9月12日</v>
      </c>
      <c r="K201" s="9" t="str">
        <f aca="false">K168</f>
        <v>壹日</v>
      </c>
    </row>
    <row r="202" customFormat="false" ht="18" hidden="false" customHeight="true" outlineLevel="0" collapsed="false">
      <c r="A202" s="4" t="n">
        <v>200</v>
      </c>
      <c r="B202" s="13"/>
      <c r="C202" s="4" t="str">
        <f aca="false">C160</f>
        <v>动物检疫合格证明（产品B证）</v>
      </c>
      <c r="D202" s="4"/>
      <c r="E202" s="3" t="s">
        <v>14</v>
      </c>
      <c r="F202" s="14"/>
      <c r="G202" s="9" t="str">
        <f aca="false">G176</f>
        <v>东川区农业农村局</v>
      </c>
      <c r="H202" s="14" t="s">
        <v>291</v>
      </c>
      <c r="I202" s="17" t="str">
        <f aca="false">I200</f>
        <v>2020年9月12日</v>
      </c>
      <c r="J202" s="14" t="str">
        <f aca="false">J200</f>
        <v>2020年9月12日</v>
      </c>
      <c r="K202" s="9" t="str">
        <f aca="false">K169</f>
        <v>壹日</v>
      </c>
    </row>
    <row r="203" customFormat="false" ht="18" hidden="false" customHeight="true" outlineLevel="0" collapsed="false">
      <c r="A203" s="4" t="n">
        <v>201</v>
      </c>
      <c r="B203" s="13"/>
      <c r="C203" s="4" t="str">
        <f aca="false">C161</f>
        <v>动物检疫合格证明（产品B证）</v>
      </c>
      <c r="D203" s="4"/>
      <c r="E203" s="3" t="s">
        <v>116</v>
      </c>
      <c r="F203" s="14"/>
      <c r="G203" s="9" t="str">
        <f aca="false">G177</f>
        <v>东川区农业农村局</v>
      </c>
      <c r="H203" s="14" t="s">
        <v>292</v>
      </c>
      <c r="I203" s="17" t="str">
        <f aca="false">I201</f>
        <v>2020年9月12日</v>
      </c>
      <c r="J203" s="14" t="str">
        <f aca="false">J201</f>
        <v>2020年9月12日</v>
      </c>
      <c r="K203" s="9" t="str">
        <f aca="false">K170</f>
        <v>壹日</v>
      </c>
    </row>
    <row r="204" customFormat="false" ht="18" hidden="false" customHeight="true" outlineLevel="0" collapsed="false">
      <c r="A204" s="4" t="n">
        <v>202</v>
      </c>
      <c r="B204" s="13"/>
      <c r="C204" s="4" t="str">
        <f aca="false">C162</f>
        <v>动物检疫合格证明（产品B证）</v>
      </c>
      <c r="D204" s="4"/>
      <c r="E204" s="3" t="s">
        <v>38</v>
      </c>
      <c r="F204" s="14"/>
      <c r="G204" s="9" t="str">
        <f aca="false">G178</f>
        <v>东川区农业农村局</v>
      </c>
      <c r="H204" s="14" t="s">
        <v>293</v>
      </c>
      <c r="I204" s="17" t="str">
        <f aca="false">I200</f>
        <v>2020年9月12日</v>
      </c>
      <c r="J204" s="14" t="str">
        <f aca="false">J200</f>
        <v>2020年9月12日</v>
      </c>
      <c r="K204" s="9" t="str">
        <f aca="false">K171</f>
        <v>壹日</v>
      </c>
    </row>
    <row r="205" customFormat="false" ht="18" hidden="false" customHeight="true" outlineLevel="0" collapsed="false">
      <c r="A205" s="4" t="n">
        <v>203</v>
      </c>
      <c r="B205" s="13"/>
      <c r="C205" s="4" t="str">
        <f aca="false">C163</f>
        <v>动物检疫合格证明（产品B证）</v>
      </c>
      <c r="D205" s="4"/>
      <c r="E205" s="3" t="s">
        <v>28</v>
      </c>
      <c r="F205" s="14"/>
      <c r="G205" s="9" t="str">
        <f aca="false">G179</f>
        <v>东川区农业农村局</v>
      </c>
      <c r="H205" s="14" t="s">
        <v>294</v>
      </c>
      <c r="I205" s="17" t="str">
        <f aca="false">I201</f>
        <v>2020年9月12日</v>
      </c>
      <c r="J205" s="14" t="str">
        <f aca="false">J201</f>
        <v>2020年9月12日</v>
      </c>
      <c r="K205" s="9" t="str">
        <f aca="false">K172</f>
        <v>壹日</v>
      </c>
    </row>
    <row r="206" customFormat="false" ht="18" hidden="false" customHeight="true" outlineLevel="0" collapsed="false">
      <c r="A206" s="4" t="n">
        <v>204</v>
      </c>
      <c r="B206" s="13"/>
      <c r="C206" s="4" t="str">
        <f aca="false">C164</f>
        <v>动物检疫合格证明（产品B证）</v>
      </c>
      <c r="D206" s="4"/>
      <c r="E206" s="3" t="s">
        <v>32</v>
      </c>
      <c r="F206" s="14"/>
      <c r="G206" s="9" t="str">
        <f aca="false">G180</f>
        <v>东川区农业农村局</v>
      </c>
      <c r="H206" s="14" t="s">
        <v>295</v>
      </c>
      <c r="I206" s="17" t="str">
        <f aca="false">I202</f>
        <v>2020年9月12日</v>
      </c>
      <c r="J206" s="14" t="str">
        <f aca="false">J202</f>
        <v>2020年9月12日</v>
      </c>
      <c r="K206" s="9" t="str">
        <f aca="false">K173</f>
        <v>壹日</v>
      </c>
    </row>
    <row r="207" customFormat="false" ht="18" hidden="false" customHeight="true" outlineLevel="0" collapsed="false">
      <c r="A207" s="4" t="n">
        <v>205</v>
      </c>
      <c r="B207" s="13"/>
      <c r="C207" s="4" t="str">
        <f aca="false">C165</f>
        <v>动物检疫合格证明（产品B证）</v>
      </c>
      <c r="D207" s="4"/>
      <c r="E207" s="3" t="s">
        <v>34</v>
      </c>
      <c r="F207" s="14"/>
      <c r="G207" s="9" t="str">
        <f aca="false">G181</f>
        <v>东川区农业农村局</v>
      </c>
      <c r="H207" s="14" t="s">
        <v>296</v>
      </c>
      <c r="I207" s="17" t="str">
        <f aca="false">I203</f>
        <v>2020年9月12日</v>
      </c>
      <c r="J207" s="14" t="str">
        <f aca="false">J203</f>
        <v>2020年9月12日</v>
      </c>
      <c r="K207" s="9" t="str">
        <f aca="false">K174</f>
        <v>壹日</v>
      </c>
    </row>
    <row r="208" customFormat="false" ht="18" hidden="false" customHeight="true" outlineLevel="0" collapsed="false">
      <c r="A208" s="4" t="n">
        <v>206</v>
      </c>
      <c r="B208" s="13"/>
      <c r="C208" s="4" t="str">
        <f aca="false">C166</f>
        <v>动物检疫合格证明（产品B证）</v>
      </c>
      <c r="D208" s="4"/>
      <c r="E208" s="3" t="s">
        <v>22</v>
      </c>
      <c r="F208" s="14"/>
      <c r="G208" s="9" t="str">
        <f aca="false">G182</f>
        <v>东川区农业农村局</v>
      </c>
      <c r="H208" s="14" t="s">
        <v>297</v>
      </c>
      <c r="I208" s="17" t="str">
        <f aca="false">I201</f>
        <v>2020年9月12日</v>
      </c>
      <c r="J208" s="14" t="str">
        <f aca="false">J201</f>
        <v>2020年9月12日</v>
      </c>
      <c r="K208" s="9" t="str">
        <f aca="false">K175</f>
        <v>壹日</v>
      </c>
    </row>
    <row r="209" customFormat="false" ht="18" hidden="false" customHeight="true" outlineLevel="0" collapsed="false">
      <c r="A209" s="4" t="n">
        <v>207</v>
      </c>
      <c r="B209" s="13"/>
      <c r="C209" s="4" t="str">
        <f aca="false">C167</f>
        <v>动物检疫合格证明（产品B证）</v>
      </c>
      <c r="D209" s="4"/>
      <c r="E209" s="3" t="s">
        <v>43</v>
      </c>
      <c r="F209" s="14"/>
      <c r="G209" s="9" t="str">
        <f aca="false">G183</f>
        <v>东川区农业农村局</v>
      </c>
      <c r="H209" s="14" t="s">
        <v>298</v>
      </c>
      <c r="I209" s="17" t="str">
        <f aca="false">I202</f>
        <v>2020年9月12日</v>
      </c>
      <c r="J209" s="14" t="str">
        <f aca="false">J202</f>
        <v>2020年9月12日</v>
      </c>
      <c r="K209" s="9" t="str">
        <f aca="false">K176</f>
        <v>壹日</v>
      </c>
    </row>
    <row r="210" customFormat="false" ht="18" hidden="false" customHeight="true" outlineLevel="0" collapsed="false">
      <c r="A210" s="4" t="n">
        <v>208</v>
      </c>
      <c r="B210" s="13"/>
      <c r="C210" s="4" t="str">
        <f aca="false">C168</f>
        <v>动物检疫合格证明（产品B证）</v>
      </c>
      <c r="D210" s="4"/>
      <c r="E210" s="3" t="s">
        <v>43</v>
      </c>
      <c r="F210" s="14"/>
      <c r="G210" s="9" t="str">
        <f aca="false">G184</f>
        <v>东川区农业农村局</v>
      </c>
      <c r="H210" s="14" t="s">
        <v>299</v>
      </c>
      <c r="I210" s="17" t="str">
        <f aca="false">I201</f>
        <v>2020年9月12日</v>
      </c>
      <c r="J210" s="14" t="str">
        <f aca="false">J201</f>
        <v>2020年9月12日</v>
      </c>
      <c r="K210" s="9" t="str">
        <f aca="false">K177</f>
        <v>壹日</v>
      </c>
    </row>
    <row r="211" customFormat="false" ht="18" hidden="false" customHeight="true" outlineLevel="0" collapsed="false">
      <c r="A211" s="4" t="n">
        <v>209</v>
      </c>
      <c r="B211" s="13"/>
      <c r="C211" s="4" t="str">
        <f aca="false">C169</f>
        <v>动物检疫合格证明（产品B证）</v>
      </c>
      <c r="D211" s="4"/>
      <c r="E211" s="3" t="s">
        <v>26</v>
      </c>
      <c r="F211" s="14"/>
      <c r="G211" s="9" t="str">
        <f aca="false">G185</f>
        <v>东川区农业农村局</v>
      </c>
      <c r="H211" s="14" t="s">
        <v>300</v>
      </c>
      <c r="I211" s="17" t="str">
        <f aca="false">I202</f>
        <v>2020年9月12日</v>
      </c>
      <c r="J211" s="14" t="str">
        <f aca="false">J202</f>
        <v>2020年9月12日</v>
      </c>
      <c r="K211" s="9" t="str">
        <f aca="false">K178</f>
        <v>壹日</v>
      </c>
    </row>
    <row r="212" customFormat="false" ht="18" hidden="false" customHeight="true" outlineLevel="0" collapsed="false">
      <c r="A212" s="4" t="n">
        <v>210</v>
      </c>
      <c r="B212" s="13"/>
      <c r="C212" s="4" t="str">
        <f aca="false">C170</f>
        <v>动物检疫合格证明（产品B证）</v>
      </c>
      <c r="D212" s="4"/>
      <c r="E212" s="3" t="s">
        <v>301</v>
      </c>
      <c r="F212" s="14"/>
      <c r="G212" s="9" t="str">
        <f aca="false">G186</f>
        <v>东川区农业农村局</v>
      </c>
      <c r="H212" s="14" t="s">
        <v>302</v>
      </c>
      <c r="I212" s="17" t="str">
        <f aca="false">I203</f>
        <v>2020年9月12日</v>
      </c>
      <c r="J212" s="14" t="str">
        <f aca="false">J203</f>
        <v>2020年9月12日</v>
      </c>
      <c r="K212" s="9" t="str">
        <f aca="false">K179</f>
        <v>壹日</v>
      </c>
    </row>
    <row r="213" customFormat="false" ht="18" hidden="false" customHeight="true" outlineLevel="0" collapsed="false">
      <c r="A213" s="4" t="n">
        <v>211</v>
      </c>
      <c r="B213" s="13"/>
      <c r="C213" s="4" t="str">
        <f aca="false">C171</f>
        <v>动物检疫合格证明（产品B证）</v>
      </c>
      <c r="D213" s="4"/>
      <c r="E213" s="3" t="s">
        <v>14</v>
      </c>
      <c r="F213" s="14"/>
      <c r="G213" s="9" t="str">
        <f aca="false">G187</f>
        <v>东川区农业农村局</v>
      </c>
      <c r="H213" s="14" t="s">
        <v>303</v>
      </c>
      <c r="I213" s="17" t="str">
        <f aca="false">I204</f>
        <v>2020年9月12日</v>
      </c>
      <c r="J213" s="14" t="str">
        <f aca="false">J204</f>
        <v>2020年9月12日</v>
      </c>
      <c r="K213" s="9" t="str">
        <f aca="false">K180</f>
        <v>壹日</v>
      </c>
    </row>
    <row r="214" customFormat="false" ht="18" hidden="false" customHeight="true" outlineLevel="0" collapsed="false">
      <c r="A214" s="4" t="n">
        <v>212</v>
      </c>
      <c r="B214" s="13"/>
      <c r="C214" s="4" t="str">
        <f aca="false">C172</f>
        <v>动物检疫合格证明（产品B证）</v>
      </c>
      <c r="D214" s="4"/>
      <c r="E214" s="3" t="s">
        <v>198</v>
      </c>
      <c r="F214" s="13"/>
      <c r="G214" s="9" t="str">
        <f aca="false">$G$213</f>
        <v>东川区农业农村局</v>
      </c>
      <c r="H214" s="14" t="s">
        <v>304</v>
      </c>
      <c r="I214" s="17" t="str">
        <f aca="false">I205</f>
        <v>2020年9月12日</v>
      </c>
      <c r="J214" s="14" t="str">
        <f aca="false">J205</f>
        <v>2020年9月12日</v>
      </c>
      <c r="K214" s="9" t="str">
        <f aca="false">K181</f>
        <v>壹日</v>
      </c>
    </row>
    <row r="215" customFormat="false" ht="18" hidden="false" customHeight="true" outlineLevel="0" collapsed="false">
      <c r="A215" s="4" t="n">
        <v>213</v>
      </c>
      <c r="B215" s="13"/>
      <c r="C215" s="4" t="str">
        <f aca="false">C173</f>
        <v>动物检疫合格证明（产品B证）</v>
      </c>
      <c r="D215" s="4"/>
      <c r="E215" s="3" t="s">
        <v>14</v>
      </c>
      <c r="F215" s="13"/>
      <c r="G215" s="9" t="str">
        <f aca="false">G189</f>
        <v>东川区农业农村局</v>
      </c>
      <c r="H215" s="14" t="s">
        <v>305</v>
      </c>
      <c r="I215" s="17" t="str">
        <f aca="false">I206</f>
        <v>2020年9月12日</v>
      </c>
      <c r="J215" s="14" t="str">
        <f aca="false">J206</f>
        <v>2020年9月12日</v>
      </c>
      <c r="K215" s="9" t="str">
        <f aca="false">K182</f>
        <v>壹日</v>
      </c>
    </row>
    <row r="216" customFormat="false" ht="18" hidden="false" customHeight="true" outlineLevel="0" collapsed="false">
      <c r="A216" s="4" t="n">
        <v>214</v>
      </c>
      <c r="B216" s="13"/>
      <c r="C216" s="4" t="str">
        <f aca="false">C174</f>
        <v>动物检疫合格证明（产品B证）</v>
      </c>
      <c r="D216" s="4"/>
      <c r="E216" s="3" t="s">
        <v>86</v>
      </c>
      <c r="F216" s="13"/>
      <c r="G216" s="9" t="str">
        <f aca="false">G190</f>
        <v>东川区农业农村局</v>
      </c>
      <c r="H216" s="14" t="s">
        <v>306</v>
      </c>
      <c r="I216" s="17" t="str">
        <f aca="false">I207</f>
        <v>2020年9月12日</v>
      </c>
      <c r="J216" s="14" t="str">
        <f aca="false">J207</f>
        <v>2020年9月12日</v>
      </c>
      <c r="K216" s="9" t="str">
        <f aca="false">K183</f>
        <v>壹日</v>
      </c>
    </row>
    <row r="217" customFormat="false" ht="18" hidden="false" customHeight="true" outlineLevel="0" collapsed="false">
      <c r="A217" s="4" t="n">
        <v>215</v>
      </c>
      <c r="B217" s="13"/>
      <c r="C217" s="4" t="str">
        <f aca="false">C175</f>
        <v>动物检疫合格证明（产品B证）</v>
      </c>
      <c r="D217" s="4"/>
      <c r="E217" s="3" t="s">
        <v>53</v>
      </c>
      <c r="F217" s="14"/>
      <c r="G217" s="9" t="str">
        <f aca="false">G191</f>
        <v>东川区农业农村局</v>
      </c>
      <c r="H217" s="14" t="s">
        <v>307</v>
      </c>
      <c r="I217" s="17" t="str">
        <f aca="false">I208</f>
        <v>2020年9月12日</v>
      </c>
      <c r="J217" s="14" t="str">
        <f aca="false">J208</f>
        <v>2020年9月12日</v>
      </c>
      <c r="K217" s="9" t="str">
        <f aca="false">K184</f>
        <v>壹日</v>
      </c>
    </row>
    <row r="218" customFormat="false" ht="18" hidden="false" customHeight="true" outlineLevel="0" collapsed="false">
      <c r="A218" s="4" t="n">
        <v>216</v>
      </c>
      <c r="B218" s="13"/>
      <c r="C218" s="4" t="str">
        <f aca="false">C176</f>
        <v>动物检疫合格证明（产品B证）</v>
      </c>
      <c r="D218" s="4"/>
      <c r="E218" s="3" t="s">
        <v>228</v>
      </c>
      <c r="F218" s="14"/>
      <c r="G218" s="9" t="str">
        <f aca="false">G192</f>
        <v>东川区农业农村局</v>
      </c>
      <c r="H218" s="14" t="s">
        <v>308</v>
      </c>
      <c r="I218" s="17" t="str">
        <f aca="false">I209</f>
        <v>2020年9月12日</v>
      </c>
      <c r="J218" s="14" t="str">
        <f aca="false">J209</f>
        <v>2020年9月12日</v>
      </c>
      <c r="K218" s="9" t="str">
        <f aca="false">K185</f>
        <v>壹日</v>
      </c>
    </row>
    <row r="219" customFormat="false" ht="18" hidden="false" customHeight="true" outlineLevel="0" collapsed="false">
      <c r="A219" s="4" t="n">
        <v>217</v>
      </c>
      <c r="B219" s="13"/>
      <c r="C219" s="4" t="str">
        <f aca="false">C177</f>
        <v>动物检疫合格证明（产品B证）</v>
      </c>
      <c r="D219" s="4"/>
      <c r="E219" s="3" t="s">
        <v>216</v>
      </c>
      <c r="F219" s="15"/>
      <c r="G219" s="9" t="str">
        <f aca="false">G193</f>
        <v>东川区农业农村局</v>
      </c>
      <c r="H219" s="14" t="s">
        <v>309</v>
      </c>
      <c r="I219" s="17" t="str">
        <f aca="false">I209</f>
        <v>2020年9月12日</v>
      </c>
      <c r="J219" s="14" t="str">
        <f aca="false">J209</f>
        <v>2020年9月12日</v>
      </c>
      <c r="K219" s="9" t="str">
        <f aca="false">K186</f>
        <v>壹日</v>
      </c>
    </row>
    <row r="220" customFormat="false" ht="18" hidden="false" customHeight="true" outlineLevel="0" collapsed="false">
      <c r="A220" s="4" t="n">
        <v>218</v>
      </c>
      <c r="B220" s="13"/>
      <c r="C220" s="4" t="str">
        <f aca="false">C178</f>
        <v>动物检疫合格证明（产品B证）</v>
      </c>
      <c r="D220" s="4"/>
      <c r="E220" s="3" t="s">
        <v>287</v>
      </c>
      <c r="F220" s="15"/>
      <c r="G220" s="9" t="str">
        <f aca="false">G194</f>
        <v>东川区农业农村局</v>
      </c>
      <c r="H220" s="14" t="s">
        <v>310</v>
      </c>
      <c r="I220" s="17" t="str">
        <f aca="false">I210</f>
        <v>2020年9月12日</v>
      </c>
      <c r="J220" s="14" t="str">
        <f aca="false">J210</f>
        <v>2020年9月12日</v>
      </c>
      <c r="K220" s="9" t="str">
        <f aca="false">K183</f>
        <v>壹日</v>
      </c>
    </row>
    <row r="221" customFormat="false" ht="18" hidden="false" customHeight="true" outlineLevel="0" collapsed="false">
      <c r="A221" s="4" t="n">
        <v>219</v>
      </c>
      <c r="B221" s="13"/>
      <c r="C221" s="4" t="str">
        <f aca="false">C179</f>
        <v>动物检疫合格证明（产品B证）</v>
      </c>
      <c r="D221" s="4"/>
      <c r="E221" s="3" t="s">
        <v>55</v>
      </c>
      <c r="F221" s="14"/>
      <c r="G221" s="9" t="str">
        <f aca="false">G195</f>
        <v>东川区农业农村局</v>
      </c>
      <c r="H221" s="14" t="s">
        <v>311</v>
      </c>
      <c r="I221" s="17" t="str">
        <f aca="false">I211</f>
        <v>2020年9月12日</v>
      </c>
      <c r="J221" s="14" t="str">
        <f aca="false">J211</f>
        <v>2020年9月12日</v>
      </c>
      <c r="K221" s="9" t="str">
        <f aca="false">K184</f>
        <v>壹日</v>
      </c>
    </row>
    <row r="222" customFormat="false" ht="18" hidden="false" customHeight="true" outlineLevel="0" collapsed="false">
      <c r="A222" s="4" t="n">
        <v>220</v>
      </c>
      <c r="B222" s="13"/>
      <c r="C222" s="4" t="str">
        <f aca="false">C180</f>
        <v>动物检疫合格证明（产品B证）</v>
      </c>
      <c r="D222" s="4"/>
      <c r="E222" s="3" t="s">
        <v>312</v>
      </c>
      <c r="F222" s="14"/>
      <c r="G222" s="9" t="str">
        <f aca="false">G196</f>
        <v>东川区农业农村局</v>
      </c>
      <c r="H222" s="14" t="s">
        <v>313</v>
      </c>
      <c r="I222" s="17" t="str">
        <f aca="false">I212</f>
        <v>2020年9月12日</v>
      </c>
      <c r="J222" s="14" t="str">
        <f aca="false">J212</f>
        <v>2020年9月12日</v>
      </c>
      <c r="K222" s="9" t="str">
        <f aca="false">K185</f>
        <v>壹日</v>
      </c>
    </row>
    <row r="223" customFormat="false" ht="18" hidden="false" customHeight="true" outlineLevel="0" collapsed="false">
      <c r="A223" s="4" t="n">
        <v>221</v>
      </c>
      <c r="B223" s="13"/>
      <c r="C223" s="4" t="str">
        <f aca="false">C181</f>
        <v>动物检疫合格证明（产品B证）</v>
      </c>
      <c r="D223" s="4"/>
      <c r="E223" s="3" t="s">
        <v>74</v>
      </c>
      <c r="F223" s="14"/>
      <c r="G223" s="9" t="str">
        <f aca="false">G197</f>
        <v>东川区农业农村局</v>
      </c>
      <c r="H223" s="14" t="s">
        <v>314</v>
      </c>
      <c r="I223" s="17" t="str">
        <f aca="false">I213</f>
        <v>2020年9月12日</v>
      </c>
      <c r="J223" s="14" t="str">
        <f aca="false">J213</f>
        <v>2020年9月12日</v>
      </c>
      <c r="K223" s="9" t="str">
        <f aca="false">K186</f>
        <v>壹日</v>
      </c>
    </row>
    <row r="224" customFormat="false" ht="18" hidden="false" customHeight="true" outlineLevel="0" collapsed="false">
      <c r="A224" s="4" t="n">
        <v>222</v>
      </c>
      <c r="B224" s="3" t="s">
        <v>59</v>
      </c>
      <c r="C224" s="4" t="str">
        <f aca="false">C185</f>
        <v>动物检疫合格证明（产品B证）</v>
      </c>
      <c r="D224" s="4"/>
      <c r="E224" s="3" t="s">
        <v>60</v>
      </c>
      <c r="F224" s="14" t="s">
        <v>61</v>
      </c>
      <c r="G224" s="9" t="str">
        <f aca="false">G198</f>
        <v>东川区农业农村局</v>
      </c>
      <c r="H224" s="14" t="s">
        <v>315</v>
      </c>
      <c r="I224" s="17" t="str">
        <f aca="false">I214</f>
        <v>2020年9月12日</v>
      </c>
      <c r="J224" s="14" t="str">
        <f aca="false">J214</f>
        <v>2020年9月12日</v>
      </c>
      <c r="K224" s="9" t="str">
        <f aca="false">K187</f>
        <v>壹日</v>
      </c>
    </row>
    <row r="225" customFormat="false" ht="18" hidden="false" customHeight="true" outlineLevel="0" collapsed="false">
      <c r="A225" s="4" t="n">
        <v>223</v>
      </c>
      <c r="B225" s="3" t="s">
        <v>59</v>
      </c>
      <c r="C225" s="4" t="str">
        <f aca="false">C186</f>
        <v>动物检疫合格证明（产品B证）</v>
      </c>
      <c r="D225" s="4"/>
      <c r="E225" s="3" t="s">
        <v>60</v>
      </c>
      <c r="F225" s="14" t="s">
        <v>61</v>
      </c>
      <c r="G225" s="9" t="str">
        <f aca="false">G199</f>
        <v>东川区农业农村局</v>
      </c>
      <c r="H225" s="14" t="s">
        <v>316</v>
      </c>
      <c r="I225" s="17" t="str">
        <f aca="false">I215</f>
        <v>2020年9月12日</v>
      </c>
      <c r="J225" s="14" t="str">
        <f aca="false">J215</f>
        <v>2020年9月12日</v>
      </c>
      <c r="K225" s="9" t="str">
        <f aca="false">K188</f>
        <v>壹日</v>
      </c>
    </row>
    <row r="226" customFormat="false" ht="18" hidden="false" customHeight="true" outlineLevel="0" collapsed="false">
      <c r="A226" s="4" t="n">
        <v>224</v>
      </c>
      <c r="B226" s="13"/>
      <c r="C226" s="4" t="str">
        <f aca="false">C187</f>
        <v>动物检疫合格证明（产品B证）</v>
      </c>
      <c r="D226" s="4"/>
      <c r="E226" s="3" t="s">
        <v>51</v>
      </c>
      <c r="F226" s="13"/>
      <c r="G226" s="9" t="str">
        <f aca="false">G200</f>
        <v>东川区农业农村局</v>
      </c>
      <c r="H226" s="14" t="s">
        <v>317</v>
      </c>
      <c r="I226" s="17" t="str">
        <f aca="false">I216</f>
        <v>2020年9月12日</v>
      </c>
      <c r="J226" s="14" t="str">
        <f aca="false">J216</f>
        <v>2020年9月12日</v>
      </c>
      <c r="K226" s="9" t="str">
        <f aca="false">K189</f>
        <v>壹日</v>
      </c>
    </row>
    <row r="227" customFormat="false" ht="18" hidden="false" customHeight="true" outlineLevel="0" collapsed="false">
      <c r="A227" s="4" t="n">
        <v>225</v>
      </c>
      <c r="B227" s="13"/>
      <c r="C227" s="4" t="str">
        <f aca="false">C188</f>
        <v>动物检疫合格证明（产品B证）</v>
      </c>
      <c r="D227" s="4"/>
      <c r="E227" s="3" t="s">
        <v>92</v>
      </c>
      <c r="F227" s="14"/>
      <c r="G227" s="9" t="str">
        <f aca="false">G201</f>
        <v>东川区农业农村局</v>
      </c>
      <c r="H227" s="14" t="s">
        <v>318</v>
      </c>
      <c r="I227" s="17" t="str">
        <f aca="false">I217</f>
        <v>2020年9月12日</v>
      </c>
      <c r="J227" s="14" t="str">
        <f aca="false">J217</f>
        <v>2020年9月12日</v>
      </c>
      <c r="K227" s="9" t="str">
        <f aca="false">K190</f>
        <v>壹日</v>
      </c>
    </row>
    <row r="228" customFormat="false" ht="18" hidden="false" customHeight="true" outlineLevel="0" collapsed="false">
      <c r="A228" s="4" t="n">
        <v>226</v>
      </c>
      <c r="B228" s="13"/>
      <c r="C228" s="4" t="str">
        <f aca="false">C189</f>
        <v>动物检疫合格证明（产品B证）</v>
      </c>
      <c r="D228" s="4"/>
      <c r="E228" s="3" t="s">
        <v>90</v>
      </c>
      <c r="F228" s="13"/>
      <c r="G228" s="9" t="str">
        <f aca="false">G202</f>
        <v>东川区农业农村局</v>
      </c>
      <c r="H228" s="14" t="s">
        <v>319</v>
      </c>
      <c r="I228" s="17" t="str">
        <f aca="false">I218</f>
        <v>2020年9月12日</v>
      </c>
      <c r="J228" s="14" t="str">
        <f aca="false">J218</f>
        <v>2020年9月12日</v>
      </c>
      <c r="K228" s="9" t="str">
        <f aca="false">K191</f>
        <v>壹日</v>
      </c>
    </row>
    <row r="229" customFormat="false" ht="18" hidden="false" customHeight="true" outlineLevel="0" collapsed="false">
      <c r="A229" s="4" t="n">
        <v>227</v>
      </c>
      <c r="B229" s="3" t="s">
        <v>65</v>
      </c>
      <c r="C229" s="4" t="str">
        <f aca="false">C190</f>
        <v>动物检疫合格证明（产品B证）</v>
      </c>
      <c r="D229" s="4"/>
      <c r="E229" s="18" t="s">
        <v>66</v>
      </c>
      <c r="F229" s="13" t="s">
        <v>67</v>
      </c>
      <c r="G229" s="9" t="str">
        <f aca="false">G203</f>
        <v>东川区农业农村局</v>
      </c>
      <c r="H229" s="14" t="s">
        <v>320</v>
      </c>
      <c r="I229" s="17" t="str">
        <f aca="false">I214</f>
        <v>2020年9月12日</v>
      </c>
      <c r="J229" s="14" t="str">
        <f aca="false">J214</f>
        <v>2020年9月12日</v>
      </c>
      <c r="K229" s="9" t="str">
        <f aca="false">K192</f>
        <v>壹日</v>
      </c>
    </row>
    <row r="230" customFormat="false" ht="18" hidden="false" customHeight="true" outlineLevel="0" collapsed="false">
      <c r="A230" s="4" t="n">
        <v>228</v>
      </c>
      <c r="B230" s="13"/>
      <c r="C230" s="4" t="str">
        <f aca="false">C191</f>
        <v>动物检疫合格证明（产品B证）</v>
      </c>
      <c r="D230" s="4"/>
      <c r="E230" s="3" t="s">
        <v>88</v>
      </c>
      <c r="F230" s="14"/>
      <c r="G230" s="9" t="str">
        <f aca="false">G204</f>
        <v>东川区农业农村局</v>
      </c>
      <c r="H230" s="14" t="s">
        <v>321</v>
      </c>
      <c r="I230" s="17" t="str">
        <f aca="false">I215</f>
        <v>2020年9月12日</v>
      </c>
      <c r="J230" s="14" t="str">
        <f aca="false">J215</f>
        <v>2020年9月12日</v>
      </c>
      <c r="K230" s="9" t="str">
        <f aca="false">K193</f>
        <v>壹日</v>
      </c>
    </row>
    <row r="231" customFormat="false" ht="18" hidden="false" customHeight="true" outlineLevel="0" collapsed="false">
      <c r="A231" s="4" t="n">
        <v>229</v>
      </c>
      <c r="B231" s="13"/>
      <c r="C231" s="4" t="str">
        <f aca="false">C192</f>
        <v>动物检疫合格证明（产品B证）</v>
      </c>
      <c r="D231" s="4"/>
      <c r="E231" s="3" t="s">
        <v>57</v>
      </c>
      <c r="F231" s="14"/>
      <c r="G231" s="9" t="str">
        <f aca="false">G205</f>
        <v>东川区农业农村局</v>
      </c>
      <c r="H231" s="14" t="s">
        <v>322</v>
      </c>
      <c r="I231" s="17" t="str">
        <f aca="false">I216</f>
        <v>2020年9月12日</v>
      </c>
      <c r="J231" s="14" t="str">
        <f aca="false">J216</f>
        <v>2020年9月12日</v>
      </c>
      <c r="K231" s="9" t="str">
        <f aca="false">K194</f>
        <v>壹日</v>
      </c>
    </row>
    <row r="232" customFormat="false" ht="18" hidden="false" customHeight="true" outlineLevel="0" collapsed="false">
      <c r="A232" s="4" t="n">
        <v>230</v>
      </c>
      <c r="B232" s="13"/>
      <c r="C232" s="4" t="str">
        <f aca="false">C193</f>
        <v>动物检疫合格证明（产品B证）</v>
      </c>
      <c r="D232" s="4"/>
      <c r="E232" s="3" t="s">
        <v>88</v>
      </c>
      <c r="F232" s="14"/>
      <c r="G232" s="9" t="str">
        <f aca="false">G206</f>
        <v>东川区农业农村局</v>
      </c>
      <c r="H232" s="14" t="s">
        <v>323</v>
      </c>
      <c r="I232" s="17" t="str">
        <f aca="false">I217</f>
        <v>2020年9月12日</v>
      </c>
      <c r="J232" s="14" t="str">
        <f aca="false">J217</f>
        <v>2020年9月12日</v>
      </c>
      <c r="K232" s="9" t="str">
        <f aca="false">K195</f>
        <v>壹日</v>
      </c>
    </row>
    <row r="233" customFormat="false" ht="18" hidden="false" customHeight="true" outlineLevel="0" collapsed="false">
      <c r="A233" s="4" t="n">
        <v>231</v>
      </c>
      <c r="B233" s="13"/>
      <c r="C233" s="4" t="str">
        <f aca="false">C194</f>
        <v>动物检疫合格证明（产品B证）</v>
      </c>
      <c r="D233" s="4"/>
      <c r="E233" s="3" t="s">
        <v>158</v>
      </c>
      <c r="F233" s="14"/>
      <c r="G233" s="9" t="str">
        <f aca="false">G207</f>
        <v>东川区农业农村局</v>
      </c>
      <c r="H233" s="14" t="s">
        <v>324</v>
      </c>
      <c r="I233" s="17" t="str">
        <f aca="false">I218</f>
        <v>2020年9月12日</v>
      </c>
      <c r="J233" s="14" t="str">
        <f aca="false">J218</f>
        <v>2020年9月12日</v>
      </c>
      <c r="K233" s="9" t="str">
        <f aca="false">K196</f>
        <v>壹日</v>
      </c>
    </row>
    <row r="234" customFormat="false" ht="18" hidden="false" customHeight="true" outlineLevel="0" collapsed="false">
      <c r="A234" s="4" t="n">
        <v>232</v>
      </c>
      <c r="B234" s="13"/>
      <c r="C234" s="4" t="str">
        <f aca="false">C195</f>
        <v>动物检疫合格证明（产品B证）</v>
      </c>
      <c r="D234" s="4"/>
      <c r="E234" s="3" t="s">
        <v>76</v>
      </c>
      <c r="F234" s="14"/>
      <c r="G234" s="9" t="str">
        <f aca="false">G208</f>
        <v>东川区农业农村局</v>
      </c>
      <c r="H234" s="14" t="s">
        <v>325</v>
      </c>
      <c r="I234" s="17" t="str">
        <f aca="false">I219</f>
        <v>2020年9月12日</v>
      </c>
      <c r="J234" s="14" t="str">
        <f aca="false">J219</f>
        <v>2020年9月12日</v>
      </c>
      <c r="K234" s="9" t="str">
        <f aca="false">K197</f>
        <v>壹日</v>
      </c>
    </row>
    <row r="235" customFormat="false" ht="18" hidden="false" customHeight="true" outlineLevel="0" collapsed="false">
      <c r="A235" s="4" t="n">
        <v>233</v>
      </c>
      <c r="B235" s="13"/>
      <c r="C235" s="4" t="str">
        <f aca="false">C196</f>
        <v>动物检疫合格证明（产品B证）</v>
      </c>
      <c r="D235" s="4"/>
      <c r="E235" s="3" t="s">
        <v>235</v>
      </c>
      <c r="F235" s="14"/>
      <c r="G235" s="9" t="str">
        <f aca="false">G209</f>
        <v>东川区农业农村局</v>
      </c>
      <c r="H235" s="14" t="s">
        <v>326</v>
      </c>
      <c r="I235" s="17" t="str">
        <f aca="false">I220</f>
        <v>2020年9月12日</v>
      </c>
      <c r="J235" s="14" t="str">
        <f aca="false">J220</f>
        <v>2020年9月12日</v>
      </c>
      <c r="K235" s="9" t="str">
        <f aca="false">K198</f>
        <v>壹日</v>
      </c>
    </row>
    <row r="236" customFormat="false" ht="18" hidden="false" customHeight="true" outlineLevel="0" collapsed="false">
      <c r="A236" s="4" t="n">
        <v>234</v>
      </c>
      <c r="B236" s="13"/>
      <c r="C236" s="4" t="str">
        <f aca="false">C197</f>
        <v>动物检疫合格证明（产品B证）</v>
      </c>
      <c r="D236" s="4"/>
      <c r="E236" s="3" t="s">
        <v>81</v>
      </c>
      <c r="F236" s="13"/>
      <c r="G236" s="9" t="str">
        <f aca="false">G210</f>
        <v>东川区农业农村局</v>
      </c>
      <c r="H236" s="14" t="s">
        <v>327</v>
      </c>
      <c r="I236" s="17" t="str">
        <f aca="false">I221</f>
        <v>2020年9月12日</v>
      </c>
      <c r="J236" s="14" t="str">
        <f aca="false">J221</f>
        <v>2020年9月12日</v>
      </c>
      <c r="K236" s="9" t="str">
        <f aca="false">K199</f>
        <v>壹日</v>
      </c>
    </row>
    <row r="237" customFormat="false" ht="18" hidden="false" customHeight="true" outlineLevel="0" collapsed="false">
      <c r="A237" s="4" t="n">
        <v>235</v>
      </c>
      <c r="B237" s="13"/>
      <c r="C237" s="4" t="str">
        <f aca="false">C198</f>
        <v>动物检疫合格证明（产品B证）</v>
      </c>
      <c r="D237" s="4"/>
      <c r="E237" s="3" t="s">
        <v>81</v>
      </c>
      <c r="F237" s="14"/>
      <c r="G237" s="9" t="str">
        <f aca="false">G211</f>
        <v>东川区农业农村局</v>
      </c>
      <c r="H237" s="14" t="s">
        <v>328</v>
      </c>
      <c r="I237" s="17" t="str">
        <f aca="false">I222</f>
        <v>2020年9月12日</v>
      </c>
      <c r="J237" s="14" t="str">
        <f aca="false">J222</f>
        <v>2020年9月12日</v>
      </c>
      <c r="K237" s="9" t="str">
        <f aca="false">K200</f>
        <v>壹日</v>
      </c>
    </row>
    <row r="238" customFormat="false" ht="18" hidden="false" customHeight="true" outlineLevel="0" collapsed="false">
      <c r="A238" s="4" t="n">
        <v>236</v>
      </c>
      <c r="B238" s="13"/>
      <c r="C238" s="4" t="str">
        <f aca="false">C199</f>
        <v>动物检疫合格证明（产品B证）</v>
      </c>
      <c r="D238" s="4"/>
      <c r="E238" s="3" t="s">
        <v>81</v>
      </c>
      <c r="F238" s="14"/>
      <c r="G238" s="9" t="str">
        <f aca="false">G212</f>
        <v>东川区农业农村局</v>
      </c>
      <c r="H238" s="14" t="s">
        <v>329</v>
      </c>
      <c r="I238" s="17" t="str">
        <f aca="false">I223</f>
        <v>2020年9月12日</v>
      </c>
      <c r="J238" s="14" t="str">
        <f aca="false">J223</f>
        <v>2020年9月12日</v>
      </c>
      <c r="K238" s="9" t="str">
        <f aca="false">K201</f>
        <v>壹日</v>
      </c>
    </row>
    <row r="239" customFormat="false" ht="18" hidden="false" customHeight="true" outlineLevel="0" collapsed="false">
      <c r="A239" s="4" t="n">
        <v>237</v>
      </c>
      <c r="B239" s="13"/>
      <c r="C239" s="4" t="str">
        <f aca="false">C200</f>
        <v>动物检疫合格证明（产品B证）</v>
      </c>
      <c r="D239" s="4"/>
      <c r="E239" s="3" t="s">
        <v>81</v>
      </c>
      <c r="F239" s="14"/>
      <c r="G239" s="9" t="str">
        <f aca="false">G213</f>
        <v>东川区农业农村局</v>
      </c>
      <c r="H239" s="14" t="s">
        <v>330</v>
      </c>
      <c r="I239" s="17" t="str">
        <f aca="false">I224</f>
        <v>2020年9月12日</v>
      </c>
      <c r="J239" s="14" t="str">
        <f aca="false">J224</f>
        <v>2020年9月12日</v>
      </c>
      <c r="K239" s="9" t="str">
        <f aca="false">K202</f>
        <v>壹日</v>
      </c>
    </row>
    <row r="240" customFormat="false" ht="18" hidden="false" customHeight="true" outlineLevel="0" collapsed="false">
      <c r="A240" s="4" t="n">
        <v>238</v>
      </c>
      <c r="B240" s="13"/>
      <c r="C240" s="4" t="str">
        <f aca="false">C201</f>
        <v>动物检疫合格证明（产品B证）</v>
      </c>
      <c r="D240" s="4"/>
      <c r="E240" s="3" t="s">
        <v>102</v>
      </c>
      <c r="F240" s="14"/>
      <c r="G240" s="9" t="str">
        <f aca="false">G214</f>
        <v>东川区农业农村局</v>
      </c>
      <c r="H240" s="14" t="s">
        <v>331</v>
      </c>
      <c r="I240" s="17" t="str">
        <f aca="false">I225</f>
        <v>2020年9月12日</v>
      </c>
      <c r="J240" s="14" t="str">
        <f aca="false">J225</f>
        <v>2020年9月12日</v>
      </c>
      <c r="K240" s="9" t="str">
        <f aca="false">K203</f>
        <v>壹日</v>
      </c>
    </row>
    <row r="241" customFormat="false" ht="18" hidden="false" customHeight="true" outlineLevel="0" collapsed="false">
      <c r="A241" s="4" t="n">
        <v>239</v>
      </c>
      <c r="B241" s="13"/>
      <c r="C241" s="4" t="str">
        <f aca="false">C202</f>
        <v>动物检疫合格证明（产品B证）</v>
      </c>
      <c r="D241" s="4"/>
      <c r="E241" s="3" t="s">
        <v>102</v>
      </c>
      <c r="F241" s="14"/>
      <c r="G241" s="9" t="str">
        <f aca="false">G215</f>
        <v>东川区农业农村局</v>
      </c>
      <c r="H241" s="14" t="s">
        <v>332</v>
      </c>
      <c r="I241" s="17" t="str">
        <f aca="false">I226</f>
        <v>2020年9月12日</v>
      </c>
      <c r="J241" s="14" t="str">
        <f aca="false">J226</f>
        <v>2020年9月12日</v>
      </c>
      <c r="K241" s="9" t="str">
        <f aca="false">K204</f>
        <v>壹日</v>
      </c>
    </row>
    <row r="242" customFormat="false" ht="18" hidden="false" customHeight="true" outlineLevel="0" collapsed="false">
      <c r="A242" s="4" t="n">
        <v>240</v>
      </c>
      <c r="B242" s="13"/>
      <c r="C242" s="4" t="str">
        <f aca="false">C203</f>
        <v>动物检疫合格证明（产品B证）</v>
      </c>
      <c r="D242" s="4"/>
      <c r="E242" s="3" t="s">
        <v>105</v>
      </c>
      <c r="F242" s="14"/>
      <c r="G242" s="9" t="str">
        <f aca="false">G216</f>
        <v>东川区农业农村局</v>
      </c>
      <c r="H242" s="14" t="s">
        <v>333</v>
      </c>
      <c r="I242" s="17" t="str">
        <f aca="false">I238</f>
        <v>2020年9月12日</v>
      </c>
      <c r="J242" s="14" t="str">
        <f aca="false">J238</f>
        <v>2020年9月12日</v>
      </c>
      <c r="K242" s="9" t="str">
        <f aca="false">K205</f>
        <v>壹日</v>
      </c>
    </row>
    <row r="243" customFormat="false" ht="18" hidden="false" customHeight="true" outlineLevel="0" collapsed="false">
      <c r="A243" s="4" t="n">
        <v>241</v>
      </c>
      <c r="B243" s="13"/>
      <c r="C243" s="4" t="str">
        <f aca="false">C204</f>
        <v>动物检疫合格证明（产品B证）</v>
      </c>
      <c r="D243" s="4"/>
      <c r="E243" s="3" t="s">
        <v>105</v>
      </c>
      <c r="F243" s="14"/>
      <c r="G243" s="9" t="str">
        <f aca="false">G217</f>
        <v>东川区农业农村局</v>
      </c>
      <c r="H243" s="14" t="s">
        <v>334</v>
      </c>
      <c r="I243" s="17" t="str">
        <f aca="false">I239</f>
        <v>2020年9月12日</v>
      </c>
      <c r="J243" s="14" t="str">
        <f aca="false">J239</f>
        <v>2020年9月12日</v>
      </c>
      <c r="K243" s="9" t="str">
        <f aca="false">K206</f>
        <v>壹日</v>
      </c>
    </row>
    <row r="244" customFormat="false" ht="18" hidden="false" customHeight="true" outlineLevel="0" collapsed="false">
      <c r="A244" s="4" t="n">
        <v>242</v>
      </c>
      <c r="B244" s="13"/>
      <c r="C244" s="4" t="str">
        <f aca="false">C205</f>
        <v>动物检疫合格证明（产品B证）</v>
      </c>
      <c r="D244" s="4"/>
      <c r="E244" s="3" t="s">
        <v>100</v>
      </c>
      <c r="F244" s="14"/>
      <c r="G244" s="9" t="str">
        <f aca="false">G232</f>
        <v>东川区农业农村局</v>
      </c>
      <c r="H244" s="14" t="s">
        <v>335</v>
      </c>
      <c r="I244" s="17" t="str">
        <f aca="false">I240</f>
        <v>2020年9月12日</v>
      </c>
      <c r="J244" s="14" t="str">
        <f aca="false">J240</f>
        <v>2020年9月12日</v>
      </c>
      <c r="K244" s="9" t="str">
        <f aca="false">K207</f>
        <v>壹日</v>
      </c>
    </row>
    <row r="245" customFormat="false" ht="18" hidden="false" customHeight="true" outlineLevel="0" collapsed="false">
      <c r="A245" s="4" t="n">
        <v>243</v>
      </c>
      <c r="B245" s="13"/>
      <c r="C245" s="4" t="str">
        <f aca="false">C206</f>
        <v>动物检疫合格证明（产品B证）</v>
      </c>
      <c r="D245" s="4"/>
      <c r="E245" s="3" t="s">
        <v>96</v>
      </c>
      <c r="F245" s="14"/>
      <c r="G245" s="9" t="str">
        <f aca="false">G233</f>
        <v>东川区农业农村局</v>
      </c>
      <c r="H245" s="14" t="s">
        <v>336</v>
      </c>
      <c r="I245" s="17" t="str">
        <f aca="false">I241</f>
        <v>2020年9月12日</v>
      </c>
      <c r="J245" s="14" t="str">
        <f aca="false">J241</f>
        <v>2020年9月12日</v>
      </c>
      <c r="K245" s="9" t="str">
        <f aca="false">K220</f>
        <v>壹日</v>
      </c>
    </row>
    <row r="246" customFormat="false" ht="18" hidden="false" customHeight="true" outlineLevel="0" collapsed="false">
      <c r="A246" s="4" t="n">
        <v>244</v>
      </c>
      <c r="B246" s="13"/>
      <c r="C246" s="4" t="str">
        <f aca="false">C207</f>
        <v>动物检疫合格证明（产品B证）</v>
      </c>
      <c r="D246" s="4"/>
      <c r="E246" s="3" t="s">
        <v>14</v>
      </c>
      <c r="F246" s="14"/>
      <c r="G246" s="9" t="str">
        <f aca="false">G234</f>
        <v>东川区农业农村局</v>
      </c>
      <c r="H246" s="14" t="s">
        <v>337</v>
      </c>
      <c r="I246" s="17" t="s">
        <v>338</v>
      </c>
      <c r="J246" s="14" t="s">
        <v>338</v>
      </c>
      <c r="K246" s="9" t="str">
        <f aca="false">K221</f>
        <v>壹日</v>
      </c>
    </row>
    <row r="247" customFormat="false" ht="18" hidden="false" customHeight="true" outlineLevel="0" collapsed="false">
      <c r="A247" s="4" t="n">
        <v>245</v>
      </c>
      <c r="B247" s="13"/>
      <c r="C247" s="4" t="str">
        <f aca="false">C208</f>
        <v>动物检疫合格证明（产品B证）</v>
      </c>
      <c r="D247" s="4"/>
      <c r="E247" s="3" t="s">
        <v>14</v>
      </c>
      <c r="F247" s="14"/>
      <c r="G247" s="9" t="str">
        <f aca="false">G235</f>
        <v>东川区农业农村局</v>
      </c>
      <c r="H247" s="14" t="s">
        <v>339</v>
      </c>
      <c r="I247" s="17" t="str">
        <f aca="false">I246</f>
        <v>2020年9月13日</v>
      </c>
      <c r="J247" s="14" t="str">
        <f aca="false">J246</f>
        <v>2020年9月13日</v>
      </c>
      <c r="K247" s="9" t="str">
        <f aca="false">K222</f>
        <v>壹日</v>
      </c>
    </row>
    <row r="248" customFormat="false" ht="18" hidden="false" customHeight="true" outlineLevel="0" collapsed="false">
      <c r="A248" s="4" t="n">
        <v>246</v>
      </c>
      <c r="B248" s="13"/>
      <c r="C248" s="4" t="str">
        <f aca="false">C209</f>
        <v>动物检疫合格证明（产品B证）</v>
      </c>
      <c r="D248" s="4"/>
      <c r="E248" s="3" t="s">
        <v>28</v>
      </c>
      <c r="F248" s="13"/>
      <c r="G248" s="9" t="str">
        <f aca="false">G236</f>
        <v>东川区农业农村局</v>
      </c>
      <c r="H248" s="14" t="s">
        <v>340</v>
      </c>
      <c r="I248" s="17" t="str">
        <f aca="false">I246</f>
        <v>2020年9月13日</v>
      </c>
      <c r="J248" s="14" t="str">
        <f aca="false">J246</f>
        <v>2020年9月13日</v>
      </c>
      <c r="K248" s="9" t="str">
        <f aca="false">K223</f>
        <v>壹日</v>
      </c>
    </row>
    <row r="249" customFormat="false" ht="18" hidden="false" customHeight="true" outlineLevel="0" collapsed="false">
      <c r="A249" s="4" t="n">
        <v>247</v>
      </c>
      <c r="B249" s="13"/>
      <c r="C249" s="4" t="str">
        <f aca="false">C210</f>
        <v>动物检疫合格证明（产品B证）</v>
      </c>
      <c r="D249" s="4"/>
      <c r="E249" s="3" t="s">
        <v>32</v>
      </c>
      <c r="F249" s="13"/>
      <c r="G249" s="9" t="str">
        <f aca="false">G237</f>
        <v>东川区农业农村局</v>
      </c>
      <c r="H249" s="14" t="s">
        <v>341</v>
      </c>
      <c r="I249" s="17" t="str">
        <f aca="false">I247</f>
        <v>2020年9月13日</v>
      </c>
      <c r="J249" s="14" t="str">
        <f aca="false">J247</f>
        <v>2020年9月13日</v>
      </c>
      <c r="K249" s="9" t="str">
        <f aca="false">K224</f>
        <v>壹日</v>
      </c>
    </row>
    <row r="250" customFormat="false" ht="18" hidden="false" customHeight="true" outlineLevel="0" collapsed="false">
      <c r="A250" s="4" t="n">
        <v>248</v>
      </c>
      <c r="B250" s="13"/>
      <c r="C250" s="4" t="str">
        <f aca="false">C211</f>
        <v>动物检疫合格证明（产品B证）</v>
      </c>
      <c r="D250" s="4"/>
      <c r="E250" s="3" t="s">
        <v>34</v>
      </c>
      <c r="F250" s="14"/>
      <c r="G250" s="9" t="str">
        <f aca="false">G238</f>
        <v>东川区农业农村局</v>
      </c>
      <c r="H250" s="14" t="s">
        <v>342</v>
      </c>
      <c r="I250" s="17" t="str">
        <f aca="false">I246</f>
        <v>2020年9月13日</v>
      </c>
      <c r="J250" s="14" t="str">
        <f aca="false">J246</f>
        <v>2020年9月13日</v>
      </c>
      <c r="K250" s="9" t="str">
        <f aca="false">K225</f>
        <v>壹日</v>
      </c>
    </row>
    <row r="251" customFormat="false" ht="18" hidden="false" customHeight="true" outlineLevel="0" collapsed="false">
      <c r="A251" s="4" t="n">
        <v>249</v>
      </c>
      <c r="B251" s="13"/>
      <c r="C251" s="4" t="str">
        <f aca="false">C212</f>
        <v>动物检疫合格证明（产品B证）</v>
      </c>
      <c r="D251" s="4"/>
      <c r="E251" s="3" t="s">
        <v>207</v>
      </c>
      <c r="F251" s="14"/>
      <c r="G251" s="9" t="str">
        <f aca="false">G239</f>
        <v>东川区农业农村局</v>
      </c>
      <c r="H251" s="14" t="s">
        <v>343</v>
      </c>
      <c r="I251" s="17" t="str">
        <f aca="false">I247</f>
        <v>2020年9月13日</v>
      </c>
      <c r="J251" s="14" t="str">
        <f aca="false">J247</f>
        <v>2020年9月13日</v>
      </c>
      <c r="K251" s="9" t="str">
        <f aca="false">K226</f>
        <v>壹日</v>
      </c>
    </row>
    <row r="252" customFormat="false" ht="18" hidden="false" customHeight="true" outlineLevel="0" collapsed="false">
      <c r="A252" s="4" t="n">
        <v>250</v>
      </c>
      <c r="B252" s="3" t="s">
        <v>59</v>
      </c>
      <c r="C252" s="4" t="str">
        <f aca="false">C213</f>
        <v>动物检疫合格证明（产品B证）</v>
      </c>
      <c r="D252" s="4"/>
      <c r="E252" s="3" t="s">
        <v>344</v>
      </c>
      <c r="F252" s="14"/>
      <c r="G252" s="9" t="str">
        <f aca="false">G240</f>
        <v>东川区农业农村局</v>
      </c>
      <c r="H252" s="14" t="s">
        <v>345</v>
      </c>
      <c r="I252" s="17" t="str">
        <f aca="false">I248</f>
        <v>2020年9月13日</v>
      </c>
      <c r="J252" s="14" t="str">
        <f aca="false">J248</f>
        <v>2020年9月13日</v>
      </c>
      <c r="K252" s="9" t="str">
        <f aca="false">K227</f>
        <v>壹日</v>
      </c>
    </row>
    <row r="253" customFormat="false" ht="18" hidden="false" customHeight="true" outlineLevel="0" collapsed="false">
      <c r="A253" s="4" t="n">
        <v>251</v>
      </c>
      <c r="B253" s="3" t="s">
        <v>59</v>
      </c>
      <c r="C253" s="4" t="str">
        <f aca="false">C221</f>
        <v>动物检疫合格证明（产品B证）</v>
      </c>
      <c r="D253" s="4"/>
      <c r="E253" s="3" t="s">
        <v>346</v>
      </c>
      <c r="F253" s="14"/>
      <c r="G253" s="9" t="str">
        <f aca="false">G224</f>
        <v>东川区农业农村局</v>
      </c>
      <c r="H253" s="14" t="s">
        <v>347</v>
      </c>
      <c r="I253" s="17" t="str">
        <f aca="false">I249</f>
        <v>2020年9月13日</v>
      </c>
      <c r="J253" s="14" t="str">
        <f aca="false">J249</f>
        <v>2020年9月13日</v>
      </c>
      <c r="K253" s="9" t="str">
        <f aca="false">K228</f>
        <v>壹日</v>
      </c>
    </row>
    <row r="254" customFormat="false" ht="18" hidden="false" customHeight="true" outlineLevel="0" collapsed="false">
      <c r="A254" s="4" t="n">
        <v>252</v>
      </c>
      <c r="B254" s="3" t="s">
        <v>59</v>
      </c>
      <c r="C254" s="4" t="str">
        <f aca="false">C222</f>
        <v>动物检疫合格证明（产品B证）</v>
      </c>
      <c r="D254" s="4"/>
      <c r="E254" s="3" t="s">
        <v>116</v>
      </c>
      <c r="F254" s="14"/>
      <c r="G254" s="9" t="str">
        <f aca="false">G225</f>
        <v>东川区农业农村局</v>
      </c>
      <c r="H254" s="14" t="s">
        <v>348</v>
      </c>
      <c r="I254" s="17" t="str">
        <f aca="false">I246</f>
        <v>2020年9月13日</v>
      </c>
      <c r="J254" s="14" t="str">
        <f aca="false">J246</f>
        <v>2020年9月13日</v>
      </c>
      <c r="K254" s="9" t="str">
        <f aca="false">K229</f>
        <v>壹日</v>
      </c>
    </row>
    <row r="255" customFormat="false" ht="18" hidden="false" customHeight="true" outlineLevel="0" collapsed="false">
      <c r="A255" s="4" t="n">
        <v>253</v>
      </c>
      <c r="B255" s="13"/>
      <c r="C255" s="4" t="str">
        <f aca="false">C223</f>
        <v>动物检疫合格证明（产品B证）</v>
      </c>
      <c r="D255" s="4"/>
      <c r="E255" s="3" t="s">
        <v>43</v>
      </c>
      <c r="F255" s="14"/>
      <c r="G255" s="9" t="str">
        <f aca="false">G226</f>
        <v>东川区农业农村局</v>
      </c>
      <c r="H255" s="14" t="s">
        <v>349</v>
      </c>
      <c r="I255" s="17" t="str">
        <f aca="false">I247</f>
        <v>2020年9月13日</v>
      </c>
      <c r="J255" s="14" t="str">
        <f aca="false">J247</f>
        <v>2020年9月13日</v>
      </c>
      <c r="K255" s="9" t="str">
        <f aca="false">K230</f>
        <v>壹日</v>
      </c>
    </row>
    <row r="256" customFormat="false" ht="18" hidden="false" customHeight="true" outlineLevel="0" collapsed="false">
      <c r="A256" s="4" t="n">
        <v>254</v>
      </c>
      <c r="B256" s="13"/>
      <c r="C256" s="4" t="str">
        <f aca="false">C224</f>
        <v>动物检疫合格证明（产品B证）</v>
      </c>
      <c r="D256" s="4"/>
      <c r="E256" s="3" t="s">
        <v>43</v>
      </c>
      <c r="F256" s="14"/>
      <c r="G256" s="9" t="str">
        <f aca="false">G227</f>
        <v>东川区农业农村局</v>
      </c>
      <c r="H256" s="14" t="s">
        <v>350</v>
      </c>
      <c r="I256" s="17" t="str">
        <f aca="false">I248</f>
        <v>2020年9月13日</v>
      </c>
      <c r="J256" s="14" t="str">
        <f aca="false">J248</f>
        <v>2020年9月13日</v>
      </c>
      <c r="K256" s="9" t="str">
        <f aca="false">K231</f>
        <v>壹日</v>
      </c>
    </row>
    <row r="257" customFormat="false" ht="18" hidden="false" customHeight="true" outlineLevel="0" collapsed="false">
      <c r="A257" s="4" t="n">
        <v>255</v>
      </c>
      <c r="B257" s="13"/>
      <c r="C257" s="4" t="str">
        <f aca="false">C225</f>
        <v>动物检疫合格证明（产品B证）</v>
      </c>
      <c r="D257" s="4"/>
      <c r="E257" s="3" t="s">
        <v>43</v>
      </c>
      <c r="F257" s="14"/>
      <c r="G257" s="9" t="str">
        <f aca="false">G228</f>
        <v>东川区农业农村局</v>
      </c>
      <c r="H257" s="14" t="s">
        <v>351</v>
      </c>
      <c r="I257" s="17" t="str">
        <f aca="false">I249</f>
        <v>2020年9月13日</v>
      </c>
      <c r="J257" s="14" t="str">
        <f aca="false">J249</f>
        <v>2020年9月13日</v>
      </c>
      <c r="K257" s="9" t="str">
        <f aca="false">K232</f>
        <v>壹日</v>
      </c>
    </row>
    <row r="258" customFormat="false" ht="18" hidden="false" customHeight="true" outlineLevel="0" collapsed="false">
      <c r="A258" s="4" t="n">
        <v>256</v>
      </c>
      <c r="B258" s="13"/>
      <c r="C258" s="4" t="str">
        <f aca="false">C226</f>
        <v>动物检疫合格证明（产品B证）</v>
      </c>
      <c r="D258" s="4"/>
      <c r="E258" s="3" t="s">
        <v>43</v>
      </c>
      <c r="F258" s="14"/>
      <c r="G258" s="9" t="str">
        <f aca="false">G229</f>
        <v>东川区农业农村局</v>
      </c>
      <c r="H258" s="14" t="s">
        <v>352</v>
      </c>
      <c r="I258" s="17" t="str">
        <f aca="false">I246</f>
        <v>2020年9月13日</v>
      </c>
      <c r="J258" s="14" t="str">
        <f aca="false">J246</f>
        <v>2020年9月13日</v>
      </c>
      <c r="K258" s="9" t="str">
        <f aca="false">K233</f>
        <v>壹日</v>
      </c>
    </row>
    <row r="259" customFormat="false" ht="18" hidden="false" customHeight="true" outlineLevel="0" collapsed="false">
      <c r="A259" s="4" t="n">
        <v>257</v>
      </c>
      <c r="B259" s="13"/>
      <c r="C259" s="4" t="str">
        <f aca="false">C227</f>
        <v>动物检疫合格证明（产品B证）</v>
      </c>
      <c r="D259" s="4"/>
      <c r="E259" s="3" t="s">
        <v>38</v>
      </c>
      <c r="F259" s="14"/>
      <c r="G259" s="9" t="str">
        <f aca="false">G230</f>
        <v>东川区农业农村局</v>
      </c>
      <c r="H259" s="14" t="s">
        <v>353</v>
      </c>
      <c r="I259" s="17" t="str">
        <f aca="false">I247</f>
        <v>2020年9月13日</v>
      </c>
      <c r="J259" s="14" t="str">
        <f aca="false">J247</f>
        <v>2020年9月13日</v>
      </c>
      <c r="K259" s="9" t="str">
        <f aca="false">K234</f>
        <v>壹日</v>
      </c>
    </row>
    <row r="260" customFormat="false" ht="18" hidden="false" customHeight="true" outlineLevel="0" collapsed="false">
      <c r="A260" s="4" t="n">
        <v>258</v>
      </c>
      <c r="B260" s="13"/>
      <c r="C260" s="4" t="str">
        <f aca="false">C228</f>
        <v>动物检疫合格证明（产品B证）</v>
      </c>
      <c r="D260" s="4"/>
      <c r="E260" s="3" t="s">
        <v>137</v>
      </c>
      <c r="F260" s="13"/>
      <c r="G260" s="9" t="str">
        <f aca="false">G231</f>
        <v>东川区农业农村局</v>
      </c>
      <c r="H260" s="14" t="s">
        <v>354</v>
      </c>
      <c r="I260" s="17" t="str">
        <f aca="false">I248</f>
        <v>2020年9月13日</v>
      </c>
      <c r="J260" s="14" t="str">
        <f aca="false">J248</f>
        <v>2020年9月13日</v>
      </c>
      <c r="K260" s="9" t="str">
        <f aca="false">K235</f>
        <v>壹日</v>
      </c>
    </row>
    <row r="261" customFormat="false" ht="18" hidden="false" customHeight="true" outlineLevel="0" collapsed="false">
      <c r="A261" s="4" t="n">
        <v>259</v>
      </c>
      <c r="B261" s="13"/>
      <c r="C261" s="4" t="str">
        <f aca="false">C229</f>
        <v>动物检疫合格证明（产品B证）</v>
      </c>
      <c r="D261" s="4"/>
      <c r="E261" s="3" t="s">
        <v>57</v>
      </c>
      <c r="F261" s="13"/>
      <c r="G261" s="9" t="str">
        <f aca="false">G232</f>
        <v>东川区农业农村局</v>
      </c>
      <c r="H261" s="14" t="s">
        <v>355</v>
      </c>
      <c r="I261" s="17" t="str">
        <f aca="false">I249</f>
        <v>2020年9月13日</v>
      </c>
      <c r="J261" s="14" t="str">
        <f aca="false">J249</f>
        <v>2020年9月13日</v>
      </c>
      <c r="K261" s="9" t="str">
        <f aca="false">K236</f>
        <v>壹日</v>
      </c>
    </row>
    <row r="262" customFormat="false" ht="18" hidden="false" customHeight="true" outlineLevel="0" collapsed="false">
      <c r="A262" s="4" t="n">
        <v>260</v>
      </c>
      <c r="B262" s="13"/>
      <c r="C262" s="4" t="str">
        <f aca="false">C230</f>
        <v>动物检疫合格证明（产品B证）</v>
      </c>
      <c r="D262" s="4"/>
      <c r="E262" s="3" t="s">
        <v>198</v>
      </c>
      <c r="F262" s="14"/>
      <c r="G262" s="9" t="str">
        <f aca="false">G233</f>
        <v>东川区农业农村局</v>
      </c>
      <c r="H262" s="14" t="s">
        <v>356</v>
      </c>
      <c r="I262" s="17" t="str">
        <f aca="false">I250</f>
        <v>2020年9月13日</v>
      </c>
      <c r="J262" s="14" t="str">
        <f aca="false">J250</f>
        <v>2020年9月13日</v>
      </c>
      <c r="K262" s="9" t="str">
        <f aca="false">K237</f>
        <v>壹日</v>
      </c>
    </row>
    <row r="263" customFormat="false" ht="18" hidden="false" customHeight="true" outlineLevel="0" collapsed="false">
      <c r="A263" s="4" t="n">
        <v>261</v>
      </c>
      <c r="B263" s="13"/>
      <c r="C263" s="4" t="str">
        <f aca="false">C231</f>
        <v>动物检疫合格证明（产品B证）</v>
      </c>
      <c r="D263" s="4"/>
      <c r="E263" s="3" t="s">
        <v>36</v>
      </c>
      <c r="F263" s="14"/>
      <c r="G263" s="9" t="str">
        <f aca="false">G234</f>
        <v>东川区农业农村局</v>
      </c>
      <c r="H263" s="14" t="s">
        <v>357</v>
      </c>
      <c r="I263" s="17" t="str">
        <f aca="false">I251</f>
        <v>2020年9月13日</v>
      </c>
      <c r="J263" s="14" t="str">
        <f aca="false">J251</f>
        <v>2020年9月13日</v>
      </c>
      <c r="K263" s="9" t="str">
        <f aca="false">K238</f>
        <v>壹日</v>
      </c>
    </row>
    <row r="264" customFormat="false" ht="18" hidden="false" customHeight="true" outlineLevel="0" collapsed="false">
      <c r="A264" s="4" t="n">
        <v>262</v>
      </c>
      <c r="B264" s="13"/>
      <c r="C264" s="4" t="str">
        <f aca="false">C232</f>
        <v>动物检疫合格证明（产品B证）</v>
      </c>
      <c r="D264" s="4"/>
      <c r="E264" s="3" t="s">
        <v>358</v>
      </c>
      <c r="F264" s="14"/>
      <c r="G264" s="9" t="str">
        <f aca="false">G235</f>
        <v>东川区农业农村局</v>
      </c>
      <c r="H264" s="14" t="s">
        <v>359</v>
      </c>
      <c r="I264" s="17" t="str">
        <f aca="false">I252</f>
        <v>2020年9月13日</v>
      </c>
      <c r="J264" s="14" t="str">
        <f aca="false">J252</f>
        <v>2020年9月13日</v>
      </c>
      <c r="K264" s="9" t="str">
        <f aca="false">K239</f>
        <v>壹日</v>
      </c>
    </row>
    <row r="265" customFormat="false" ht="18" hidden="false" customHeight="true" outlineLevel="0" collapsed="false">
      <c r="A265" s="4" t="n">
        <v>263</v>
      </c>
      <c r="B265" s="13"/>
      <c r="C265" s="13" t="str">
        <f aca="false">C233</f>
        <v>动物检疫合格证明（产品B证）</v>
      </c>
      <c r="D265" s="4"/>
      <c r="E265" s="3" t="s">
        <v>60</v>
      </c>
      <c r="F265" s="14" t="s">
        <v>61</v>
      </c>
      <c r="G265" s="14" t="str">
        <f aca="false">G236</f>
        <v>东川区农业农村局</v>
      </c>
      <c r="H265" s="14" t="s">
        <v>360</v>
      </c>
      <c r="I265" s="17" t="str">
        <f aca="false">I253</f>
        <v>2020年9月13日</v>
      </c>
      <c r="J265" s="14" t="str">
        <f aca="false">J253</f>
        <v>2020年9月13日</v>
      </c>
      <c r="K265" s="14" t="str">
        <f aca="false">K232</f>
        <v>壹日</v>
      </c>
    </row>
    <row r="266" customFormat="false" ht="18" hidden="false" customHeight="true" outlineLevel="0" collapsed="false">
      <c r="A266" s="13" t="n">
        <v>264</v>
      </c>
      <c r="B266" s="13"/>
      <c r="C266" s="13" t="str">
        <f aca="false">C234</f>
        <v>动物检疫合格证明（产品B证）</v>
      </c>
      <c r="D266" s="4"/>
      <c r="E266" s="3" t="s">
        <v>60</v>
      </c>
      <c r="F266" s="14" t="s">
        <v>61</v>
      </c>
      <c r="G266" s="14" t="str">
        <f aca="false">G237</f>
        <v>东川区农业农村局</v>
      </c>
      <c r="H266" s="14" t="s">
        <v>361</v>
      </c>
      <c r="I266" s="17" t="str">
        <f aca="false">I254</f>
        <v>2020年9月13日</v>
      </c>
      <c r="J266" s="14" t="str">
        <f aca="false">J254</f>
        <v>2020年9月13日</v>
      </c>
      <c r="K266" s="14" t="str">
        <f aca="false">K233</f>
        <v>壹日</v>
      </c>
    </row>
    <row r="267" customFormat="false" ht="18" hidden="false" customHeight="true" outlineLevel="0" collapsed="false">
      <c r="A267" s="13" t="n">
        <v>265</v>
      </c>
      <c r="B267" s="13"/>
      <c r="C267" s="13" t="str">
        <f aca="false">C235</f>
        <v>动物检疫合格证明（产品B证）</v>
      </c>
      <c r="D267" s="4"/>
      <c r="E267" s="3" t="s">
        <v>69</v>
      </c>
      <c r="F267" s="14"/>
      <c r="G267" s="14" t="str">
        <f aca="false">G238</f>
        <v>东川区农业农村局</v>
      </c>
      <c r="H267" s="14" t="s">
        <v>362</v>
      </c>
      <c r="I267" s="17" t="str">
        <f aca="false">I255</f>
        <v>2020年9月13日</v>
      </c>
      <c r="J267" s="14" t="str">
        <f aca="false">J255</f>
        <v>2020年9月13日</v>
      </c>
      <c r="K267" s="14" t="str">
        <f aca="false">K234</f>
        <v>壹日</v>
      </c>
    </row>
    <row r="268" customFormat="false" ht="18" hidden="false" customHeight="true" outlineLevel="0" collapsed="false">
      <c r="A268" s="13" t="n">
        <v>266</v>
      </c>
      <c r="B268" s="13"/>
      <c r="C268" s="13" t="str">
        <f aca="false">C236</f>
        <v>动物检疫合格证明（产品B证）</v>
      </c>
      <c r="D268" s="4"/>
      <c r="E268" s="3" t="s">
        <v>66</v>
      </c>
      <c r="F268" s="14" t="s">
        <v>67</v>
      </c>
      <c r="G268" s="14" t="str">
        <f aca="false">G239</f>
        <v>东川区农业农村局</v>
      </c>
      <c r="H268" s="14" t="s">
        <v>363</v>
      </c>
      <c r="I268" s="17" t="str">
        <f aca="false">I256</f>
        <v>2020年9月13日</v>
      </c>
      <c r="J268" s="14" t="str">
        <f aca="false">J256</f>
        <v>2020年9月13日</v>
      </c>
      <c r="K268" s="14" t="str">
        <f aca="false">K235</f>
        <v>壹日</v>
      </c>
    </row>
    <row r="269" customFormat="false" ht="18" hidden="false" customHeight="true" outlineLevel="0" collapsed="false">
      <c r="A269" s="13" t="n">
        <v>267</v>
      </c>
      <c r="B269" s="13"/>
      <c r="C269" s="13" t="str">
        <f aca="false">C237</f>
        <v>动物检疫合格证明（产品B证）</v>
      </c>
      <c r="D269" s="4"/>
      <c r="E269" s="3" t="s">
        <v>204</v>
      </c>
      <c r="F269" s="14"/>
      <c r="G269" s="14" t="str">
        <f aca="false">G240</f>
        <v>东川区农业农村局</v>
      </c>
      <c r="H269" s="14" t="s">
        <v>364</v>
      </c>
      <c r="I269" s="17" t="str">
        <f aca="false">I257</f>
        <v>2020年9月13日</v>
      </c>
      <c r="J269" s="14" t="str">
        <f aca="false">J257</f>
        <v>2020年9月13日</v>
      </c>
      <c r="K269" s="14" t="str">
        <f aca="false">K236</f>
        <v>壹日</v>
      </c>
    </row>
    <row r="270" customFormat="false" ht="18" hidden="false" customHeight="true" outlineLevel="0" collapsed="false">
      <c r="A270" s="13" t="n">
        <v>268</v>
      </c>
      <c r="B270" s="13"/>
      <c r="C270" s="13" t="str">
        <f aca="false">C238</f>
        <v>动物检疫合格证明（产品B证）</v>
      </c>
      <c r="D270" s="4"/>
      <c r="E270" s="3" t="s">
        <v>204</v>
      </c>
      <c r="F270" s="14"/>
      <c r="G270" s="14" t="str">
        <f aca="false">G241</f>
        <v>东川区农业农村局</v>
      </c>
      <c r="H270" s="14" t="s">
        <v>365</v>
      </c>
      <c r="I270" s="17" t="str">
        <f aca="false">I250</f>
        <v>2020年9月13日</v>
      </c>
      <c r="J270" s="14" t="str">
        <f aca="false">J250</f>
        <v>2020年9月13日</v>
      </c>
      <c r="K270" s="14" t="str">
        <f aca="false">K237</f>
        <v>壹日</v>
      </c>
    </row>
    <row r="271" customFormat="false" ht="18" hidden="false" customHeight="true" outlineLevel="0" collapsed="false">
      <c r="A271" s="13" t="n">
        <v>269</v>
      </c>
      <c r="B271" s="13"/>
      <c r="C271" s="13" t="str">
        <f aca="false">C239</f>
        <v>动物检疫合格证明（产品B证）</v>
      </c>
      <c r="D271" s="4"/>
      <c r="E271" s="3" t="s">
        <v>201</v>
      </c>
      <c r="F271" s="14"/>
      <c r="G271" s="14" t="str">
        <f aca="false">G242</f>
        <v>东川区农业农村局</v>
      </c>
      <c r="H271" s="14" t="s">
        <v>366</v>
      </c>
      <c r="I271" s="17" t="str">
        <f aca="false">I251</f>
        <v>2020年9月13日</v>
      </c>
      <c r="J271" s="14" t="str">
        <f aca="false">J251</f>
        <v>2020年9月13日</v>
      </c>
      <c r="K271" s="14" t="str">
        <f aca="false">K238</f>
        <v>壹日</v>
      </c>
    </row>
    <row r="272" customFormat="false" ht="18" hidden="false" customHeight="true" outlineLevel="0" collapsed="false">
      <c r="A272" s="13" t="n">
        <v>270</v>
      </c>
      <c r="B272" s="13"/>
      <c r="C272" s="13" t="str">
        <f aca="false">C240</f>
        <v>动物检疫合格证明（产品B证）</v>
      </c>
      <c r="D272" s="4"/>
      <c r="E272" s="3" t="s">
        <v>201</v>
      </c>
      <c r="F272" s="14"/>
      <c r="G272" s="14" t="str">
        <f aca="false">G243</f>
        <v>东川区农业农村局</v>
      </c>
      <c r="H272" s="14" t="s">
        <v>367</v>
      </c>
      <c r="I272" s="17" t="str">
        <f aca="false">I252</f>
        <v>2020年9月13日</v>
      </c>
      <c r="J272" s="14" t="str">
        <f aca="false">J252</f>
        <v>2020年9月13日</v>
      </c>
      <c r="K272" s="14" t="str">
        <f aca="false">K239</f>
        <v>壹日</v>
      </c>
    </row>
    <row r="273" customFormat="false" ht="18" hidden="false" customHeight="true" outlineLevel="0" collapsed="false">
      <c r="A273" s="13" t="n">
        <v>271</v>
      </c>
      <c r="B273" s="13"/>
      <c r="C273" s="13" t="str">
        <f aca="false">C241</f>
        <v>动物检疫合格证明（产品B证）</v>
      </c>
      <c r="D273" s="4"/>
      <c r="E273" s="3" t="s">
        <v>209</v>
      </c>
      <c r="F273" s="14"/>
      <c r="G273" s="14" t="str">
        <f aca="false">G244</f>
        <v>东川区农业农村局</v>
      </c>
      <c r="H273" s="14" t="s">
        <v>368</v>
      </c>
      <c r="I273" s="17" t="str">
        <f aca="false">I253</f>
        <v>2020年9月13日</v>
      </c>
      <c r="J273" s="14" t="str">
        <f aca="false">J253</f>
        <v>2020年9月13日</v>
      </c>
      <c r="K273" s="14" t="str">
        <f aca="false">K240</f>
        <v>壹日</v>
      </c>
    </row>
    <row r="274" customFormat="false" ht="18" hidden="false" customHeight="true" outlineLevel="0" collapsed="false">
      <c r="A274" s="13" t="n">
        <v>272</v>
      </c>
      <c r="B274" s="13"/>
      <c r="C274" s="13" t="str">
        <f aca="false">C242</f>
        <v>动物检疫合格证明（产品B证）</v>
      </c>
      <c r="D274" s="4"/>
      <c r="E274" s="3" t="s">
        <v>209</v>
      </c>
      <c r="F274" s="13"/>
      <c r="G274" s="14" t="str">
        <f aca="false">G245</f>
        <v>东川区农业农村局</v>
      </c>
      <c r="H274" s="14" t="s">
        <v>369</v>
      </c>
      <c r="I274" s="17" t="str">
        <f aca="false">I254</f>
        <v>2020年9月13日</v>
      </c>
      <c r="J274" s="14" t="str">
        <f aca="false">J254</f>
        <v>2020年9月13日</v>
      </c>
      <c r="K274" s="14" t="str">
        <f aca="false">K241</f>
        <v>壹日</v>
      </c>
    </row>
    <row r="275" customFormat="false" ht="18" hidden="false" customHeight="true" outlineLevel="0" collapsed="false">
      <c r="A275" s="13" t="n">
        <v>273</v>
      </c>
      <c r="B275" s="3" t="s">
        <v>65</v>
      </c>
      <c r="C275" s="13" t="str">
        <f aca="false">C243</f>
        <v>动物检疫合格证明（产品B证）</v>
      </c>
      <c r="D275" s="4"/>
      <c r="E275" s="3" t="s">
        <v>49</v>
      </c>
      <c r="F275" s="14"/>
      <c r="G275" s="14" t="str">
        <f aca="false">G246</f>
        <v>东川区农业农村局</v>
      </c>
      <c r="H275" s="14" t="s">
        <v>370</v>
      </c>
      <c r="I275" s="17" t="str">
        <f aca="false">I255</f>
        <v>2020年9月13日</v>
      </c>
      <c r="J275" s="14" t="str">
        <f aca="false">J255</f>
        <v>2020年9月13日</v>
      </c>
      <c r="K275" s="14" t="str">
        <f aca="false">K242</f>
        <v>壹日</v>
      </c>
    </row>
    <row r="276" customFormat="false" ht="18" hidden="false" customHeight="true" outlineLevel="0" collapsed="false">
      <c r="A276" s="13" t="n">
        <v>274</v>
      </c>
      <c r="B276" s="13"/>
      <c r="C276" s="13" t="str">
        <f aca="false">C244</f>
        <v>动物检疫合格证明（产品B证）</v>
      </c>
      <c r="D276" s="4"/>
      <c r="E276" s="3" t="s">
        <v>49</v>
      </c>
      <c r="F276" s="14"/>
      <c r="G276" s="14" t="str">
        <f aca="false">G247</f>
        <v>东川区农业农村局</v>
      </c>
      <c r="H276" s="14" t="s">
        <v>371</v>
      </c>
      <c r="I276" s="17" t="str">
        <f aca="false">I256</f>
        <v>2020年9月13日</v>
      </c>
      <c r="J276" s="14" t="str">
        <f aca="false">J256</f>
        <v>2020年9月13日</v>
      </c>
      <c r="K276" s="14" t="str">
        <f aca="false">K243</f>
        <v>壹日</v>
      </c>
    </row>
    <row r="277" customFormat="false" ht="18" hidden="false" customHeight="true" outlineLevel="0" collapsed="false">
      <c r="A277" s="13" t="n">
        <v>275</v>
      </c>
      <c r="B277" s="13"/>
      <c r="C277" s="13" t="str">
        <f aca="false">C245</f>
        <v>动物检疫合格证明（产品B证）</v>
      </c>
      <c r="D277" s="4"/>
      <c r="E277" s="3" t="s">
        <v>49</v>
      </c>
      <c r="F277" s="14"/>
      <c r="G277" s="14" t="str">
        <f aca="false">G248</f>
        <v>东川区农业农村局</v>
      </c>
      <c r="H277" s="14" t="s">
        <v>372</v>
      </c>
      <c r="I277" s="17" t="str">
        <f aca="false">I257</f>
        <v>2020年9月13日</v>
      </c>
      <c r="J277" s="14" t="str">
        <f aca="false">J257</f>
        <v>2020年9月13日</v>
      </c>
      <c r="K277" s="14" t="str">
        <f aca="false">K244</f>
        <v>壹日</v>
      </c>
    </row>
    <row r="278" customFormat="false" ht="18" hidden="false" customHeight="true" outlineLevel="0" collapsed="false">
      <c r="A278" s="13" t="n">
        <v>276</v>
      </c>
      <c r="B278" s="13"/>
      <c r="C278" s="13" t="str">
        <f aca="false">C263</f>
        <v>动物检疫合格证明（产品B证）</v>
      </c>
      <c r="D278" s="4"/>
      <c r="E278" s="3" t="s">
        <v>49</v>
      </c>
      <c r="F278" s="14"/>
      <c r="G278" s="14" t="str">
        <f aca="false">G249</f>
        <v>东川区农业农村局</v>
      </c>
      <c r="H278" s="14" t="s">
        <v>373</v>
      </c>
      <c r="I278" s="17" t="str">
        <f aca="false">I258</f>
        <v>2020年9月13日</v>
      </c>
      <c r="J278" s="14" t="str">
        <f aca="false">J258</f>
        <v>2020年9月13日</v>
      </c>
      <c r="K278" s="14" t="str">
        <f aca="false">K245</f>
        <v>壹日</v>
      </c>
    </row>
    <row r="279" customFormat="false" ht="18" hidden="false" customHeight="true" outlineLevel="0" collapsed="false">
      <c r="A279" s="13" t="n">
        <v>277</v>
      </c>
      <c r="B279" s="13"/>
      <c r="C279" s="13" t="str">
        <f aca="false">C264</f>
        <v>动物检疫合格证明（产品B证）</v>
      </c>
      <c r="D279" s="4"/>
      <c r="E279" s="3" t="s">
        <v>86</v>
      </c>
      <c r="F279" s="14"/>
      <c r="G279" s="14" t="str">
        <f aca="false">G250</f>
        <v>东川区农业农村局</v>
      </c>
      <c r="H279" s="14" t="s">
        <v>374</v>
      </c>
      <c r="I279" s="17" t="str">
        <f aca="false">I259</f>
        <v>2020年9月13日</v>
      </c>
      <c r="J279" s="14" t="str">
        <f aca="false">J259</f>
        <v>2020年9月13日</v>
      </c>
      <c r="K279" s="14" t="str">
        <f aca="false">K246</f>
        <v>壹日</v>
      </c>
    </row>
    <row r="280" customFormat="false" ht="18" hidden="false" customHeight="true" outlineLevel="0" collapsed="false">
      <c r="A280" s="13" t="n">
        <v>278</v>
      </c>
      <c r="B280" s="13"/>
      <c r="C280" s="13" t="str">
        <f aca="false">C265</f>
        <v>动物检疫合格证明（产品B证）</v>
      </c>
      <c r="D280" s="4"/>
      <c r="E280" s="3" t="s">
        <v>74</v>
      </c>
      <c r="F280" s="14"/>
      <c r="G280" s="14" t="str">
        <f aca="false">G251</f>
        <v>东川区农业农村局</v>
      </c>
      <c r="H280" s="14" t="s">
        <v>375</v>
      </c>
      <c r="I280" s="17" t="str">
        <f aca="false">I260</f>
        <v>2020年9月13日</v>
      </c>
      <c r="J280" s="14" t="str">
        <f aca="false">J260</f>
        <v>2020年9月13日</v>
      </c>
      <c r="K280" s="14" t="str">
        <f aca="false">K247</f>
        <v>壹日</v>
      </c>
    </row>
    <row r="281" customFormat="false" ht="18" hidden="false" customHeight="true" outlineLevel="0" collapsed="false">
      <c r="A281" s="13" t="n">
        <v>279</v>
      </c>
      <c r="B281" s="13"/>
      <c r="C281" s="13" t="str">
        <f aca="false">C266</f>
        <v>动物检疫合格证明（产品B证）</v>
      </c>
      <c r="D281" s="4"/>
      <c r="E281" s="3" t="s">
        <v>51</v>
      </c>
      <c r="F281" s="13"/>
      <c r="G281" s="14" t="str">
        <f aca="false">G256</f>
        <v>东川区农业农村局</v>
      </c>
      <c r="H281" s="14" t="s">
        <v>376</v>
      </c>
      <c r="I281" s="17" t="str">
        <f aca="false">I261</f>
        <v>2020年9月13日</v>
      </c>
      <c r="J281" s="14" t="str">
        <f aca="false">J261</f>
        <v>2020年9月13日</v>
      </c>
      <c r="K281" s="14" t="str">
        <f aca="false">K248</f>
        <v>壹日</v>
      </c>
    </row>
    <row r="282" customFormat="false" ht="18" hidden="false" customHeight="true" outlineLevel="0" collapsed="false">
      <c r="A282" s="13" t="n">
        <v>280</v>
      </c>
      <c r="B282" s="13"/>
      <c r="C282" s="13" t="str">
        <f aca="false">C267</f>
        <v>动物检疫合格证明（产品B证）</v>
      </c>
      <c r="D282" s="4"/>
      <c r="E282" s="3" t="s">
        <v>235</v>
      </c>
      <c r="F282" s="13"/>
      <c r="G282" s="14" t="str">
        <f aca="false">G257</f>
        <v>东川区农业农村局</v>
      </c>
      <c r="H282" s="14" t="s">
        <v>377</v>
      </c>
      <c r="I282" s="17" t="str">
        <f aca="false">I262</f>
        <v>2020年9月13日</v>
      </c>
      <c r="J282" s="14" t="str">
        <f aca="false">J262</f>
        <v>2020年9月13日</v>
      </c>
      <c r="K282" s="14" t="str">
        <f aca="false">K249</f>
        <v>壹日</v>
      </c>
    </row>
    <row r="283" customFormat="false" ht="18" hidden="false" customHeight="true" outlineLevel="0" collapsed="false">
      <c r="A283" s="13" t="n">
        <v>281</v>
      </c>
      <c r="B283" s="13"/>
      <c r="C283" s="13" t="str">
        <f aca="false">C268</f>
        <v>动物检疫合格证明（产品B证）</v>
      </c>
      <c r="D283" s="4"/>
      <c r="E283" s="3" t="s">
        <v>133</v>
      </c>
      <c r="F283" s="13"/>
      <c r="G283" s="14" t="str">
        <f aca="false">G258</f>
        <v>东川区农业农村局</v>
      </c>
      <c r="H283" s="14" t="s">
        <v>378</v>
      </c>
      <c r="I283" s="17" t="str">
        <f aca="false">I263</f>
        <v>2020年9月13日</v>
      </c>
      <c r="J283" s="14" t="str">
        <f aca="false">J263</f>
        <v>2020年9月13日</v>
      </c>
      <c r="K283" s="14" t="str">
        <f aca="false">K250</f>
        <v>壹日</v>
      </c>
    </row>
    <row r="284" customFormat="false" ht="18" hidden="false" customHeight="true" outlineLevel="0" collapsed="false">
      <c r="A284" s="13" t="n">
        <v>282</v>
      </c>
      <c r="B284" s="13"/>
      <c r="C284" s="13" t="str">
        <f aca="false">C269</f>
        <v>动物检疫合格证明（产品B证）</v>
      </c>
      <c r="D284" s="4"/>
      <c r="E284" s="3" t="s">
        <v>49</v>
      </c>
      <c r="F284" s="14"/>
      <c r="G284" s="14" t="str">
        <f aca="false">G259</f>
        <v>东川区农业农村局</v>
      </c>
      <c r="H284" s="14" t="s">
        <v>379</v>
      </c>
      <c r="I284" s="17" t="str">
        <f aca="false">I270</f>
        <v>2020年9月13日</v>
      </c>
      <c r="J284" s="14" t="str">
        <f aca="false">J270</f>
        <v>2020年9月13日</v>
      </c>
      <c r="K284" s="14" t="str">
        <f aca="false">K251</f>
        <v>壹日</v>
      </c>
    </row>
    <row r="285" customFormat="false" ht="18" hidden="false" customHeight="true" outlineLevel="0" collapsed="false">
      <c r="A285" s="13" t="n">
        <v>283</v>
      </c>
      <c r="B285" s="13"/>
      <c r="C285" s="13" t="str">
        <f aca="false">C270</f>
        <v>动物检疫合格证明（产品B证）</v>
      </c>
      <c r="D285" s="4"/>
      <c r="E285" s="3" t="s">
        <v>49</v>
      </c>
      <c r="F285" s="14"/>
      <c r="G285" s="14" t="str">
        <f aca="false">G260</f>
        <v>东川区农业农村局</v>
      </c>
      <c r="H285" s="14" t="s">
        <v>380</v>
      </c>
      <c r="I285" s="17" t="str">
        <f aca="false">I271</f>
        <v>2020年9月13日</v>
      </c>
      <c r="J285" s="14" t="str">
        <f aca="false">J271</f>
        <v>2020年9月13日</v>
      </c>
      <c r="K285" s="14" t="str">
        <f aca="false">K252</f>
        <v>壹日</v>
      </c>
    </row>
    <row r="286" customFormat="false" ht="18" hidden="false" customHeight="true" outlineLevel="0" collapsed="false">
      <c r="A286" s="13" t="n">
        <v>284</v>
      </c>
      <c r="B286" s="13"/>
      <c r="C286" s="13" t="str">
        <f aca="false">C271</f>
        <v>动物检疫合格证明（产品B证）</v>
      </c>
      <c r="D286" s="4"/>
      <c r="E286" s="3" t="s">
        <v>381</v>
      </c>
      <c r="F286" s="14"/>
      <c r="G286" s="14" t="str">
        <f aca="false">G261</f>
        <v>东川区农业农村局</v>
      </c>
      <c r="H286" s="14" t="s">
        <v>382</v>
      </c>
      <c r="I286" s="17" t="str">
        <f aca="false">I272</f>
        <v>2020年9月13日</v>
      </c>
      <c r="J286" s="14" t="str">
        <f aca="false">J272</f>
        <v>2020年9月13日</v>
      </c>
      <c r="K286" s="14" t="str">
        <f aca="false">K253</f>
        <v>壹日</v>
      </c>
    </row>
    <row r="287" customFormat="false" ht="18" hidden="false" customHeight="true" outlineLevel="0" collapsed="false">
      <c r="A287" s="13" t="n">
        <v>285</v>
      </c>
      <c r="B287" s="13"/>
      <c r="C287" s="13" t="str">
        <f aca="false">C272</f>
        <v>动物检疫合格证明（产品B证）</v>
      </c>
      <c r="D287" s="4"/>
      <c r="E287" s="3" t="s">
        <v>92</v>
      </c>
      <c r="F287" s="14"/>
      <c r="G287" s="14" t="str">
        <f aca="false">G262</f>
        <v>东川区农业农村局</v>
      </c>
      <c r="H287" s="14" t="s">
        <v>383</v>
      </c>
      <c r="I287" s="17" t="str">
        <f aca="false">I273</f>
        <v>2020年9月13日</v>
      </c>
      <c r="J287" s="14" t="str">
        <f aca="false">J273</f>
        <v>2020年9月13日</v>
      </c>
      <c r="K287" s="14" t="str">
        <f aca="false">K254</f>
        <v>壹日</v>
      </c>
    </row>
    <row r="288" customFormat="false" ht="18" hidden="false" customHeight="true" outlineLevel="0" collapsed="false">
      <c r="A288" s="13" t="n">
        <v>286</v>
      </c>
      <c r="B288" s="13"/>
      <c r="C288" s="13" t="str">
        <f aca="false">C273</f>
        <v>动物检疫合格证明（产品B证）</v>
      </c>
      <c r="D288" s="4"/>
      <c r="E288" s="3" t="s">
        <v>81</v>
      </c>
      <c r="F288" s="14"/>
      <c r="G288" s="14" t="str">
        <f aca="false">G263</f>
        <v>东川区农业农村局</v>
      </c>
      <c r="H288" s="14" t="s">
        <v>384</v>
      </c>
      <c r="I288" s="17" t="str">
        <f aca="false">I274</f>
        <v>2020年9月13日</v>
      </c>
      <c r="J288" s="14" t="str">
        <f aca="false">J274</f>
        <v>2020年9月13日</v>
      </c>
      <c r="K288" s="14" t="str">
        <f aca="false">K255</f>
        <v>壹日</v>
      </c>
    </row>
    <row r="289" customFormat="false" ht="18" hidden="false" customHeight="true" outlineLevel="0" collapsed="false">
      <c r="A289" s="13" t="n">
        <v>287</v>
      </c>
      <c r="B289" s="13"/>
      <c r="C289" s="13" t="str">
        <f aca="false">C274</f>
        <v>动物检疫合格证明（产品B证）</v>
      </c>
      <c r="D289" s="4"/>
      <c r="E289" s="3" t="s">
        <v>81</v>
      </c>
      <c r="F289" s="14"/>
      <c r="G289" s="14" t="str">
        <f aca="false">G264</f>
        <v>东川区农业农村局</v>
      </c>
      <c r="H289" s="14" t="s">
        <v>385</v>
      </c>
      <c r="I289" s="17" t="str">
        <f aca="false">I275</f>
        <v>2020年9月13日</v>
      </c>
      <c r="J289" s="14" t="str">
        <f aca="false">J275</f>
        <v>2020年9月13日</v>
      </c>
      <c r="K289" s="14" t="str">
        <f aca="false">K265</f>
        <v>壹日</v>
      </c>
    </row>
    <row r="290" customFormat="false" ht="18" hidden="false" customHeight="true" outlineLevel="0" collapsed="false">
      <c r="A290" s="13" t="n">
        <v>288</v>
      </c>
      <c r="B290" s="13"/>
      <c r="C290" s="13" t="str">
        <f aca="false">C275</f>
        <v>动物检疫合格证明（产品B证）</v>
      </c>
      <c r="D290" s="4"/>
      <c r="E290" s="3" t="s">
        <v>81</v>
      </c>
      <c r="F290" s="14"/>
      <c r="G290" s="14" t="str">
        <f aca="false">G265</f>
        <v>东川区农业农村局</v>
      </c>
      <c r="H290" s="14" t="s">
        <v>386</v>
      </c>
      <c r="I290" s="17" t="str">
        <f aca="false">I276</f>
        <v>2020年9月13日</v>
      </c>
      <c r="J290" s="14" t="str">
        <f aca="false">J276</f>
        <v>2020年9月13日</v>
      </c>
      <c r="K290" s="14" t="str">
        <f aca="false">K266</f>
        <v>壹日</v>
      </c>
    </row>
    <row r="291" customFormat="false" ht="18" hidden="false" customHeight="true" outlineLevel="0" collapsed="false">
      <c r="A291" s="13" t="n">
        <v>289</v>
      </c>
      <c r="B291" s="13"/>
      <c r="C291" s="13" t="str">
        <f aca="false">C276</f>
        <v>动物检疫合格证明（产品B证）</v>
      </c>
      <c r="D291" s="4"/>
      <c r="E291" s="3" t="s">
        <v>137</v>
      </c>
      <c r="F291" s="14"/>
      <c r="G291" s="14" t="str">
        <f aca="false">G266</f>
        <v>东川区农业农村局</v>
      </c>
      <c r="H291" s="14" t="s">
        <v>387</v>
      </c>
      <c r="I291" s="17" t="str">
        <f aca="false">I277</f>
        <v>2020年9月13日</v>
      </c>
      <c r="J291" s="14" t="str">
        <f aca="false">J277</f>
        <v>2020年9月13日</v>
      </c>
      <c r="K291" s="14" t="str">
        <f aca="false">K267</f>
        <v>壹日</v>
      </c>
    </row>
    <row r="292" customFormat="false" ht="18" hidden="false" customHeight="true" outlineLevel="0" collapsed="false">
      <c r="A292" s="13" t="n">
        <v>290</v>
      </c>
      <c r="B292" s="13"/>
      <c r="C292" s="13" t="str">
        <f aca="false">C282</f>
        <v>动物检疫合格证明（产品B证）</v>
      </c>
      <c r="D292" s="4"/>
      <c r="E292" s="3" t="s">
        <v>137</v>
      </c>
      <c r="F292" s="14"/>
      <c r="G292" s="14" t="str">
        <f aca="false">G267</f>
        <v>东川区农业农村局</v>
      </c>
      <c r="H292" s="14" t="s">
        <v>388</v>
      </c>
      <c r="I292" s="17" t="str">
        <f aca="false">I278</f>
        <v>2020年9月13日</v>
      </c>
      <c r="J292" s="14" t="str">
        <f aca="false">J278</f>
        <v>2020年9月13日</v>
      </c>
      <c r="K292" s="14" t="str">
        <f aca="false">K268</f>
        <v>壹日</v>
      </c>
    </row>
    <row r="293" customFormat="false" ht="18" hidden="false" customHeight="true" outlineLevel="0" collapsed="false">
      <c r="A293" s="13" t="n">
        <v>291</v>
      </c>
      <c r="B293" s="13"/>
      <c r="C293" s="13" t="str">
        <f aca="false">C283</f>
        <v>动物检疫合格证明（产品B证）</v>
      </c>
      <c r="D293" s="4"/>
      <c r="E293" s="3" t="s">
        <v>137</v>
      </c>
      <c r="F293" s="14"/>
      <c r="G293" s="14" t="str">
        <f aca="false">G268</f>
        <v>东川区农业农村局</v>
      </c>
      <c r="H293" s="14" t="s">
        <v>389</v>
      </c>
      <c r="I293" s="17" t="str">
        <f aca="false">I279</f>
        <v>2020年9月13日</v>
      </c>
      <c r="J293" s="14" t="str">
        <f aca="false">J279</f>
        <v>2020年9月13日</v>
      </c>
      <c r="K293" s="14" t="str">
        <f aca="false">K269</f>
        <v>壹日</v>
      </c>
    </row>
    <row r="294" customFormat="false" ht="18" hidden="false" customHeight="true" outlineLevel="0" collapsed="false">
      <c r="A294" s="13" t="n">
        <v>292</v>
      </c>
      <c r="B294" s="13"/>
      <c r="C294" s="13" t="str">
        <f aca="false">C284</f>
        <v>动物检疫合格证明（产品B证）</v>
      </c>
      <c r="D294" s="4"/>
      <c r="E294" s="3" t="s">
        <v>102</v>
      </c>
      <c r="F294" s="14"/>
      <c r="G294" s="14" t="str">
        <f aca="false">G269</f>
        <v>东川区农业农村局</v>
      </c>
      <c r="H294" s="14" t="s">
        <v>390</v>
      </c>
      <c r="I294" s="17" t="str">
        <f aca="false">I280</f>
        <v>2020年9月13日</v>
      </c>
      <c r="J294" s="14" t="str">
        <f aca="false">J280</f>
        <v>2020年9月13日</v>
      </c>
      <c r="K294" s="14" t="str">
        <f aca="false">K270</f>
        <v>壹日</v>
      </c>
    </row>
    <row r="295" customFormat="false" ht="18" hidden="false" customHeight="true" outlineLevel="0" collapsed="false">
      <c r="A295" s="13" t="n">
        <v>293</v>
      </c>
      <c r="B295" s="13"/>
      <c r="C295" s="13" t="str">
        <f aca="false">C285</f>
        <v>动物检疫合格证明（产品B证）</v>
      </c>
      <c r="D295" s="4"/>
      <c r="E295" s="3" t="s">
        <v>102</v>
      </c>
      <c r="F295" s="14"/>
      <c r="G295" s="14" t="str">
        <f aca="false">G270</f>
        <v>东川区农业农村局</v>
      </c>
      <c r="H295" s="14" t="s">
        <v>391</v>
      </c>
      <c r="I295" s="17" t="str">
        <f aca="false">I281</f>
        <v>2020年9月13日</v>
      </c>
      <c r="J295" s="14" t="str">
        <f aca="false">J281</f>
        <v>2020年9月13日</v>
      </c>
      <c r="K295" s="14" t="str">
        <f aca="false">K271</f>
        <v>壹日</v>
      </c>
    </row>
    <row r="296" customFormat="false" ht="18" hidden="false" customHeight="true" outlineLevel="0" collapsed="false">
      <c r="A296" s="13" t="n">
        <v>294</v>
      </c>
      <c r="B296" s="13"/>
      <c r="C296" s="13" t="str">
        <f aca="false">C286</f>
        <v>动物检疫合格证明（产品B证）</v>
      </c>
      <c r="D296" s="4"/>
      <c r="E296" s="3" t="s">
        <v>160</v>
      </c>
      <c r="F296" s="14"/>
      <c r="G296" s="14" t="str">
        <f aca="false">G271</f>
        <v>东川区农业农村局</v>
      </c>
      <c r="H296" s="14" t="s">
        <v>392</v>
      </c>
      <c r="I296" s="17" t="str">
        <f aca="false">I282</f>
        <v>2020年9月13日</v>
      </c>
      <c r="J296" s="14" t="str">
        <f aca="false">J282</f>
        <v>2020年9月13日</v>
      </c>
      <c r="K296" s="14" t="str">
        <f aca="false">K272</f>
        <v>壹日</v>
      </c>
    </row>
    <row r="297" customFormat="false" ht="18" hidden="false" customHeight="true" outlineLevel="0" collapsed="false">
      <c r="A297" s="13" t="n">
        <v>295</v>
      </c>
      <c r="B297" s="13"/>
      <c r="C297" s="13" t="str">
        <f aca="false">C287</f>
        <v>动物检疫合格证明（产品B证）</v>
      </c>
      <c r="D297" s="4"/>
      <c r="E297" s="3" t="s">
        <v>151</v>
      </c>
      <c r="F297" s="14"/>
      <c r="G297" s="14" t="str">
        <f aca="false">G272</f>
        <v>东川区农业农村局</v>
      </c>
      <c r="H297" s="14" t="s">
        <v>393</v>
      </c>
      <c r="I297" s="17" t="str">
        <f aca="false">I283</f>
        <v>2020年9月13日</v>
      </c>
      <c r="J297" s="14" t="str">
        <f aca="false">J283</f>
        <v>2020年9月13日</v>
      </c>
      <c r="K297" s="14" t="str">
        <f aca="false">K273</f>
        <v>壹日</v>
      </c>
    </row>
    <row r="298" customFormat="false" ht="18" hidden="false" customHeight="true" outlineLevel="0" collapsed="false">
      <c r="A298" s="13" t="n">
        <v>296</v>
      </c>
      <c r="B298" s="13"/>
      <c r="C298" s="13" t="str">
        <f aca="false">C288</f>
        <v>动物检疫合格证明（产品B证）</v>
      </c>
      <c r="D298" s="4"/>
      <c r="E298" s="3" t="s">
        <v>76</v>
      </c>
      <c r="F298" s="14"/>
      <c r="G298" s="14" t="str">
        <f aca="false">G273</f>
        <v>东川区农业农村局</v>
      </c>
      <c r="H298" s="14" t="s">
        <v>394</v>
      </c>
      <c r="I298" s="17" t="str">
        <f aca="false">I294</f>
        <v>2020年9月13日</v>
      </c>
      <c r="J298" s="14" t="str">
        <f aca="false">J294</f>
        <v>2020年9月13日</v>
      </c>
      <c r="K298" s="14" t="str">
        <f aca="false">K274</f>
        <v>壹日</v>
      </c>
    </row>
    <row r="299" customFormat="false" ht="18" hidden="false" customHeight="true" outlineLevel="0" collapsed="false">
      <c r="A299" s="13" t="n">
        <v>297</v>
      </c>
      <c r="B299" s="13"/>
      <c r="C299" s="13" t="str">
        <f aca="false">C289</f>
        <v>动物检疫合格证明（产品B证）</v>
      </c>
      <c r="D299" s="4"/>
      <c r="E299" s="3" t="s">
        <v>90</v>
      </c>
      <c r="F299" s="14"/>
      <c r="G299" s="14" t="str">
        <f aca="false">G274</f>
        <v>东川区农业农村局</v>
      </c>
      <c r="H299" s="14" t="s">
        <v>395</v>
      </c>
      <c r="I299" s="17" t="str">
        <f aca="false">I295</f>
        <v>2020年9月13日</v>
      </c>
      <c r="J299" s="14" t="str">
        <f aca="false">J295</f>
        <v>2020年9月13日</v>
      </c>
      <c r="K299" s="14" t="str">
        <f aca="false">K275</f>
        <v>壹日</v>
      </c>
    </row>
    <row r="300" customFormat="false" ht="18" hidden="false" customHeight="true" outlineLevel="0" collapsed="false">
      <c r="A300" s="13" t="n">
        <v>298</v>
      </c>
      <c r="B300" s="13"/>
      <c r="C300" s="13" t="str">
        <f aca="false">C282</f>
        <v>动物检疫合格证明（产品B证）</v>
      </c>
      <c r="D300" s="4"/>
      <c r="E300" s="3" t="s">
        <v>100</v>
      </c>
      <c r="F300" s="14"/>
      <c r="G300" s="14" t="str">
        <f aca="false">G275</f>
        <v>东川区农业农村局</v>
      </c>
      <c r="H300" s="14" t="s">
        <v>396</v>
      </c>
      <c r="I300" s="17" t="str">
        <f aca="false">I296</f>
        <v>2020年9月13日</v>
      </c>
      <c r="J300" s="14" t="str">
        <f aca="false">J296</f>
        <v>2020年9月13日</v>
      </c>
      <c r="K300" s="14" t="str">
        <f aca="false">K276</f>
        <v>壹日</v>
      </c>
    </row>
    <row r="301" customFormat="false" ht="18" hidden="false" customHeight="true" outlineLevel="0" collapsed="false">
      <c r="A301" s="13" t="n">
        <v>299</v>
      </c>
      <c r="B301" s="13"/>
      <c r="C301" s="13" t="str">
        <f aca="false">C283</f>
        <v>动物检疫合格证明（产品B证）</v>
      </c>
      <c r="D301" s="4"/>
      <c r="E301" s="3" t="s">
        <v>105</v>
      </c>
      <c r="F301" s="14"/>
      <c r="G301" s="14" t="str">
        <f aca="false">G276</f>
        <v>东川区农业农村局</v>
      </c>
      <c r="H301" s="14" t="s">
        <v>397</v>
      </c>
      <c r="I301" s="17" t="str">
        <f aca="false">I297</f>
        <v>2020年9月13日</v>
      </c>
      <c r="J301" s="14" t="str">
        <f aca="false">J297</f>
        <v>2020年9月13日</v>
      </c>
      <c r="K301" s="14" t="str">
        <f aca="false">K277</f>
        <v>壹日</v>
      </c>
    </row>
    <row r="302" customFormat="false" ht="18" hidden="false" customHeight="true" outlineLevel="0" collapsed="false">
      <c r="A302" s="13" t="n">
        <v>300</v>
      </c>
      <c r="B302" s="13"/>
      <c r="C302" s="13" t="str">
        <f aca="false">C283</f>
        <v>动物检疫合格证明（产品B证）</v>
      </c>
      <c r="D302" s="4"/>
      <c r="E302" s="3" t="s">
        <v>105</v>
      </c>
      <c r="F302" s="14"/>
      <c r="G302" s="14" t="str">
        <f aca="false">G289</f>
        <v>东川区农业农村局</v>
      </c>
      <c r="H302" s="14" t="s">
        <v>398</v>
      </c>
      <c r="I302" s="17" t="str">
        <f aca="false">I299</f>
        <v>2020年9月13日</v>
      </c>
      <c r="J302" s="14" t="str">
        <f aca="false">J299</f>
        <v>2020年9月13日</v>
      </c>
      <c r="K302" s="14" t="str">
        <f aca="false">K278</f>
        <v>壹日</v>
      </c>
    </row>
    <row r="303" customFormat="false" ht="18" hidden="false" customHeight="true" outlineLevel="0" collapsed="false">
      <c r="A303" s="13" t="n">
        <v>301</v>
      </c>
      <c r="B303" s="13"/>
      <c r="C303" s="13" t="str">
        <f aca="false">C284</f>
        <v>动物检疫合格证明（产品B证）</v>
      </c>
      <c r="D303" s="4"/>
      <c r="E303" s="3" t="s">
        <v>399</v>
      </c>
      <c r="F303" s="14"/>
      <c r="G303" s="14" t="str">
        <f aca="false">G290</f>
        <v>东川区农业农村局</v>
      </c>
      <c r="H303" s="14" t="s">
        <v>400</v>
      </c>
      <c r="I303" s="17" t="str">
        <f aca="false">I300</f>
        <v>2020年9月13日</v>
      </c>
      <c r="J303" s="14" t="str">
        <f aca="false">J300</f>
        <v>2020年9月13日</v>
      </c>
      <c r="K303" s="14" t="str">
        <f aca="false">K279</f>
        <v>壹日</v>
      </c>
    </row>
    <row r="304" customFormat="false" ht="18" hidden="false" customHeight="true" outlineLevel="0" collapsed="false">
      <c r="A304" s="13" t="n">
        <v>302</v>
      </c>
      <c r="B304" s="13"/>
      <c r="C304" s="13" t="str">
        <f aca="false">C285</f>
        <v>动物检疫合格证明（产品B证）</v>
      </c>
      <c r="D304" s="4"/>
      <c r="E304" s="3" t="s">
        <v>14</v>
      </c>
      <c r="F304" s="14"/>
      <c r="G304" s="14" t="str">
        <f aca="false">G291</f>
        <v>东川区农业农村局</v>
      </c>
      <c r="H304" s="14" t="s">
        <v>401</v>
      </c>
      <c r="I304" s="17" t="s">
        <v>402</v>
      </c>
      <c r="J304" s="14" t="s">
        <v>402</v>
      </c>
      <c r="K304" s="14" t="str">
        <f aca="false">K280</f>
        <v>壹日</v>
      </c>
    </row>
    <row r="305" customFormat="false" ht="18" hidden="false" customHeight="true" outlineLevel="0" collapsed="false">
      <c r="A305" s="13" t="n">
        <v>303</v>
      </c>
      <c r="B305" s="13"/>
      <c r="C305" s="13" t="str">
        <f aca="false">C286</f>
        <v>动物检疫合格证明（产品B证）</v>
      </c>
      <c r="D305" s="4"/>
      <c r="E305" s="3" t="s">
        <v>14</v>
      </c>
      <c r="F305" s="14"/>
      <c r="G305" s="14" t="str">
        <f aca="false">G292</f>
        <v>东川区农业农村局</v>
      </c>
      <c r="H305" s="14" t="s">
        <v>403</v>
      </c>
      <c r="I305" s="17" t="s">
        <v>402</v>
      </c>
      <c r="J305" s="14" t="s">
        <v>402</v>
      </c>
      <c r="K305" s="14" t="str">
        <f aca="false">K281</f>
        <v>壹日</v>
      </c>
    </row>
    <row r="306" customFormat="false" ht="18" hidden="false" customHeight="true" outlineLevel="0" collapsed="false">
      <c r="A306" s="13" t="n">
        <v>304</v>
      </c>
      <c r="B306" s="13"/>
      <c r="C306" s="13" t="str">
        <f aca="false">C287</f>
        <v>动物检疫合格证明（产品B证）</v>
      </c>
      <c r="D306" s="4"/>
      <c r="E306" s="3" t="s">
        <v>28</v>
      </c>
      <c r="F306" s="14"/>
      <c r="G306" s="14" t="str">
        <f aca="false">G293</f>
        <v>东川区农业农村局</v>
      </c>
      <c r="H306" s="14" t="s">
        <v>404</v>
      </c>
      <c r="I306" s="17" t="str">
        <f aca="false">I304</f>
        <v>2020年9月14日</v>
      </c>
      <c r="J306" s="14" t="str">
        <f aca="false">J304</f>
        <v>2020年9月14日</v>
      </c>
      <c r="K306" s="14" t="str">
        <f aca="false">K282</f>
        <v>壹日</v>
      </c>
    </row>
    <row r="307" customFormat="false" ht="18" hidden="false" customHeight="true" outlineLevel="0" collapsed="false">
      <c r="A307" s="13" t="n">
        <v>305</v>
      </c>
      <c r="B307" s="13"/>
      <c r="C307" s="13" t="str">
        <f aca="false">C288</f>
        <v>动物检疫合格证明（产品B证）</v>
      </c>
      <c r="D307" s="4"/>
      <c r="E307" s="3" t="s">
        <v>32</v>
      </c>
      <c r="F307" s="14"/>
      <c r="G307" s="14" t="str">
        <f aca="false">G294</f>
        <v>东川区农业农村局</v>
      </c>
      <c r="H307" s="14" t="s">
        <v>405</v>
      </c>
      <c r="I307" s="17" t="str">
        <f aca="false">I305</f>
        <v>2020年9月14日</v>
      </c>
      <c r="J307" s="14" t="str">
        <f aca="false">J305</f>
        <v>2020年9月14日</v>
      </c>
      <c r="K307" s="14" t="str">
        <f aca="false">K283</f>
        <v>壹日</v>
      </c>
    </row>
    <row r="308" customFormat="false" ht="18" hidden="false" customHeight="true" outlineLevel="0" collapsed="false">
      <c r="A308" s="13" t="n">
        <v>306</v>
      </c>
      <c r="B308" s="13"/>
      <c r="C308" s="13" t="str">
        <f aca="false">C289</f>
        <v>动物检疫合格证明（产品B证）</v>
      </c>
      <c r="D308" s="4"/>
      <c r="E308" s="3" t="s">
        <v>34</v>
      </c>
      <c r="F308" s="14"/>
      <c r="G308" s="14" t="str">
        <f aca="false">G295</f>
        <v>东川区农业农村局</v>
      </c>
      <c r="H308" s="14" t="s">
        <v>406</v>
      </c>
      <c r="I308" s="17" t="str">
        <f aca="false">I304</f>
        <v>2020年9月14日</v>
      </c>
      <c r="J308" s="14" t="str">
        <f aca="false">J304</f>
        <v>2020年9月14日</v>
      </c>
      <c r="K308" s="14" t="str">
        <f aca="false">K284</f>
        <v>壹日</v>
      </c>
    </row>
    <row r="309" customFormat="false" ht="18" hidden="false" customHeight="true" outlineLevel="0" collapsed="false">
      <c r="A309" s="13" t="n">
        <v>307</v>
      </c>
      <c r="B309" s="4"/>
      <c r="C309" s="13" t="str">
        <f aca="false">C290</f>
        <v>动物检疫合格证明（产品B证）</v>
      </c>
      <c r="D309" s="4"/>
      <c r="E309" s="3" t="s">
        <v>20</v>
      </c>
      <c r="F309" s="14"/>
      <c r="G309" s="14" t="str">
        <f aca="false">G296</f>
        <v>东川区农业农村局</v>
      </c>
      <c r="H309" s="14" t="s">
        <v>407</v>
      </c>
      <c r="I309" s="17" t="str">
        <f aca="false">I305</f>
        <v>2020年9月14日</v>
      </c>
      <c r="J309" s="14" t="str">
        <f aca="false">J305</f>
        <v>2020年9月14日</v>
      </c>
      <c r="K309" s="14" t="str">
        <f aca="false">K285</f>
        <v>壹日</v>
      </c>
    </row>
    <row r="310" customFormat="false" ht="18" hidden="false" customHeight="true" outlineLevel="0" collapsed="false">
      <c r="A310" s="13" t="n">
        <v>308</v>
      </c>
      <c r="B310" s="13"/>
      <c r="C310" s="13" t="str">
        <f aca="false">C291</f>
        <v>动物检疫合格证明（产品B证）</v>
      </c>
      <c r="D310" s="4"/>
      <c r="E310" s="3" t="s">
        <v>20</v>
      </c>
      <c r="F310" s="14"/>
      <c r="G310" s="14" t="str">
        <f aca="false">G297</f>
        <v>东川区农业农村局</v>
      </c>
      <c r="H310" s="14" t="s">
        <v>408</v>
      </c>
      <c r="I310" s="17" t="str">
        <f aca="false">I306</f>
        <v>2020年9月14日</v>
      </c>
      <c r="J310" s="14" t="str">
        <f aca="false">J306</f>
        <v>2020年9月14日</v>
      </c>
      <c r="K310" s="14" t="str">
        <f aca="false">K286</f>
        <v>壹日</v>
      </c>
    </row>
    <row r="311" customFormat="false" ht="18" hidden="false" customHeight="true" outlineLevel="0" collapsed="false">
      <c r="A311" s="13" t="n">
        <v>309</v>
      </c>
      <c r="B311" s="13"/>
      <c r="C311" s="13" t="str">
        <f aca="false">C292</f>
        <v>动物检疫合格证明（产品B证）</v>
      </c>
      <c r="D311" s="4"/>
      <c r="E311" s="3" t="s">
        <v>38</v>
      </c>
      <c r="F311" s="14"/>
      <c r="G311" s="14" t="str">
        <f aca="false">G298</f>
        <v>东川区农业农村局</v>
      </c>
      <c r="H311" s="14" t="s">
        <v>409</v>
      </c>
      <c r="I311" s="17" t="str">
        <f aca="false">I307</f>
        <v>2020年9月14日</v>
      </c>
      <c r="J311" s="14" t="str">
        <f aca="false">J307</f>
        <v>2020年9月14日</v>
      </c>
      <c r="K311" s="14" t="str">
        <f aca="false">K287</f>
        <v>壹日</v>
      </c>
    </row>
    <row r="312" customFormat="false" ht="18" hidden="false" customHeight="true" outlineLevel="0" collapsed="false">
      <c r="A312" s="13" t="n">
        <v>310</v>
      </c>
      <c r="B312" s="13"/>
      <c r="C312" s="13" t="str">
        <f aca="false">C293</f>
        <v>动物检疫合格证明（产品B证）</v>
      </c>
      <c r="D312" s="4"/>
      <c r="E312" s="3" t="s">
        <v>116</v>
      </c>
      <c r="F312" s="14"/>
      <c r="G312" s="14" t="str">
        <f aca="false">G299</f>
        <v>东川区农业农村局</v>
      </c>
      <c r="H312" s="14" t="s">
        <v>410</v>
      </c>
      <c r="I312" s="17" t="str">
        <f aca="false">I304</f>
        <v>2020年9月14日</v>
      </c>
      <c r="J312" s="14" t="str">
        <f aca="false">J304</f>
        <v>2020年9月14日</v>
      </c>
      <c r="K312" s="14" t="str">
        <f aca="false">K288</f>
        <v>壹日</v>
      </c>
    </row>
    <row r="313" customFormat="false" ht="18" hidden="false" customHeight="true" outlineLevel="0" collapsed="false">
      <c r="A313" s="13" t="n">
        <v>311</v>
      </c>
      <c r="B313" s="13"/>
      <c r="C313" s="13" t="str">
        <f aca="false">C294</f>
        <v>动物检疫合格证明（产品B证）</v>
      </c>
      <c r="D313" s="4"/>
      <c r="E313" s="3" t="s">
        <v>45</v>
      </c>
      <c r="F313" s="14"/>
      <c r="G313" s="14" t="str">
        <f aca="false">G300</f>
        <v>东川区农业农村局</v>
      </c>
      <c r="H313" s="14" t="s">
        <v>411</v>
      </c>
      <c r="I313" s="17" t="str">
        <f aca="false">I305</f>
        <v>2020年9月14日</v>
      </c>
      <c r="J313" s="14" t="str">
        <f aca="false">J305</f>
        <v>2020年9月14日</v>
      </c>
      <c r="K313" s="14" t="str">
        <f aca="false">K289</f>
        <v>壹日</v>
      </c>
    </row>
    <row r="314" customFormat="false" ht="18" hidden="false" customHeight="true" outlineLevel="0" collapsed="false">
      <c r="A314" s="13" t="n">
        <v>312</v>
      </c>
      <c r="B314" s="13"/>
      <c r="C314" s="13" t="str">
        <f aca="false">C295</f>
        <v>动物检疫合格证明（产品B证）</v>
      </c>
      <c r="D314" s="4"/>
      <c r="E314" s="3" t="s">
        <v>344</v>
      </c>
      <c r="F314" s="14"/>
      <c r="G314" s="14" t="str">
        <f aca="false">G301</f>
        <v>东川区农业农村局</v>
      </c>
      <c r="H314" s="14" t="s">
        <v>412</v>
      </c>
      <c r="I314" s="17" t="str">
        <f aca="false">I306</f>
        <v>2020年9月14日</v>
      </c>
      <c r="J314" s="14" t="str">
        <f aca="false">J306</f>
        <v>2020年9月14日</v>
      </c>
      <c r="K314" s="14" t="str">
        <f aca="false">K290</f>
        <v>壹日</v>
      </c>
    </row>
    <row r="315" customFormat="false" ht="18" hidden="false" customHeight="true" outlineLevel="0" collapsed="false">
      <c r="A315" s="13" t="n">
        <v>313</v>
      </c>
      <c r="B315" s="13"/>
      <c r="C315" s="13" t="str">
        <f aca="false">C296</f>
        <v>动物检疫合格证明（产品B证）</v>
      </c>
      <c r="D315" s="4"/>
      <c r="E315" s="3" t="s">
        <v>413</v>
      </c>
      <c r="F315" s="14"/>
      <c r="G315" s="14" t="str">
        <f aca="false">G283</f>
        <v>东川区农业农村局</v>
      </c>
      <c r="H315" s="14" t="s">
        <v>414</v>
      </c>
      <c r="I315" s="17" t="str">
        <f aca="false">I307</f>
        <v>2020年9月14日</v>
      </c>
      <c r="J315" s="14" t="str">
        <f aca="false">J307</f>
        <v>2020年9月14日</v>
      </c>
      <c r="K315" s="14" t="str">
        <f aca="false">K291</f>
        <v>壹日</v>
      </c>
    </row>
    <row r="316" customFormat="false" ht="18" hidden="false" customHeight="true" outlineLevel="0" collapsed="false">
      <c r="A316" s="13" t="n">
        <v>314</v>
      </c>
      <c r="B316" s="3" t="s">
        <v>65</v>
      </c>
      <c r="C316" s="13" t="str">
        <f aca="false">C297</f>
        <v>动物检疫合格证明（产品B证）</v>
      </c>
      <c r="D316" s="4"/>
      <c r="E316" s="3" t="s">
        <v>66</v>
      </c>
      <c r="F316" s="14" t="s">
        <v>67</v>
      </c>
      <c r="G316" s="14" t="str">
        <f aca="false">G284</f>
        <v>东川区农业农村局</v>
      </c>
      <c r="H316" s="14" t="s">
        <v>415</v>
      </c>
      <c r="I316" s="17" t="str">
        <f aca="false">I308</f>
        <v>2020年9月14日</v>
      </c>
      <c r="J316" s="14" t="str">
        <f aca="false">J308</f>
        <v>2020年9月14日</v>
      </c>
      <c r="K316" s="14" t="str">
        <f aca="false">K292</f>
        <v>壹日</v>
      </c>
    </row>
    <row r="317" customFormat="false" ht="18" hidden="false" customHeight="true" outlineLevel="0" collapsed="false">
      <c r="A317" s="13" t="n">
        <v>315</v>
      </c>
      <c r="B317" s="13"/>
      <c r="C317" s="13" t="str">
        <f aca="false">C298</f>
        <v>动物检疫合格证明（产品B证）</v>
      </c>
      <c r="D317" s="4"/>
      <c r="E317" s="3" t="s">
        <v>127</v>
      </c>
      <c r="F317" s="14"/>
      <c r="G317" s="14" t="str">
        <f aca="false">G285</f>
        <v>东川区农业农村局</v>
      </c>
      <c r="H317" s="14" t="s">
        <v>416</v>
      </c>
      <c r="I317" s="17" t="str">
        <f aca="false">I309</f>
        <v>2020年9月14日</v>
      </c>
      <c r="J317" s="14" t="str">
        <f aca="false">J309</f>
        <v>2020年9月14日</v>
      </c>
      <c r="K317" s="14" t="str">
        <f aca="false">K293</f>
        <v>壹日</v>
      </c>
    </row>
    <row r="318" customFormat="false" ht="18" hidden="false" customHeight="true" outlineLevel="0" collapsed="false">
      <c r="A318" s="13" t="n">
        <v>316</v>
      </c>
      <c r="B318" s="3" t="s">
        <v>59</v>
      </c>
      <c r="C318" s="13" t="str">
        <f aca="false">C299</f>
        <v>动物检疫合格证明（产品B证）</v>
      </c>
      <c r="D318" s="4"/>
      <c r="E318" s="3" t="s">
        <v>60</v>
      </c>
      <c r="F318" s="14" t="s">
        <v>61</v>
      </c>
      <c r="G318" s="14" t="str">
        <f aca="false">G286</f>
        <v>东川区农业农村局</v>
      </c>
      <c r="H318" s="14" t="s">
        <v>417</v>
      </c>
      <c r="I318" s="17" t="str">
        <f aca="false">I310</f>
        <v>2020年9月14日</v>
      </c>
      <c r="J318" s="14" t="str">
        <f aca="false">J310</f>
        <v>2020年9月14日</v>
      </c>
      <c r="K318" s="14" t="str">
        <f aca="false">K294</f>
        <v>壹日</v>
      </c>
    </row>
    <row r="319" customFormat="false" ht="18" hidden="false" customHeight="true" outlineLevel="0" collapsed="false">
      <c r="A319" s="13" t="n">
        <v>317</v>
      </c>
      <c r="B319" s="3" t="s">
        <v>59</v>
      </c>
      <c r="C319" s="13" t="str">
        <f aca="false">C300</f>
        <v>动物检疫合格证明（产品B证）</v>
      </c>
      <c r="D319" s="4"/>
      <c r="E319" s="3" t="s">
        <v>60</v>
      </c>
      <c r="F319" s="14" t="s">
        <v>61</v>
      </c>
      <c r="G319" s="14" t="str">
        <f aca="false">G287</f>
        <v>东川区农业农村局</v>
      </c>
      <c r="H319" s="14" t="s">
        <v>418</v>
      </c>
      <c r="I319" s="17" t="str">
        <f aca="false">I311</f>
        <v>2020年9月14日</v>
      </c>
      <c r="J319" s="14" t="str">
        <f aca="false">J311</f>
        <v>2020年9月14日</v>
      </c>
      <c r="K319" s="14" t="str">
        <f aca="false">K295</f>
        <v>壹日</v>
      </c>
    </row>
    <row r="320" customFormat="false" ht="18" hidden="false" customHeight="true" outlineLevel="0" collapsed="false">
      <c r="A320" s="13" t="n">
        <v>318</v>
      </c>
      <c r="B320" s="3" t="s">
        <v>59</v>
      </c>
      <c r="C320" s="13"/>
      <c r="D320" s="4"/>
      <c r="E320" s="3" t="s">
        <v>60</v>
      </c>
      <c r="F320" s="14" t="s">
        <v>61</v>
      </c>
      <c r="G320" s="14" t="str">
        <f aca="false">G288</f>
        <v>东川区农业农村局</v>
      </c>
      <c r="H320" s="14" t="s">
        <v>419</v>
      </c>
      <c r="I320" s="17" t="str">
        <f aca="false">I304</f>
        <v>2020年9月14日</v>
      </c>
      <c r="J320" s="14" t="str">
        <f aca="false">J304</f>
        <v>2020年9月14日</v>
      </c>
      <c r="K320" s="14" t="str">
        <f aca="false">K296</f>
        <v>壹日</v>
      </c>
    </row>
    <row r="321" customFormat="false" ht="18" hidden="false" customHeight="true" outlineLevel="0" collapsed="false">
      <c r="A321" s="13" t="n">
        <v>319</v>
      </c>
      <c r="B321" s="13"/>
      <c r="C321" s="13"/>
      <c r="D321" s="4"/>
      <c r="E321" s="3" t="s">
        <v>14</v>
      </c>
      <c r="F321" s="14"/>
      <c r="G321" s="14" t="str">
        <f aca="false">G289</f>
        <v>东川区农业农村局</v>
      </c>
      <c r="H321" s="14" t="s">
        <v>420</v>
      </c>
      <c r="I321" s="17" t="str">
        <f aca="false">I305</f>
        <v>2020年9月14日</v>
      </c>
      <c r="J321" s="14" t="str">
        <f aca="false">J305</f>
        <v>2020年9月14日</v>
      </c>
      <c r="K321" s="14" t="str">
        <f aca="false">K297</f>
        <v>壹日</v>
      </c>
    </row>
    <row r="322" customFormat="false" ht="18" hidden="false" customHeight="true" outlineLevel="0" collapsed="false">
      <c r="A322" s="13" t="n">
        <v>320</v>
      </c>
      <c r="B322" s="13"/>
      <c r="C322" s="13"/>
      <c r="D322" s="4"/>
      <c r="E322" s="3" t="s">
        <v>30</v>
      </c>
      <c r="F322" s="14"/>
      <c r="G322" s="14" t="str">
        <f aca="false">G290</f>
        <v>东川区农业农村局</v>
      </c>
      <c r="H322" s="14" t="s">
        <v>421</v>
      </c>
      <c r="I322" s="17" t="str">
        <f aca="false">I306</f>
        <v>2020年9月14日</v>
      </c>
      <c r="J322" s="14" t="str">
        <f aca="false">J306</f>
        <v>2020年9月14日</v>
      </c>
      <c r="K322" s="14" t="str">
        <f aca="false">K298</f>
        <v>壹日</v>
      </c>
    </row>
    <row r="323" customFormat="false" ht="18" hidden="false" customHeight="true" outlineLevel="0" collapsed="false">
      <c r="A323" s="13" t="n">
        <v>321</v>
      </c>
      <c r="B323" s="4"/>
      <c r="C323" s="13"/>
      <c r="D323" s="4"/>
      <c r="E323" s="3" t="s">
        <v>69</v>
      </c>
      <c r="F323" s="14"/>
      <c r="G323" s="14" t="str">
        <f aca="false">G291</f>
        <v>东川区农业农村局</v>
      </c>
      <c r="H323" s="14" t="s">
        <v>422</v>
      </c>
      <c r="I323" s="17" t="str">
        <f aca="false">I307</f>
        <v>2020年9月14日</v>
      </c>
      <c r="J323" s="14" t="str">
        <f aca="false">J307</f>
        <v>2020年9月14日</v>
      </c>
      <c r="K323" s="14" t="str">
        <f aca="false">K299</f>
        <v>壹日</v>
      </c>
    </row>
    <row r="324" customFormat="false" ht="18" hidden="false" customHeight="true" outlineLevel="0" collapsed="false">
      <c r="A324" s="13" t="n">
        <v>322</v>
      </c>
      <c r="B324" s="5" t="s">
        <v>423</v>
      </c>
      <c r="C324" s="13"/>
      <c r="D324" s="4"/>
      <c r="E324" s="3" t="s">
        <v>424</v>
      </c>
      <c r="F324" s="14" t="s">
        <v>425</v>
      </c>
      <c r="G324" s="14" t="str">
        <f aca="false">G292</f>
        <v>东川区农业农村局</v>
      </c>
      <c r="H324" s="14" t="s">
        <v>426</v>
      </c>
      <c r="I324" s="17" t="str">
        <f aca="false">I308</f>
        <v>2020年9月14日</v>
      </c>
      <c r="J324" s="14" t="str">
        <f aca="false">J308</f>
        <v>2020年9月14日</v>
      </c>
      <c r="K324" s="14" t="str">
        <f aca="false">K300</f>
        <v>壹日</v>
      </c>
    </row>
    <row r="325" customFormat="false" ht="18" hidden="false" customHeight="true" outlineLevel="0" collapsed="false">
      <c r="A325" s="13" t="n">
        <v>323</v>
      </c>
      <c r="B325" s="5" t="s">
        <v>423</v>
      </c>
      <c r="C325" s="13"/>
      <c r="D325" s="4"/>
      <c r="E325" s="3" t="s">
        <v>424</v>
      </c>
      <c r="F325" s="14" t="s">
        <v>425</v>
      </c>
      <c r="G325" s="14" t="str">
        <f aca="false">G293</f>
        <v>东川区农业农村局</v>
      </c>
      <c r="H325" s="14" t="s">
        <v>427</v>
      </c>
      <c r="I325" s="17" t="str">
        <f aca="false">I309</f>
        <v>2020年9月14日</v>
      </c>
      <c r="J325" s="14" t="str">
        <f aca="false">J309</f>
        <v>2020年9月14日</v>
      </c>
      <c r="K325" s="14" t="str">
        <f aca="false">K301</f>
        <v>壹日</v>
      </c>
    </row>
    <row r="326" customFormat="false" ht="18" hidden="false" customHeight="true" outlineLevel="0" collapsed="false">
      <c r="A326" s="13" t="n">
        <v>324</v>
      </c>
      <c r="B326" s="4"/>
      <c r="C326" s="13"/>
      <c r="D326" s="4"/>
      <c r="E326" s="3" t="s">
        <v>36</v>
      </c>
      <c r="F326" s="14"/>
      <c r="G326" s="14" t="str">
        <f aca="false">G294</f>
        <v>东川区农业农村局</v>
      </c>
      <c r="H326" s="14" t="s">
        <v>428</v>
      </c>
      <c r="I326" s="17" t="str">
        <f aca="false">I310</f>
        <v>2020年9月14日</v>
      </c>
      <c r="J326" s="14" t="str">
        <f aca="false">J310</f>
        <v>2020年9月14日</v>
      </c>
      <c r="K326" s="14" t="str">
        <f aca="false">K302</f>
        <v>壹日</v>
      </c>
    </row>
    <row r="327" customFormat="false" ht="18" hidden="false" customHeight="true" outlineLevel="0" collapsed="false">
      <c r="A327" s="13" t="n">
        <v>325</v>
      </c>
      <c r="B327" s="4"/>
      <c r="C327" s="13"/>
      <c r="D327" s="4"/>
      <c r="E327" s="3" t="s">
        <v>429</v>
      </c>
      <c r="F327" s="14"/>
      <c r="G327" s="14" t="str">
        <f aca="false">G295</f>
        <v>东川区农业农村局</v>
      </c>
      <c r="H327" s="14" t="s">
        <v>430</v>
      </c>
      <c r="I327" s="17" t="str">
        <f aca="false">I311</f>
        <v>2020年9月14日</v>
      </c>
      <c r="J327" s="14" t="str">
        <f aca="false">J311</f>
        <v>2020年9月14日</v>
      </c>
      <c r="K327" s="14" t="str">
        <f aca="false">K303</f>
        <v>壹日</v>
      </c>
    </row>
    <row r="328" customFormat="false" ht="18" hidden="false" customHeight="true" outlineLevel="0" collapsed="false">
      <c r="A328" s="13" t="n">
        <v>326</v>
      </c>
      <c r="B328" s="3" t="s">
        <v>423</v>
      </c>
      <c r="C328" s="13"/>
      <c r="D328" s="4"/>
      <c r="E328" s="3" t="s">
        <v>424</v>
      </c>
      <c r="F328" s="14" t="s">
        <v>425</v>
      </c>
      <c r="G328" s="14" t="str">
        <f aca="false">G296</f>
        <v>东川区农业农村局</v>
      </c>
      <c r="H328" s="14" t="s">
        <v>431</v>
      </c>
      <c r="I328" s="17" t="str">
        <f aca="false">I312</f>
        <v>2020年9月14日</v>
      </c>
      <c r="J328" s="14" t="str">
        <f aca="false">J312</f>
        <v>2020年9月14日</v>
      </c>
      <c r="K328" s="14" t="str">
        <f aca="false">K304</f>
        <v>壹日</v>
      </c>
    </row>
    <row r="329" customFormat="false" ht="18" hidden="false" customHeight="true" outlineLevel="0" collapsed="false">
      <c r="A329" s="13" t="n">
        <v>327</v>
      </c>
      <c r="B329" s="3" t="s">
        <v>423</v>
      </c>
      <c r="C329" s="13"/>
      <c r="D329" s="4"/>
      <c r="E329" s="3" t="s">
        <v>424</v>
      </c>
      <c r="F329" s="14" t="s">
        <v>432</v>
      </c>
      <c r="G329" s="14" t="str">
        <f aca="false">G297</f>
        <v>东川区农业农村局</v>
      </c>
      <c r="H329" s="14" t="s">
        <v>433</v>
      </c>
      <c r="I329" s="17" t="str">
        <f aca="false">I313</f>
        <v>2020年9月14日</v>
      </c>
      <c r="J329" s="14" t="str">
        <f aca="false">J313</f>
        <v>2020年9月14日</v>
      </c>
      <c r="K329" s="14" t="str">
        <f aca="false">K305</f>
        <v>壹日</v>
      </c>
    </row>
    <row r="330" customFormat="false" ht="18" hidden="false" customHeight="true" outlineLevel="0" collapsed="false">
      <c r="A330" s="13" t="n">
        <v>328</v>
      </c>
      <c r="B330" s="13"/>
      <c r="C330" s="13"/>
      <c r="D330" s="4"/>
      <c r="E330" s="3" t="s">
        <v>90</v>
      </c>
      <c r="F330" s="14"/>
      <c r="G330" s="14" t="str">
        <f aca="false">G298</f>
        <v>东川区农业农村局</v>
      </c>
      <c r="H330" s="14" t="s">
        <v>434</v>
      </c>
      <c r="I330" s="17" t="str">
        <f aca="false">I314</f>
        <v>2020年9月14日</v>
      </c>
      <c r="J330" s="14" t="str">
        <f aca="false">J314</f>
        <v>2020年9月14日</v>
      </c>
      <c r="K330" s="14" t="str">
        <f aca="false">K306</f>
        <v>壹日</v>
      </c>
    </row>
    <row r="331" customFormat="false" ht="18" hidden="false" customHeight="true" outlineLevel="0" collapsed="false">
      <c r="A331" s="13" t="n">
        <v>329</v>
      </c>
      <c r="B331" s="13"/>
      <c r="C331" s="13"/>
      <c r="D331" s="4"/>
      <c r="E331" s="3" t="s">
        <v>43</v>
      </c>
      <c r="F331" s="14"/>
      <c r="G331" s="14" t="str">
        <f aca="false">G299</f>
        <v>东川区农业农村局</v>
      </c>
      <c r="H331" s="14" t="s">
        <v>435</v>
      </c>
      <c r="I331" s="17" t="str">
        <f aca="false">I315</f>
        <v>2020年9月14日</v>
      </c>
      <c r="J331" s="14" t="str">
        <f aca="false">J315</f>
        <v>2020年9月14日</v>
      </c>
      <c r="K331" s="14" t="str">
        <f aca="false">K307</f>
        <v>壹日</v>
      </c>
    </row>
    <row r="332" customFormat="false" ht="18" hidden="false" customHeight="true" outlineLevel="0" collapsed="false">
      <c r="A332" s="13" t="n">
        <v>330</v>
      </c>
      <c r="B332" s="13"/>
      <c r="C332" s="13"/>
      <c r="D332" s="4"/>
      <c r="E332" s="3" t="s">
        <v>133</v>
      </c>
      <c r="F332" s="14"/>
      <c r="G332" s="14" t="str">
        <f aca="false">G300</f>
        <v>东川区农业农村局</v>
      </c>
      <c r="H332" s="14" t="s">
        <v>436</v>
      </c>
      <c r="I332" s="17" t="str">
        <f aca="false">I316</f>
        <v>2020年9月14日</v>
      </c>
      <c r="J332" s="14" t="str">
        <f aca="false">J316</f>
        <v>2020年9月14日</v>
      </c>
      <c r="K332" s="14" t="str">
        <f aca="false">K308</f>
        <v>壹日</v>
      </c>
    </row>
    <row r="333" customFormat="false" ht="18" hidden="false" customHeight="true" outlineLevel="0" collapsed="false">
      <c r="A333" s="13" t="n">
        <v>331</v>
      </c>
      <c r="B333" s="13"/>
      <c r="C333" s="13"/>
      <c r="D333" s="4"/>
      <c r="E333" s="3" t="s">
        <v>74</v>
      </c>
      <c r="F333" s="14"/>
      <c r="G333" s="14" t="str">
        <f aca="false">G301</f>
        <v>东川区农业农村局</v>
      </c>
      <c r="H333" s="14" t="s">
        <v>437</v>
      </c>
      <c r="I333" s="17" t="str">
        <f aca="false">I317</f>
        <v>2020年9月14日</v>
      </c>
      <c r="J333" s="14" t="str">
        <f aca="false">J317</f>
        <v>2020年9月14日</v>
      </c>
      <c r="K333" s="14" t="str">
        <f aca="false">K309</f>
        <v>壹日</v>
      </c>
    </row>
    <row r="334" customFormat="false" ht="18" hidden="false" customHeight="true" outlineLevel="0" collapsed="false">
      <c r="A334" s="13" t="n">
        <v>332</v>
      </c>
      <c r="B334" s="13"/>
      <c r="C334" s="13"/>
      <c r="D334" s="4"/>
      <c r="E334" s="3" t="s">
        <v>57</v>
      </c>
      <c r="F334" s="14"/>
      <c r="G334" s="14" t="str">
        <f aca="false">G302</f>
        <v>东川区农业农村局</v>
      </c>
      <c r="H334" s="14" t="s">
        <v>438</v>
      </c>
      <c r="I334" s="17" t="str">
        <f aca="false">I318</f>
        <v>2020年9月14日</v>
      </c>
      <c r="J334" s="14" t="str">
        <f aca="false">J318</f>
        <v>2020年9月14日</v>
      </c>
      <c r="K334" s="14" t="str">
        <f aca="false">K310</f>
        <v>壹日</v>
      </c>
    </row>
    <row r="335" customFormat="false" ht="18" hidden="false" customHeight="true" outlineLevel="0" collapsed="false">
      <c r="A335" s="13" t="n">
        <v>333</v>
      </c>
      <c r="B335" s="13"/>
      <c r="C335" s="13"/>
      <c r="D335" s="4"/>
      <c r="E335" s="3" t="s">
        <v>235</v>
      </c>
      <c r="F335" s="14"/>
      <c r="G335" s="14" t="str">
        <f aca="false">G303</f>
        <v>东川区农业农村局</v>
      </c>
      <c r="H335" s="14" t="s">
        <v>439</v>
      </c>
      <c r="I335" s="17" t="str">
        <f aca="false">I319</f>
        <v>2020年9月14日</v>
      </c>
      <c r="J335" s="14" t="str">
        <f aca="false">J319</f>
        <v>2020年9月14日</v>
      </c>
      <c r="K335" s="14" t="str">
        <f aca="false">K311</f>
        <v>壹日</v>
      </c>
    </row>
    <row r="336" customFormat="false" ht="18" hidden="false" customHeight="true" outlineLevel="0" collapsed="false">
      <c r="A336" s="13" t="n">
        <v>334</v>
      </c>
      <c r="B336" s="13"/>
      <c r="C336" s="13"/>
      <c r="D336" s="4"/>
      <c r="E336" s="3" t="s">
        <v>51</v>
      </c>
      <c r="F336" s="14"/>
      <c r="G336" s="14" t="str">
        <f aca="false">G304</f>
        <v>东川区农业农村局</v>
      </c>
      <c r="H336" s="14" t="s">
        <v>440</v>
      </c>
      <c r="I336" s="17" t="str">
        <f aca="false">I320</f>
        <v>2020年9月14日</v>
      </c>
      <c r="J336" s="14" t="str">
        <f aca="false">J320</f>
        <v>2020年9月14日</v>
      </c>
      <c r="K336" s="14" t="str">
        <f aca="false">K312</f>
        <v>壹日</v>
      </c>
    </row>
    <row r="337" customFormat="false" ht="18" hidden="false" customHeight="true" outlineLevel="0" collapsed="false">
      <c r="A337" s="13" t="n">
        <v>335</v>
      </c>
      <c r="B337" s="3" t="s">
        <v>423</v>
      </c>
      <c r="C337" s="13"/>
      <c r="D337" s="4"/>
      <c r="E337" s="3" t="s">
        <v>424</v>
      </c>
      <c r="F337" s="14" t="s">
        <v>432</v>
      </c>
      <c r="G337" s="14" t="str">
        <f aca="false">G305</f>
        <v>东川区农业农村局</v>
      </c>
      <c r="H337" s="14" t="s">
        <v>441</v>
      </c>
      <c r="I337" s="17" t="str">
        <f aca="false">I321</f>
        <v>2020年9月14日</v>
      </c>
      <c r="J337" s="14" t="str">
        <f aca="false">J321</f>
        <v>2020年9月14日</v>
      </c>
      <c r="K337" s="14" t="str">
        <f aca="false">K310</f>
        <v>壹日</v>
      </c>
    </row>
    <row r="338" customFormat="false" ht="18" hidden="false" customHeight="true" outlineLevel="0" collapsed="false">
      <c r="A338" s="13" t="n">
        <v>336</v>
      </c>
      <c r="B338" s="3" t="s">
        <v>423</v>
      </c>
      <c r="C338" s="13"/>
      <c r="D338" s="4"/>
      <c r="E338" s="3" t="s">
        <v>424</v>
      </c>
      <c r="F338" s="14" t="s">
        <v>432</v>
      </c>
      <c r="G338" s="14" t="str">
        <f aca="false">G306</f>
        <v>东川区农业农村局</v>
      </c>
      <c r="H338" s="14" t="s">
        <v>442</v>
      </c>
      <c r="I338" s="17" t="str">
        <f aca="false">I322</f>
        <v>2020年9月14日</v>
      </c>
      <c r="J338" s="14" t="str">
        <f aca="false">J322</f>
        <v>2020年9月14日</v>
      </c>
      <c r="K338" s="14" t="str">
        <f aca="false">K311</f>
        <v>壹日</v>
      </c>
    </row>
    <row r="339" customFormat="false" ht="18" hidden="false" customHeight="true" outlineLevel="0" collapsed="false">
      <c r="A339" s="13" t="n">
        <v>337</v>
      </c>
      <c r="B339" s="3" t="s">
        <v>423</v>
      </c>
      <c r="C339" s="13"/>
      <c r="D339" s="4"/>
      <c r="E339" s="3" t="s">
        <v>424</v>
      </c>
      <c r="F339" s="14" t="str">
        <f aca="false">F337</f>
        <v>91530113351887816D</v>
      </c>
      <c r="G339" s="14" t="str">
        <f aca="false">G307</f>
        <v>东川区农业农村局</v>
      </c>
      <c r="H339" s="14" t="s">
        <v>443</v>
      </c>
      <c r="I339" s="17" t="str">
        <f aca="false">I323</f>
        <v>2020年9月14日</v>
      </c>
      <c r="J339" s="14" t="str">
        <f aca="false">J323</f>
        <v>2020年9月14日</v>
      </c>
      <c r="K339" s="14" t="str">
        <f aca="false">K312</f>
        <v>壹日</v>
      </c>
    </row>
    <row r="340" customFormat="false" ht="18" hidden="false" customHeight="true" outlineLevel="0" collapsed="false">
      <c r="A340" s="13" t="n">
        <v>338</v>
      </c>
      <c r="B340" s="3" t="s">
        <v>423</v>
      </c>
      <c r="C340" s="13"/>
      <c r="D340" s="4"/>
      <c r="E340" s="3" t="s">
        <v>424</v>
      </c>
      <c r="F340" s="14" t="str">
        <f aca="false">F338</f>
        <v>91530113351887816D</v>
      </c>
      <c r="G340" s="14" t="str">
        <f aca="false">G316</f>
        <v>东川区农业农村局</v>
      </c>
      <c r="H340" s="14" t="s">
        <v>444</v>
      </c>
      <c r="I340" s="17" t="str">
        <f aca="false">I324</f>
        <v>2020年9月14日</v>
      </c>
      <c r="J340" s="14" t="str">
        <f aca="false">J324</f>
        <v>2020年9月14日</v>
      </c>
      <c r="K340" s="14" t="str">
        <f aca="false">K313</f>
        <v>壹日</v>
      </c>
    </row>
    <row r="341" customFormat="false" ht="18" hidden="false" customHeight="true" outlineLevel="0" collapsed="false">
      <c r="A341" s="13" t="n">
        <v>339</v>
      </c>
      <c r="B341" s="13"/>
      <c r="C341" s="13"/>
      <c r="D341" s="4"/>
      <c r="E341" s="3" t="s">
        <v>445</v>
      </c>
      <c r="F341" s="14"/>
      <c r="G341" s="14" t="str">
        <f aca="false">G317</f>
        <v>东川区农业农村局</v>
      </c>
      <c r="H341" s="14" t="s">
        <v>446</v>
      </c>
      <c r="I341" s="17" t="str">
        <f aca="false">I325</f>
        <v>2020年9月14日</v>
      </c>
      <c r="J341" s="14" t="str">
        <f aca="false">J325</f>
        <v>2020年9月14日</v>
      </c>
      <c r="K341" s="14" t="str">
        <f aca="false">K314</f>
        <v>壹日</v>
      </c>
    </row>
    <row r="342" customFormat="false" ht="18" hidden="false" customHeight="true" outlineLevel="0" collapsed="false">
      <c r="A342" s="13" t="n">
        <v>340</v>
      </c>
      <c r="B342" s="13"/>
      <c r="C342" s="13"/>
      <c r="D342" s="4"/>
      <c r="E342" s="3" t="s">
        <v>86</v>
      </c>
      <c r="F342" s="14"/>
      <c r="G342" s="14" t="str">
        <f aca="false">G318</f>
        <v>东川区农业农村局</v>
      </c>
      <c r="H342" s="14" t="s">
        <v>447</v>
      </c>
      <c r="I342" s="17" t="str">
        <f aca="false">I326</f>
        <v>2020年9月14日</v>
      </c>
      <c r="J342" s="14" t="str">
        <f aca="false">J326</f>
        <v>2020年9月14日</v>
      </c>
      <c r="K342" s="14" t="str">
        <f aca="false">K315</f>
        <v>壹日</v>
      </c>
    </row>
    <row r="343" customFormat="false" ht="18" hidden="false" customHeight="true" outlineLevel="0" collapsed="false">
      <c r="A343" s="13" t="n">
        <v>341</v>
      </c>
      <c r="B343" s="13"/>
      <c r="C343" s="13"/>
      <c r="D343" s="4"/>
      <c r="E343" s="3" t="s">
        <v>55</v>
      </c>
      <c r="F343" s="14"/>
      <c r="G343" s="14" t="str">
        <f aca="false">G319</f>
        <v>东川区农业农村局</v>
      </c>
      <c r="H343" s="14" t="s">
        <v>448</v>
      </c>
      <c r="I343" s="17" t="str">
        <f aca="false">I327</f>
        <v>2020年9月14日</v>
      </c>
      <c r="J343" s="14" t="str">
        <f aca="false">J327</f>
        <v>2020年9月14日</v>
      </c>
      <c r="K343" s="14" t="str">
        <f aca="false">K316</f>
        <v>壹日</v>
      </c>
    </row>
    <row r="344" customFormat="false" ht="18" hidden="false" customHeight="true" outlineLevel="0" collapsed="false">
      <c r="A344" s="13" t="n">
        <v>342</v>
      </c>
      <c r="B344" s="13"/>
      <c r="C344" s="13"/>
      <c r="D344" s="4"/>
      <c r="E344" s="3" t="s">
        <v>49</v>
      </c>
      <c r="F344" s="14"/>
      <c r="G344" s="14" t="str">
        <f aca="false">G320</f>
        <v>东川区农业农村局</v>
      </c>
      <c r="H344" s="14" t="s">
        <v>449</v>
      </c>
      <c r="I344" s="17" t="str">
        <f aca="false">I328</f>
        <v>2020年9月14日</v>
      </c>
      <c r="J344" s="14" t="str">
        <f aca="false">J328</f>
        <v>2020年9月14日</v>
      </c>
      <c r="K344" s="14" t="str">
        <f aca="false">K317</f>
        <v>壹日</v>
      </c>
    </row>
    <row r="345" customFormat="false" ht="18" hidden="false" customHeight="true" outlineLevel="0" collapsed="false">
      <c r="A345" s="13" t="n">
        <v>343</v>
      </c>
      <c r="B345" s="13"/>
      <c r="C345" s="13"/>
      <c r="D345" s="4"/>
      <c r="E345" s="3" t="s">
        <v>96</v>
      </c>
      <c r="F345" s="14"/>
      <c r="G345" s="14" t="str">
        <f aca="false">G321</f>
        <v>东川区农业农村局</v>
      </c>
      <c r="H345" s="14" t="s">
        <v>450</v>
      </c>
      <c r="I345" s="17" t="str">
        <f aca="false">I329</f>
        <v>2020年9月14日</v>
      </c>
      <c r="J345" s="14" t="str">
        <f aca="false">J329</f>
        <v>2020年9月14日</v>
      </c>
      <c r="K345" s="14" t="str">
        <f aca="false">K318</f>
        <v>壹日</v>
      </c>
    </row>
    <row r="346" customFormat="false" ht="18" hidden="false" customHeight="true" outlineLevel="0" collapsed="false">
      <c r="A346" s="13" t="n">
        <v>344</v>
      </c>
      <c r="B346" s="13"/>
      <c r="C346" s="13"/>
      <c r="D346" s="4"/>
      <c r="E346" s="3" t="s">
        <v>92</v>
      </c>
      <c r="F346" s="14"/>
      <c r="G346" s="14" t="str">
        <f aca="false">G322</f>
        <v>东川区农业农村局</v>
      </c>
      <c r="H346" s="14" t="s">
        <v>451</v>
      </c>
      <c r="I346" s="17" t="str">
        <f aca="false">I330</f>
        <v>2020年9月14日</v>
      </c>
      <c r="J346" s="14" t="str">
        <f aca="false">J330</f>
        <v>2020年9月14日</v>
      </c>
      <c r="K346" s="14" t="str">
        <f aca="false">K319</f>
        <v>壹日</v>
      </c>
    </row>
    <row r="347" customFormat="false" ht="18" hidden="false" customHeight="true" outlineLevel="0" collapsed="false">
      <c r="A347" s="13" t="n">
        <v>345</v>
      </c>
      <c r="B347" s="13"/>
      <c r="C347" s="13"/>
      <c r="D347" s="4"/>
      <c r="E347" s="3" t="s">
        <v>452</v>
      </c>
      <c r="F347" s="14"/>
      <c r="G347" s="14" t="str">
        <f aca="false">G323</f>
        <v>东川区农业农村局</v>
      </c>
      <c r="H347" s="14" t="s">
        <v>453</v>
      </c>
      <c r="I347" s="17" t="str">
        <f aca="false">I331</f>
        <v>2020年9月14日</v>
      </c>
      <c r="J347" s="14" t="str">
        <f aca="false">J331</f>
        <v>2020年9月14日</v>
      </c>
      <c r="K347" s="14" t="str">
        <f aca="false">K320</f>
        <v>壹日</v>
      </c>
    </row>
    <row r="348" customFormat="false" ht="18" hidden="false" customHeight="true" outlineLevel="0" collapsed="false">
      <c r="A348" s="13" t="n">
        <v>346</v>
      </c>
      <c r="B348" s="13"/>
      <c r="C348" s="13"/>
      <c r="D348" s="4"/>
      <c r="E348" s="3" t="s">
        <v>88</v>
      </c>
      <c r="F348" s="14"/>
      <c r="G348" s="14" t="str">
        <f aca="false">G324</f>
        <v>东川区农业农村局</v>
      </c>
      <c r="H348" s="14" t="s">
        <v>454</v>
      </c>
      <c r="I348" s="17" t="str">
        <f aca="false">I332</f>
        <v>2020年9月14日</v>
      </c>
      <c r="J348" s="14" t="str">
        <f aca="false">J332</f>
        <v>2020年9月14日</v>
      </c>
      <c r="K348" s="14" t="str">
        <f aca="false">K321</f>
        <v>壹日</v>
      </c>
    </row>
    <row r="349" customFormat="false" ht="18" hidden="false" customHeight="true" outlineLevel="0" collapsed="false">
      <c r="A349" s="13" t="n">
        <v>347</v>
      </c>
      <c r="B349" s="13"/>
      <c r="C349" s="13"/>
      <c r="D349" s="4"/>
      <c r="E349" s="3" t="s">
        <v>455</v>
      </c>
      <c r="F349" s="14"/>
      <c r="G349" s="14" t="str">
        <f aca="false">G325</f>
        <v>东川区农业农村局</v>
      </c>
      <c r="H349" s="14" t="s">
        <v>456</v>
      </c>
      <c r="I349" s="17" t="str">
        <f aca="false">I333</f>
        <v>2020年9月14日</v>
      </c>
      <c r="J349" s="14" t="str">
        <f aca="false">J333</f>
        <v>2020年9月14日</v>
      </c>
      <c r="K349" s="14" t="str">
        <f aca="false">K322</f>
        <v>壹日</v>
      </c>
    </row>
    <row r="350" customFormat="false" ht="18" hidden="false" customHeight="true" outlineLevel="0" collapsed="false">
      <c r="A350" s="13" t="n">
        <v>348</v>
      </c>
      <c r="B350" s="13"/>
      <c r="C350" s="13"/>
      <c r="D350" s="4"/>
      <c r="E350" s="3" t="s">
        <v>76</v>
      </c>
      <c r="F350" s="14"/>
      <c r="G350" s="14" t="str">
        <f aca="false">G326</f>
        <v>东川区农业农村局</v>
      </c>
      <c r="H350" s="14" t="s">
        <v>457</v>
      </c>
      <c r="I350" s="17" t="str">
        <f aca="false">I334</f>
        <v>2020年9月14日</v>
      </c>
      <c r="J350" s="14" t="str">
        <f aca="false">J334</f>
        <v>2020年9月14日</v>
      </c>
      <c r="K350" s="14" t="str">
        <f aca="false">K323</f>
        <v>壹日</v>
      </c>
    </row>
    <row r="351" customFormat="false" ht="18" hidden="false" customHeight="true" outlineLevel="0" collapsed="false">
      <c r="A351" s="13" t="n">
        <v>349</v>
      </c>
      <c r="B351" s="13"/>
      <c r="C351" s="13"/>
      <c r="D351" s="4"/>
      <c r="E351" s="3" t="s">
        <v>81</v>
      </c>
      <c r="F351" s="14"/>
      <c r="G351" s="14" t="str">
        <f aca="false">G327</f>
        <v>东川区农业农村局</v>
      </c>
      <c r="H351" s="14" t="s">
        <v>458</v>
      </c>
      <c r="I351" s="17" t="str">
        <f aca="false">I343</f>
        <v>2020年9月14日</v>
      </c>
      <c r="J351" s="14" t="str">
        <f aca="false">J343</f>
        <v>2020年9月14日</v>
      </c>
      <c r="K351" s="14" t="str">
        <f aca="false">K324</f>
        <v>壹日</v>
      </c>
    </row>
    <row r="352" customFormat="false" ht="18" hidden="false" customHeight="true" outlineLevel="0" collapsed="false">
      <c r="A352" s="13" t="n">
        <v>350</v>
      </c>
      <c r="B352" s="13"/>
      <c r="C352" s="13"/>
      <c r="D352" s="4"/>
      <c r="E352" s="3" t="s">
        <v>81</v>
      </c>
      <c r="F352" s="14"/>
      <c r="G352" s="14" t="str">
        <f aca="false">G328</f>
        <v>东川区农业农村局</v>
      </c>
      <c r="H352" s="14" t="s">
        <v>459</v>
      </c>
      <c r="I352" s="17" t="str">
        <f aca="false">I344</f>
        <v>2020年9月14日</v>
      </c>
      <c r="J352" s="14" t="str">
        <f aca="false">J344</f>
        <v>2020年9月14日</v>
      </c>
      <c r="K352" s="14" t="str">
        <f aca="false">K325</f>
        <v>壹日</v>
      </c>
    </row>
    <row r="353" customFormat="false" ht="18" hidden="false" customHeight="true" outlineLevel="0" collapsed="false">
      <c r="A353" s="13" t="n">
        <v>351</v>
      </c>
      <c r="B353" s="13"/>
      <c r="C353" s="13"/>
      <c r="D353" s="4"/>
      <c r="E353" s="3" t="s">
        <v>81</v>
      </c>
      <c r="F353" s="14"/>
      <c r="G353" s="14" t="str">
        <f aca="false">G329</f>
        <v>东川区农业农村局</v>
      </c>
      <c r="H353" s="14" t="s">
        <v>460</v>
      </c>
      <c r="I353" s="17" t="str">
        <f aca="false">I345</f>
        <v>2020年9月14日</v>
      </c>
      <c r="J353" s="14" t="str">
        <f aca="false">J345</f>
        <v>2020年9月14日</v>
      </c>
      <c r="K353" s="14" t="str">
        <f aca="false">K326</f>
        <v>壹日</v>
      </c>
    </row>
    <row r="354" customFormat="false" ht="18" hidden="false" customHeight="true" outlineLevel="0" collapsed="false">
      <c r="A354" s="13" t="n">
        <v>352</v>
      </c>
      <c r="B354" s="13"/>
      <c r="C354" s="13"/>
      <c r="D354" s="4"/>
      <c r="E354" s="3" t="s">
        <v>102</v>
      </c>
      <c r="F354" s="14"/>
      <c r="G354" s="14" t="str">
        <f aca="false">G330</f>
        <v>东川区农业农村局</v>
      </c>
      <c r="H354" s="14" t="s">
        <v>461</v>
      </c>
      <c r="I354" s="17" t="str">
        <f aca="false">I346</f>
        <v>2020年9月14日</v>
      </c>
      <c r="J354" s="14" t="str">
        <f aca="false">J346</f>
        <v>2020年9月14日</v>
      </c>
      <c r="K354" s="14" t="str">
        <f aca="false">K327</f>
        <v>壹日</v>
      </c>
    </row>
    <row r="355" customFormat="false" ht="18" hidden="false" customHeight="true" outlineLevel="0" collapsed="false">
      <c r="A355" s="13" t="n">
        <v>353</v>
      </c>
      <c r="B355" s="13"/>
      <c r="C355" s="13"/>
      <c r="D355" s="4"/>
      <c r="E355" s="3" t="s">
        <v>102</v>
      </c>
      <c r="F355" s="14"/>
      <c r="G355" s="14" t="str">
        <f aca="false">G331</f>
        <v>东川区农业农村局</v>
      </c>
      <c r="H355" s="14" t="s">
        <v>462</v>
      </c>
      <c r="I355" s="17" t="str">
        <f aca="false">I347</f>
        <v>2020年9月14日</v>
      </c>
      <c r="J355" s="14" t="str">
        <f aca="false">J347</f>
        <v>2020年9月14日</v>
      </c>
      <c r="K355" s="14" t="str">
        <f aca="false">K328</f>
        <v>壹日</v>
      </c>
    </row>
    <row r="356" customFormat="false" ht="18" hidden="false" customHeight="true" outlineLevel="0" collapsed="false">
      <c r="A356" s="13" t="n">
        <v>354</v>
      </c>
      <c r="B356" s="13"/>
      <c r="C356" s="13"/>
      <c r="D356" s="4"/>
      <c r="E356" s="3" t="s">
        <v>463</v>
      </c>
      <c r="F356" s="14"/>
      <c r="G356" s="14" t="str">
        <f aca="false">G332</f>
        <v>东川区农业农村局</v>
      </c>
      <c r="H356" s="14" t="s">
        <v>464</v>
      </c>
      <c r="I356" s="17" t="str">
        <f aca="false">I348</f>
        <v>2020年9月14日</v>
      </c>
      <c r="J356" s="14" t="str">
        <f aca="false">J348</f>
        <v>2020年9月14日</v>
      </c>
      <c r="K356" s="14" t="str">
        <f aca="false">K329</f>
        <v>壹日</v>
      </c>
    </row>
    <row r="357" customFormat="false" ht="18" hidden="false" customHeight="true" outlineLevel="0" collapsed="false">
      <c r="A357" s="13" t="n">
        <v>355</v>
      </c>
      <c r="B357" s="13"/>
      <c r="C357" s="13"/>
      <c r="D357" s="4"/>
      <c r="E357" s="3" t="s">
        <v>100</v>
      </c>
      <c r="F357" s="14"/>
      <c r="G357" s="14" t="str">
        <f aca="false">G333</f>
        <v>东川区农业农村局</v>
      </c>
      <c r="H357" s="14" t="s">
        <v>465</v>
      </c>
      <c r="I357" s="17" t="str">
        <f aca="false">I349</f>
        <v>2020年9月14日</v>
      </c>
      <c r="J357" s="14" t="str">
        <f aca="false">J349</f>
        <v>2020年9月14日</v>
      </c>
      <c r="K357" s="14" t="str">
        <f aca="false">K330</f>
        <v>壹日</v>
      </c>
    </row>
    <row r="358" customFormat="false" ht="18" hidden="false" customHeight="true" outlineLevel="0" collapsed="false">
      <c r="A358" s="13" t="n">
        <v>356</v>
      </c>
      <c r="B358" s="3" t="s">
        <v>153</v>
      </c>
      <c r="C358" s="13"/>
      <c r="D358" s="4"/>
      <c r="E358" s="3" t="s">
        <v>154</v>
      </c>
      <c r="F358" s="13" t="s">
        <v>155</v>
      </c>
      <c r="G358" s="14" t="str">
        <f aca="false">G334</f>
        <v>东川区农业农村局</v>
      </c>
      <c r="H358" s="14" t="s">
        <v>466</v>
      </c>
      <c r="I358" s="17" t="str">
        <f aca="false">I350</f>
        <v>2020年9月14日</v>
      </c>
      <c r="J358" s="14" t="str">
        <f aca="false">J350</f>
        <v>2020年9月14日</v>
      </c>
      <c r="K358" s="14" t="str">
        <f aca="false">K331</f>
        <v>壹日</v>
      </c>
    </row>
    <row r="359" customFormat="false" ht="18" hidden="false" customHeight="true" outlineLevel="0" collapsed="false">
      <c r="A359" s="13" t="n">
        <v>357</v>
      </c>
      <c r="B359" s="13"/>
      <c r="C359" s="13"/>
      <c r="D359" s="4"/>
      <c r="E359" s="3" t="s">
        <v>105</v>
      </c>
      <c r="F359" s="14"/>
      <c r="G359" s="14" t="str">
        <f aca="false">G335</f>
        <v>东川区农业农村局</v>
      </c>
      <c r="H359" s="14" t="s">
        <v>467</v>
      </c>
      <c r="I359" s="17" t="s">
        <v>402</v>
      </c>
      <c r="J359" s="14" t="s">
        <v>402</v>
      </c>
      <c r="K359" s="14" t="str">
        <f aca="false">K332</f>
        <v>壹日</v>
      </c>
    </row>
    <row r="360" customFormat="false" ht="17.1" hidden="false" customHeight="true" outlineLevel="0" collapsed="false">
      <c r="A360" s="16"/>
      <c r="B360" s="16"/>
      <c r="C360" s="16"/>
      <c r="H360" s="16"/>
    </row>
    <row r="361" customFormat="false" ht="17.1" hidden="false" customHeight="true" outlineLevel="0" collapsed="false">
      <c r="A361" s="16"/>
      <c r="B361" s="16"/>
      <c r="C361" s="16"/>
    </row>
    <row r="362" customFormat="false" ht="14.25" hidden="false" customHeight="false" outlineLevel="0" collapsed="false">
      <c r="A362" s="16"/>
      <c r="B362" s="16"/>
      <c r="C362" s="16"/>
    </row>
    <row r="363" customFormat="false" ht="14.25" hidden="false" customHeight="false" outlineLevel="0" collapsed="false">
      <c r="A363" s="16"/>
      <c r="B363" s="16"/>
      <c r="C363" s="16"/>
    </row>
    <row r="364" customFormat="false" ht="14.25" hidden="false" customHeight="false" outlineLevel="0" collapsed="false">
      <c r="A364" s="16"/>
      <c r="B364" s="16"/>
      <c r="C364" s="16"/>
    </row>
    <row r="365" customFormat="false" ht="14.25" hidden="false" customHeight="false" outlineLevel="0" collapsed="false">
      <c r="A365" s="16"/>
      <c r="B365" s="16"/>
      <c r="C365" s="16"/>
    </row>
    <row r="366" customFormat="false" ht="14.25" hidden="false" customHeight="false" outlineLevel="0" collapsed="false">
      <c r="A366" s="16"/>
      <c r="B366" s="16"/>
      <c r="C366" s="16"/>
    </row>
    <row r="367" customFormat="false" ht="14.25" hidden="false" customHeight="false" outlineLevel="0" collapsed="false">
      <c r="A367" s="16"/>
      <c r="B367" s="16"/>
      <c r="C367" s="16"/>
    </row>
    <row r="368" customFormat="false" ht="14.25" hidden="false" customHeight="false" outlineLevel="0" collapsed="false">
      <c r="A368" s="16"/>
      <c r="B368" s="16"/>
      <c r="C368" s="16"/>
    </row>
    <row r="369" customFormat="false" ht="14.25" hidden="false" customHeight="false" outlineLevel="0" collapsed="false">
      <c r="A369" s="16"/>
      <c r="B369" s="16"/>
      <c r="C369" s="16"/>
    </row>
    <row r="370" customFormat="false" ht="14.25" hidden="false" customHeight="false" outlineLevel="0" collapsed="false">
      <c r="A370" s="16"/>
      <c r="B370" s="16"/>
      <c r="C370" s="16"/>
    </row>
    <row r="371" customFormat="false" ht="14.25" hidden="false" customHeight="false" outlineLevel="0" collapsed="false">
      <c r="A371" s="16"/>
      <c r="B371" s="16"/>
      <c r="C371" s="16"/>
    </row>
    <row r="372" customFormat="false" ht="14.25" hidden="false" customHeight="false" outlineLevel="0" collapsed="false">
      <c r="A372" s="16"/>
      <c r="B372" s="16"/>
      <c r="C372" s="16"/>
    </row>
    <row r="373" customFormat="false" ht="14.25" hidden="false" customHeight="false" outlineLevel="0" collapsed="false">
      <c r="A373" s="16"/>
      <c r="B373" s="16"/>
      <c r="C373" s="16"/>
    </row>
    <row r="374" customFormat="false" ht="14.25" hidden="false" customHeight="false" outlineLevel="0" collapsed="false">
      <c r="A374" s="16"/>
      <c r="B374" s="16"/>
      <c r="C374" s="16"/>
    </row>
    <row r="375" customFormat="false" ht="14.25" hidden="false" customHeight="false" outlineLevel="0" collapsed="false">
      <c r="A375" s="16"/>
      <c r="B375" s="16"/>
      <c r="C375" s="16"/>
    </row>
    <row r="376" customFormat="false" ht="14.25" hidden="false" customHeight="false" outlineLevel="0" collapsed="false">
      <c r="A376" s="16"/>
      <c r="B376" s="16"/>
      <c r="C376" s="16"/>
    </row>
    <row r="377" customFormat="false" ht="14.25" hidden="false" customHeight="false" outlineLevel="0" collapsed="false">
      <c r="A377" s="16"/>
      <c r="B377" s="16"/>
      <c r="C377" s="16"/>
    </row>
    <row r="378" customFormat="false" ht="14.25" hidden="false" customHeight="false" outlineLevel="0" collapsed="false">
      <c r="A378" s="16"/>
      <c r="B378" s="16"/>
      <c r="C378" s="16"/>
    </row>
    <row r="379" customFormat="false" ht="14.25" hidden="false" customHeight="false" outlineLevel="0" collapsed="false">
      <c r="A379" s="16"/>
      <c r="B379" s="16"/>
      <c r="C379" s="16"/>
    </row>
    <row r="380" customFormat="false" ht="14.25" hidden="false" customHeight="false" outlineLevel="0" collapsed="false">
      <c r="A380" s="16"/>
      <c r="B380" s="16"/>
      <c r="C380" s="16"/>
    </row>
    <row r="381" customFormat="false" ht="14.25" hidden="false" customHeight="false" outlineLevel="0" collapsed="false">
      <c r="A381" s="16"/>
      <c r="B381" s="16"/>
      <c r="C381" s="16"/>
    </row>
    <row r="382" customFormat="false" ht="14.25" hidden="false" customHeight="false" outlineLevel="0" collapsed="false">
      <c r="A382" s="16"/>
      <c r="B382" s="16"/>
      <c r="C382" s="16"/>
    </row>
    <row r="383" customFormat="false" ht="14.25" hidden="false" customHeight="false" outlineLevel="0" collapsed="false">
      <c r="A383" s="16"/>
      <c r="B383" s="16"/>
      <c r="C383" s="16"/>
    </row>
    <row r="384" customFormat="false" ht="14.25" hidden="false" customHeight="false" outlineLevel="0" collapsed="false">
      <c r="A384" s="16"/>
      <c r="B384" s="16"/>
      <c r="C384" s="16"/>
    </row>
    <row r="385" customFormat="false" ht="14.25" hidden="false" customHeight="false" outlineLevel="0" collapsed="false">
      <c r="A385" s="16"/>
      <c r="B385" s="16"/>
      <c r="C385" s="16"/>
    </row>
    <row r="386" customFormat="false" ht="14.25" hidden="false" customHeight="false" outlineLevel="0" collapsed="false">
      <c r="A386" s="16"/>
      <c r="B386" s="16"/>
      <c r="C386" s="16"/>
    </row>
    <row r="387" customFormat="false" ht="14.25" hidden="false" customHeight="false" outlineLevel="0" collapsed="false">
      <c r="A387" s="16"/>
      <c r="B387" s="16"/>
      <c r="C387" s="16"/>
    </row>
    <row r="388" customFormat="false" ht="14.25" hidden="false" customHeight="false" outlineLevel="0" collapsed="false">
      <c r="A388" s="16"/>
      <c r="B388" s="16"/>
      <c r="C388" s="16"/>
    </row>
    <row r="389" customFormat="false" ht="14.25" hidden="false" customHeight="false" outlineLevel="0" collapsed="false">
      <c r="A389" s="16"/>
      <c r="B389" s="16"/>
      <c r="C389" s="16"/>
    </row>
    <row r="390" customFormat="false" ht="14.25" hidden="false" customHeight="false" outlineLevel="0" collapsed="false">
      <c r="A390" s="16"/>
      <c r="B390" s="16"/>
      <c r="C390" s="16"/>
    </row>
    <row r="391" customFormat="false" ht="14.25" hidden="false" customHeight="false" outlineLevel="0" collapsed="false">
      <c r="A391" s="16"/>
      <c r="B391" s="16"/>
      <c r="C391" s="16"/>
    </row>
    <row r="392" customFormat="false" ht="14.25" hidden="false" customHeight="false" outlineLevel="0" collapsed="false">
      <c r="A392" s="16"/>
      <c r="B392" s="16"/>
      <c r="C392" s="16"/>
    </row>
    <row r="393" customFormat="false" ht="14.25" hidden="false" customHeight="false" outlineLevel="0" collapsed="false">
      <c r="A393" s="16"/>
      <c r="B393" s="16"/>
      <c r="C393" s="16"/>
    </row>
    <row r="394" customFormat="false" ht="14.25" hidden="false" customHeight="false" outlineLevel="0" collapsed="false">
      <c r="A394" s="16"/>
      <c r="B394" s="16"/>
      <c r="C394" s="16"/>
    </row>
    <row r="395" customFormat="false" ht="14.25" hidden="false" customHeight="false" outlineLevel="0" collapsed="false">
      <c r="A395" s="16"/>
      <c r="B395" s="16"/>
      <c r="C395" s="16"/>
    </row>
    <row r="396" customFormat="false" ht="14.25" hidden="false" customHeight="false" outlineLevel="0" collapsed="false">
      <c r="A396" s="16"/>
      <c r="B396" s="16"/>
      <c r="C396" s="16"/>
    </row>
    <row r="397" customFormat="false" ht="14.25" hidden="false" customHeight="false" outlineLevel="0" collapsed="false">
      <c r="A397" s="16"/>
      <c r="B397" s="16"/>
      <c r="C397" s="16"/>
    </row>
    <row r="398" customFormat="false" ht="14.25" hidden="false" customHeight="false" outlineLevel="0" collapsed="false">
      <c r="A398" s="16"/>
      <c r="B398" s="16"/>
      <c r="C398" s="16"/>
    </row>
    <row r="399" customFormat="false" ht="14.25" hidden="false" customHeight="false" outlineLevel="0" collapsed="false">
      <c r="A399" s="16"/>
      <c r="B399" s="16"/>
      <c r="C399" s="16"/>
    </row>
    <row r="400" customFormat="false" ht="14.25" hidden="false" customHeight="false" outlineLevel="0" collapsed="false">
      <c r="A400" s="16"/>
      <c r="B400" s="16"/>
      <c r="C400" s="16"/>
    </row>
    <row r="401" customFormat="false" ht="14.25" hidden="false" customHeight="false" outlineLevel="0" collapsed="false">
      <c r="A401" s="16"/>
      <c r="B401" s="16"/>
      <c r="C401" s="16"/>
    </row>
    <row r="402" customFormat="false" ht="14.25" hidden="false" customHeight="false" outlineLevel="0" collapsed="false">
      <c r="A402" s="16"/>
      <c r="B402" s="16"/>
      <c r="C402" s="16"/>
    </row>
    <row r="403" customFormat="false" ht="14.25" hidden="false" customHeight="false" outlineLevel="0" collapsed="false">
      <c r="A403" s="16"/>
    </row>
  </sheetData>
  <mergeCells count="2">
    <mergeCell ref="A1:K1"/>
    <mergeCell ref="D3:D3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dc:language>en-US</dc:language>
  <cp:lastModifiedBy>Administrator</cp:lastModifiedBy>
  <dcterms:modified xsi:type="dcterms:W3CDTF">2020-09-14T08: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