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4</definedName>
    <definedName function="false" hidden="false" localSheetId="0" name="_xlnm.Print_Titles" vbProcedure="false">Sheet1!$4:$5</definedName>
    <definedName function="false" hidden="false" localSheetId="0" name="Excel_BuiltIn__FilterDatabase" vbProcedure="false">Sheet1!$A$6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四舍五入，不平调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2</xdr:row>
                <xdr:rowOff>0</xdr:rowOff>
              </xdr:from>
              <xdr:to>
                <xdr:col>8</xdr:col>
                <xdr:colOff>9</xdr:colOff>
                <xdr:row>24</xdr:row>
                <xdr:rowOff>2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平，调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</xdr:row>
                <xdr:rowOff>8</xdr:rowOff>
              </xdr:from>
              <xdr:to>
                <xdr:col>8</xdr:col>
                <xdr:colOff>78</xdr:colOff>
                <xdr:row>8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通知有结余资金无需下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8</xdr:rowOff>
              </xdr:from>
              <xdr:to>
                <xdr:col>8</xdr:col>
                <xdr:colOff>78</xdr:colOff>
                <xdr:row>14</xdr:row>
                <xdr:rowOff>2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四舍五入，不平调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</xdr:row>
                <xdr:rowOff>0</xdr:rowOff>
              </xdr:from>
              <xdr:to>
                <xdr:col>8</xdr:col>
                <xdr:colOff>7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6">
  <si>
    <t xml:space="preserve">附件</t>
  </si>
  <si>
    <r>
      <rPr>
        <b val="true"/>
        <sz val="20"/>
        <rFont val="Noto Sans"/>
        <family val="2"/>
      </rPr>
      <t xml:space="preserve">昆明市</t>
    </r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第一批中等职业学校免学费和国家助学金（中央资金）安排表</t>
    </r>
  </si>
  <si>
    <t xml:space="preserve">单位：人，万元</t>
  </si>
  <si>
    <t xml:space="preserve">单 位</t>
  </si>
  <si>
    <t xml:space="preserve">序号</t>
  </si>
  <si>
    <t xml:space="preserve">学校名称</t>
  </si>
  <si>
    <t xml:space="preserve">学校性质</t>
  </si>
  <si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月资助系统数受助名单数</t>
    </r>
  </si>
  <si>
    <t xml:space="preserve">受助学生数</t>
  </si>
  <si>
    <t xml:space="preserve">本次下达中央资金</t>
  </si>
  <si>
    <t xml:space="preserve">功能预算科目</t>
  </si>
  <si>
    <t xml:space="preserve">备注</t>
  </si>
  <si>
    <r>
      <rPr>
        <b val="true"/>
        <sz val="13"/>
        <rFont val="Noto Sans"/>
        <family val="2"/>
      </rPr>
      <t xml:space="preserve">备注</t>
    </r>
    <r>
      <rPr>
        <b val="true"/>
        <sz val="13"/>
        <rFont val="仿宋_GB2312"/>
        <family val="3"/>
        <charset val="134"/>
      </rPr>
      <t xml:space="preserve">2</t>
    </r>
  </si>
  <si>
    <t xml:space="preserve">国家助学金</t>
  </si>
  <si>
    <t xml:space="preserve">免学费</t>
  </si>
  <si>
    <t xml:space="preserve">小计</t>
  </si>
  <si>
    <t xml:space="preserve">两批共下达</t>
  </si>
  <si>
    <t xml:space="preserve">缺口</t>
  </si>
  <si>
    <t xml:space="preserve">总计</t>
  </si>
  <si>
    <t xml:space="preserve">市直属</t>
  </si>
  <si>
    <t xml:space="preserve">昆明幼儿师范高等专科学校</t>
  </si>
  <si>
    <t xml:space="preserve">公办</t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等职业教育</t>
    </r>
  </si>
  <si>
    <t xml:space="preserve">国家助学金资金由市学生资助管理中心集中支付</t>
  </si>
  <si>
    <t xml:space="preserve">昆明铁道职业技术学院</t>
  </si>
  <si>
    <t xml:space="preserve">云南省邮电学校</t>
  </si>
  <si>
    <t xml:space="preserve">昆明市旅游职业中学</t>
  </si>
  <si>
    <t xml:space="preserve">昆明市艺术学校</t>
  </si>
  <si>
    <t xml:space="preserve">昆明市推拿职业学校</t>
  </si>
  <si>
    <t xml:space="preserve">昆明外国语学校</t>
  </si>
  <si>
    <t xml:space="preserve">昆明市体育学校</t>
  </si>
  <si>
    <t xml:space="preserve">昆明市第九职业技术学校</t>
  </si>
  <si>
    <t xml:space="preserve">五华区</t>
  </si>
  <si>
    <t xml:space="preserve">云南省昆明市第一职业中等专业学校</t>
  </si>
  <si>
    <t xml:space="preserve">昆明财经管理专修学校</t>
  </si>
  <si>
    <t xml:space="preserve">民办</t>
  </si>
  <si>
    <t xml:space="preserve">盘龙区</t>
  </si>
  <si>
    <t xml:space="preserve">盘龙职业高级中学</t>
  </si>
  <si>
    <r>
      <rPr>
        <sz val="10"/>
        <rFont val="Noto Sans"/>
        <family val="2"/>
      </rPr>
      <t xml:space="preserve">昆明市盘龙区千发学校结余</t>
    </r>
    <r>
      <rPr>
        <sz val="10"/>
        <rFont val="仿宋_GB2312"/>
        <family val="3"/>
        <charset val="134"/>
      </rPr>
      <t xml:space="preserve">32.2</t>
    </r>
    <r>
      <rPr>
        <sz val="10"/>
        <rFont val="Noto Sans"/>
        <family val="2"/>
      </rPr>
      <t xml:space="preserve">万元，其中</t>
    </r>
    <r>
      <rPr>
        <sz val="10"/>
        <rFont val="仿宋_GB2312"/>
        <family val="3"/>
        <charset val="134"/>
      </rPr>
      <t xml:space="preserve">14.2</t>
    </r>
    <r>
      <rPr>
        <sz val="10"/>
        <rFont val="Noto Sans"/>
        <family val="2"/>
      </rPr>
      <t xml:space="preserve">万元本校留用，</t>
    </r>
    <r>
      <rPr>
        <sz val="10"/>
        <rFont val="仿宋_GB2312"/>
        <family val="3"/>
        <charset val="134"/>
      </rPr>
      <t xml:space="preserve">18.00</t>
    </r>
    <r>
      <rPr>
        <sz val="10"/>
        <rFont val="Noto Sans"/>
        <family val="2"/>
      </rPr>
      <t xml:space="preserve">万元调剂到昆明市盘龙区千发学校</t>
    </r>
  </si>
  <si>
    <t xml:space="preserve">昆明市盘龙区千发学校</t>
  </si>
  <si>
    <t xml:space="preserve">官渡区</t>
  </si>
  <si>
    <t xml:space="preserve">官渡区职业高级中学</t>
  </si>
  <si>
    <t xml:space="preserve">昆明市官渡区华西航空旅游学校</t>
  </si>
  <si>
    <r>
      <rPr>
        <sz val="10"/>
        <rFont val="Noto Sans"/>
        <family val="2"/>
      </rPr>
      <t xml:space="preserve">原昆明亚太商务管理学校结余</t>
    </r>
    <r>
      <rPr>
        <sz val="10"/>
        <rFont val="仿宋_GB2312"/>
        <family val="3"/>
        <charset val="134"/>
      </rPr>
      <t xml:space="preserve">3.1</t>
    </r>
    <r>
      <rPr>
        <sz val="10"/>
        <rFont val="Noto Sans"/>
        <family val="2"/>
      </rPr>
      <t xml:space="preserve">万元调剂到昆明市官渡区华西航空旅游学校</t>
    </r>
  </si>
  <si>
    <t xml:space="preserve">西山区</t>
  </si>
  <si>
    <t xml:space="preserve">云南新华计算机中等专业学校</t>
  </si>
  <si>
    <t xml:space="preserve">云南经贸外事学校</t>
  </si>
  <si>
    <t xml:space="preserve">云南昆明工业学校</t>
  </si>
  <si>
    <t xml:space="preserve">西山区职业高级中学</t>
  </si>
  <si>
    <t xml:space="preserve">云南新东方烹饪学校</t>
  </si>
  <si>
    <t xml:space="preserve">东川区</t>
  </si>
  <si>
    <t xml:space="preserve">东川区职业成人教育培训中心</t>
  </si>
  <si>
    <t xml:space="preserve">安宁市</t>
  </si>
  <si>
    <t xml:space="preserve">安宁市职业高级中学</t>
  </si>
  <si>
    <t xml:space="preserve">晋宁区</t>
  </si>
  <si>
    <t xml:space="preserve">晋宁县职业高级中学</t>
  </si>
  <si>
    <t xml:space="preserve">云南省晋宁安全管理学校</t>
  </si>
  <si>
    <t xml:space="preserve">宜良县</t>
  </si>
  <si>
    <t xml:space="preserve">昆明市台湘科技学校</t>
  </si>
  <si>
    <t xml:space="preserve">宜良县职业高级中学</t>
  </si>
  <si>
    <t xml:space="preserve">石林县</t>
  </si>
  <si>
    <t xml:space="preserve">石林县民族职业高级中学</t>
  </si>
  <si>
    <t xml:space="preserve">禄劝县</t>
  </si>
  <si>
    <t xml:space="preserve">禄劝县职业高级中学</t>
  </si>
  <si>
    <r>
      <rPr>
        <sz val="10"/>
        <rFont val="Noto Sans"/>
        <family val="2"/>
      </rPr>
      <t xml:space="preserve">寻甸县职业高级中学结余</t>
    </r>
    <r>
      <rPr>
        <sz val="10"/>
        <rFont val="仿宋_GB2312"/>
        <family val="3"/>
        <charset val="134"/>
      </rPr>
      <t xml:space="preserve">25.15</t>
    </r>
    <r>
      <rPr>
        <sz val="10"/>
        <rFont val="Noto Sans"/>
        <family val="2"/>
      </rPr>
      <t xml:space="preserve">万元，其中</t>
    </r>
    <r>
      <rPr>
        <sz val="10"/>
        <rFont val="仿宋_GB2312"/>
        <family val="3"/>
        <charset val="134"/>
      </rPr>
      <t xml:space="preserve">20.8</t>
    </r>
    <r>
      <rPr>
        <sz val="10"/>
        <rFont val="Noto Sans"/>
        <family val="2"/>
      </rPr>
      <t xml:space="preserve">万元留用，</t>
    </r>
    <r>
      <rPr>
        <sz val="10"/>
        <rFont val="仿宋_GB2312"/>
        <family val="3"/>
        <charset val="134"/>
      </rPr>
      <t xml:space="preserve">4.35</t>
    </r>
    <r>
      <rPr>
        <sz val="10"/>
        <rFont val="Noto Sans"/>
        <family val="2"/>
      </rPr>
      <t xml:space="preserve">万元调剂到禄劝县职业高级中学。昆明机电工程学校结余</t>
    </r>
    <r>
      <rPr>
        <sz val="10"/>
        <rFont val="仿宋_GB2312"/>
        <family val="3"/>
        <charset val="134"/>
      </rPr>
      <t xml:space="preserve">7.87</t>
    </r>
    <r>
      <rPr>
        <sz val="10"/>
        <rFont val="Noto Sans"/>
        <family val="2"/>
      </rPr>
      <t xml:space="preserve">万元，其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留用，</t>
    </r>
    <r>
      <rPr>
        <sz val="10"/>
        <rFont val="仿宋_GB2312"/>
        <family val="3"/>
        <charset val="134"/>
      </rPr>
      <t xml:space="preserve">1.87</t>
    </r>
    <r>
      <rPr>
        <sz val="10"/>
        <rFont val="Noto Sans"/>
        <family val="2"/>
      </rPr>
      <t xml:space="preserve">万元，调剂到禄劝县职业高级中学。</t>
    </r>
  </si>
  <si>
    <t xml:space="preserve">寻甸县</t>
  </si>
  <si>
    <t xml:space="preserve">寻甸县职业高级中学</t>
  </si>
  <si>
    <r>
      <rPr>
        <sz val="10"/>
        <rFont val="Noto Sans"/>
        <family val="2"/>
      </rPr>
      <t xml:space="preserve">寻甸县职业高级中学结余</t>
    </r>
    <r>
      <rPr>
        <sz val="10"/>
        <rFont val="仿宋_GB2312"/>
        <family val="3"/>
        <charset val="134"/>
      </rPr>
      <t xml:space="preserve">25.15</t>
    </r>
    <r>
      <rPr>
        <sz val="10"/>
        <rFont val="Noto Sans"/>
        <family val="2"/>
      </rPr>
      <t xml:space="preserve">万元，其中</t>
    </r>
    <r>
      <rPr>
        <sz val="10"/>
        <rFont val="仿宋_GB2312"/>
        <family val="3"/>
        <charset val="134"/>
      </rPr>
      <t xml:space="preserve">20.8</t>
    </r>
    <r>
      <rPr>
        <sz val="10"/>
        <rFont val="Noto Sans"/>
        <family val="2"/>
      </rPr>
      <t xml:space="preserve">万元留用，</t>
    </r>
    <r>
      <rPr>
        <sz val="10"/>
        <rFont val="仿宋_GB2312"/>
        <family val="3"/>
        <charset val="134"/>
      </rPr>
      <t xml:space="preserve">4.35</t>
    </r>
    <r>
      <rPr>
        <sz val="10"/>
        <rFont val="Noto Sans"/>
        <family val="2"/>
      </rPr>
      <t xml:space="preserve">万元调剂到禄劝县职业高级中学。</t>
    </r>
  </si>
  <si>
    <t xml:space="preserve">昆明机电工程学校</t>
  </si>
  <si>
    <r>
      <rPr>
        <sz val="10"/>
        <rFont val="Noto Sans"/>
        <family val="2"/>
      </rPr>
      <t xml:space="preserve">昆明机电工程学校结余</t>
    </r>
    <r>
      <rPr>
        <sz val="10"/>
        <rFont val="仿宋_GB2312"/>
        <family val="3"/>
        <charset val="134"/>
      </rPr>
      <t xml:space="preserve">7.87</t>
    </r>
    <r>
      <rPr>
        <sz val="10"/>
        <rFont val="Noto Sans"/>
        <family val="2"/>
      </rPr>
      <t xml:space="preserve">万元，其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留用，</t>
    </r>
    <r>
      <rPr>
        <sz val="10"/>
        <rFont val="仿宋_GB2312"/>
        <family val="3"/>
        <charset val="134"/>
      </rPr>
      <t xml:space="preserve">1.87</t>
    </r>
    <r>
      <rPr>
        <sz val="10"/>
        <rFont val="Noto Sans"/>
        <family val="2"/>
      </rPr>
      <t xml:space="preserve">万元，调剂到禄劝县职业高级中学。</t>
    </r>
  </si>
  <si>
    <t xml:space="preserve">嵩明县</t>
  </si>
  <si>
    <t xml:space="preserve">昆明市卫生学校</t>
  </si>
  <si>
    <t xml:space="preserve">嵩明县职业高级中学</t>
  </si>
  <si>
    <t xml:space="preserve">昆明医药职业技术学校</t>
  </si>
  <si>
    <t xml:space="preserve">经开区</t>
  </si>
  <si>
    <t xml:space="preserve">昆明现代科技学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 ;[RED]\-0.00\ "/>
    <numFmt numFmtId="167" formatCode="0_ ;[RED]\-0\ "/>
    <numFmt numFmtId="168" formatCode="0_ "/>
    <numFmt numFmtId="169" formatCode="0.0000_);[RED]\(0.0000\)"/>
    <numFmt numFmtId="170" formatCode="0.00_);[RED]\(0.00\)"/>
    <numFmt numFmtId="171" formatCode="0_);[RED]\(0\)"/>
    <numFmt numFmtId="172" formatCode="0.00_ "/>
    <numFmt numFmtId="173" formatCode="0.0000_ "/>
    <numFmt numFmtId="174" formatCode="0.000_);[RED]\(0.0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sz val="10"/>
      <name val="仿宋_GB2312"/>
      <family val="3"/>
      <charset val="134"/>
    </font>
    <font>
      <sz val="13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3 3" xfId="24"/>
    <cellStyle name="千位分隔 3 4" xfId="25"/>
    <cellStyle name="千位分隔 4" xfId="26"/>
    <cellStyle name="常规 2" xfId="27"/>
    <cellStyle name="常规 3" xfId="28"/>
    <cellStyle name="常规 4" xfId="29"/>
    <cellStyle name="常规 4 2" xfId="30"/>
    <cellStyle name="常规 5" xfId="31"/>
    <cellStyle name="常规 6" xfId="32"/>
    <cellStyle name="常规 6 2" xfId="33"/>
    <cellStyle name="常规 6 3" xfId="34"/>
    <cellStyle name="常规 6_昆明市2017年第一批中等职业学校免学费补助资金预算安排表2017.1.19" xfId="35"/>
    <cellStyle name="常规 7" xfId="36"/>
    <cellStyle name="常规_昆明教育局 2 2" xfId="37"/>
    <cellStyle name="常规_昭通教育局2007至2008各县区市直中专学校学生人数统计表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7" activeCellId="0" sqref="L7"/>
    </sheetView>
  </sheetViews>
  <sheetFormatPr defaultColWidth="9.367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12"/>
    <col collapsed="false" customWidth="true" hidden="false" outlineLevel="0" max="3" min="3" style="3" width="27.99"/>
    <col collapsed="false" customWidth="true" hidden="false" outlineLevel="0" max="4" min="4" style="4" width="7.12"/>
    <col collapsed="false" customWidth="true" hidden="false" outlineLevel="0" max="5" min="5" style="5" width="14.12"/>
    <col collapsed="false" customWidth="true" hidden="false" outlineLevel="0" max="6" min="6" style="6" width="10.25"/>
    <col collapsed="false" customWidth="true" hidden="false" outlineLevel="0" max="7" min="7" style="6" width="13.62"/>
    <col collapsed="false" customWidth="true" hidden="false" outlineLevel="0" max="8" min="8" style="7" width="10.12"/>
    <col collapsed="false" customWidth="true" hidden="false" outlineLevel="0" max="9" min="9" style="1" width="15.75"/>
    <col collapsed="false" customWidth="true" hidden="false" outlineLevel="0" max="10" min="10" style="1" width="10.74"/>
    <col collapsed="false" customWidth="true" hidden="false" outlineLevel="0" max="11" min="11" style="1" width="12.36"/>
    <col collapsed="false" customWidth="true" hidden="false" outlineLevel="0" max="12" min="12" style="8" width="20.62"/>
    <col collapsed="false" customWidth="true" hidden="false" outlineLevel="0" max="13" min="13" style="8" width="13.36"/>
    <col collapsed="false" customWidth="true" hidden="true" outlineLevel="0" max="14" min="14" style="1" width="37.25"/>
    <col collapsed="false" customWidth="false" hidden="true" outlineLevel="0" max="15" min="15" style="1" width="9.36"/>
    <col collapsed="false" customWidth="true" hidden="true" outlineLevel="0" max="16" min="16" style="9" width="11.24"/>
    <col collapsed="false" customWidth="true" hidden="true" outlineLevel="0" max="17" min="17" style="1" width="10.74"/>
    <col collapsed="false" customWidth="true" hidden="true" outlineLevel="0" max="18" min="18" style="9" width="8.75"/>
    <col collapsed="false" customWidth="true" hidden="true" outlineLevel="0" max="19" min="19" style="9" width="9.87"/>
    <col collapsed="false" customWidth="true" hidden="true" outlineLevel="0" max="20" min="20" style="1" width="0.12"/>
    <col collapsed="false" customWidth="false" hidden="false" outlineLevel="0" max="257" min="21" style="1" width="9.36"/>
  </cols>
  <sheetData>
    <row r="1" customFormat="false" ht="15" hidden="false" customHeight="false" outlineLevel="0" collapsed="false">
      <c r="A1" s="10" t="s">
        <v>0</v>
      </c>
    </row>
    <row r="2" customFormat="false" ht="27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P2" s="1"/>
      <c r="R2" s="9" t="n">
        <v>2638</v>
      </c>
    </row>
    <row r="3" customFormat="false" ht="20.25" hidden="false" customHeight="true" outlineLevel="0" collapsed="false">
      <c r="A3" s="12"/>
      <c r="B3" s="13"/>
      <c r="C3" s="14"/>
      <c r="D3" s="13"/>
      <c r="E3" s="15"/>
      <c r="F3" s="16"/>
      <c r="G3" s="16"/>
      <c r="H3" s="17"/>
      <c r="I3" s="18"/>
      <c r="J3" s="18"/>
      <c r="K3" s="18"/>
      <c r="L3" s="19" t="s">
        <v>2</v>
      </c>
      <c r="M3" s="19"/>
      <c r="N3" s="19"/>
      <c r="R3" s="9" t="n">
        <v>527.6</v>
      </c>
    </row>
    <row r="4" customFormat="false" ht="35.1" hidden="false" customHeight="true" outlineLevel="0" collapsed="false">
      <c r="A4" s="20" t="s">
        <v>3</v>
      </c>
      <c r="B4" s="21" t="s">
        <v>4</v>
      </c>
      <c r="C4" s="20" t="s">
        <v>5</v>
      </c>
      <c r="D4" s="20" t="s">
        <v>6</v>
      </c>
      <c r="E4" s="22" t="s">
        <v>7</v>
      </c>
      <c r="F4" s="22"/>
      <c r="G4" s="21" t="s">
        <v>8</v>
      </c>
      <c r="H4" s="21"/>
      <c r="I4" s="23" t="s">
        <v>9</v>
      </c>
      <c r="J4" s="23"/>
      <c r="K4" s="23"/>
      <c r="L4" s="20" t="s">
        <v>10</v>
      </c>
      <c r="M4" s="20" t="s">
        <v>11</v>
      </c>
      <c r="N4" s="20" t="s">
        <v>12</v>
      </c>
      <c r="S4" s="9" t="n">
        <f aca="false">S6*0.2</f>
        <v>696.6</v>
      </c>
    </row>
    <row r="5" customFormat="false" ht="21.95" hidden="false" customHeight="true" outlineLevel="0" collapsed="false">
      <c r="A5" s="20"/>
      <c r="B5" s="21"/>
      <c r="C5" s="20"/>
      <c r="D5" s="20"/>
      <c r="E5" s="24" t="s">
        <v>13</v>
      </c>
      <c r="F5" s="24" t="s">
        <v>14</v>
      </c>
      <c r="G5" s="24" t="s">
        <v>13</v>
      </c>
      <c r="H5" s="24" t="s">
        <v>14</v>
      </c>
      <c r="I5" s="24" t="s">
        <v>13</v>
      </c>
      <c r="J5" s="24" t="s">
        <v>14</v>
      </c>
      <c r="K5" s="23" t="s">
        <v>15</v>
      </c>
      <c r="L5" s="20"/>
      <c r="M5" s="20"/>
      <c r="N5" s="20"/>
      <c r="R5" s="25" t="s">
        <v>16</v>
      </c>
      <c r="S5" s="25" t="s">
        <v>17</v>
      </c>
    </row>
    <row r="6" s="8" customFormat="true" ht="18.75" hidden="false" customHeight="true" outlineLevel="0" collapsed="false">
      <c r="A6" s="26" t="s">
        <v>18</v>
      </c>
      <c r="B6" s="26"/>
      <c r="C6" s="26"/>
      <c r="D6" s="26"/>
      <c r="E6" s="27" t="n">
        <f aca="false">E16+E19+E22+E25+E31+E33+E35+E38+E41+E43+E45+E48+E52+E54</f>
        <v>20552</v>
      </c>
      <c r="F6" s="27" t="n">
        <f aca="false">F16+F19+F22+F25+F31+F33+F35+F38+F41+F43+F45+F48+F52+F54</f>
        <v>44216</v>
      </c>
      <c r="G6" s="28" t="n">
        <f aca="false">G16+G19+G22+G25+G31+G33+G35+G38+G41+G43+G45+G48+G52+G54</f>
        <v>15821</v>
      </c>
      <c r="H6" s="28" t="n">
        <f aca="false">H16+H19+H22+H25+H31+H33+H35+H38+H41+H43+H45+H48+H52+H54</f>
        <v>33494</v>
      </c>
      <c r="I6" s="29" t="n">
        <f aca="false">I16+I19+I22+I25+I31+I33+I35+I38+I41+I43+I45+I48+I52+I54</f>
        <v>2531.36</v>
      </c>
      <c r="J6" s="29" t="n">
        <f aca="false">J16+J19+J22+J25+J31+J33+J35+J38+J41+J43+J45+J48+J52+J54</f>
        <v>5359.04</v>
      </c>
      <c r="K6" s="29" t="n">
        <f aca="false">K16+K19+K22+K25+K31+K33+K35+K38+K41+K43+K45+K48+K52+K54</f>
        <v>7890.4</v>
      </c>
      <c r="L6" s="30"/>
      <c r="M6" s="30"/>
      <c r="N6" s="31"/>
      <c r="P6" s="32"/>
      <c r="R6" s="33" t="n">
        <v>43327</v>
      </c>
      <c r="S6" s="33" t="n">
        <v>3483</v>
      </c>
    </row>
    <row r="7" s="8" customFormat="true" ht="22.5" hidden="false" customHeight="true" outlineLevel="0" collapsed="false">
      <c r="A7" s="26" t="s">
        <v>19</v>
      </c>
      <c r="B7" s="34" t="n">
        <v>1</v>
      </c>
      <c r="C7" s="35" t="s">
        <v>20</v>
      </c>
      <c r="D7" s="36" t="s">
        <v>21</v>
      </c>
      <c r="E7" s="37" t="n">
        <f aca="false">168+140</f>
        <v>308</v>
      </c>
      <c r="F7" s="37" t="n">
        <f aca="false">438+231</f>
        <v>669</v>
      </c>
      <c r="G7" s="37" t="n">
        <f aca="false">ROUND(E7*0.7698,0)</f>
        <v>237</v>
      </c>
      <c r="H7" s="28" t="n">
        <f aca="false">ROUND(F7*0.7575,0)+6</f>
        <v>513</v>
      </c>
      <c r="I7" s="38" t="n">
        <f aca="false">ROUND(G7*0.2*0.8,2)</f>
        <v>37.92</v>
      </c>
      <c r="J7" s="38" t="n">
        <f aca="false">ROUND(H7*0.2*0.8,2)</f>
        <v>82.08</v>
      </c>
      <c r="K7" s="38" t="n">
        <f aca="false">I7+J7</f>
        <v>120</v>
      </c>
      <c r="L7" s="39" t="s">
        <v>22</v>
      </c>
      <c r="M7" s="26" t="s">
        <v>23</v>
      </c>
      <c r="N7" s="40"/>
      <c r="O7" s="8" t="e">
        <f aca="false">/0.2</f>
        <v>#N/A</v>
      </c>
      <c r="P7" s="41" t="e">
        <f aca="false">/0.2</f>
        <v>#N/A</v>
      </c>
      <c r="R7" s="32" t="n">
        <v>819</v>
      </c>
      <c r="S7" s="42" t="n">
        <f aca="false">F7-R7</f>
        <v>-150</v>
      </c>
    </row>
    <row r="8" s="8" customFormat="true" ht="22.5" hidden="false" customHeight="true" outlineLevel="0" collapsed="false">
      <c r="A8" s="26" t="s">
        <v>19</v>
      </c>
      <c r="B8" s="34" t="n">
        <v>2</v>
      </c>
      <c r="C8" s="35" t="s">
        <v>24</v>
      </c>
      <c r="D8" s="36" t="s">
        <v>21</v>
      </c>
      <c r="E8" s="37" t="n">
        <f aca="false">88+90</f>
        <v>178</v>
      </c>
      <c r="F8" s="37" t="n">
        <f aca="false">306+485</f>
        <v>791</v>
      </c>
      <c r="G8" s="37" t="n">
        <f aca="false">ROUND(E8*0.7698,0)</f>
        <v>137</v>
      </c>
      <c r="H8" s="28" t="n">
        <f aca="false">ROUND(F8*0.7575,0)</f>
        <v>599</v>
      </c>
      <c r="I8" s="38" t="n">
        <f aca="false">ROUND(G8*0.2*0.8,2)</f>
        <v>21.92</v>
      </c>
      <c r="J8" s="38" t="n">
        <f aca="false">ROUND(H8*0.2*0.8,2)</f>
        <v>95.84</v>
      </c>
      <c r="K8" s="38" t="n">
        <f aca="false">I8+J8</f>
        <v>117.76</v>
      </c>
      <c r="L8" s="39" t="s">
        <v>22</v>
      </c>
      <c r="M8" s="26"/>
      <c r="N8" s="40"/>
      <c r="O8" s="8" t="e">
        <f aca="false">/0.2</f>
        <v>#N/A</v>
      </c>
      <c r="P8" s="41" t="e">
        <f aca="false">/0.2</f>
        <v>#N/A</v>
      </c>
      <c r="R8" s="32" t="n">
        <v>1698</v>
      </c>
      <c r="S8" s="32" t="n">
        <f aca="false">F8-R8</f>
        <v>-907</v>
      </c>
    </row>
    <row r="9" s="44" customFormat="true" ht="22.5" hidden="false" customHeight="true" outlineLevel="0" collapsed="false">
      <c r="A9" s="26" t="s">
        <v>19</v>
      </c>
      <c r="B9" s="34" t="n">
        <v>3</v>
      </c>
      <c r="C9" s="43" t="s">
        <v>25</v>
      </c>
      <c r="D9" s="36" t="s">
        <v>21</v>
      </c>
      <c r="E9" s="37" t="n">
        <v>452</v>
      </c>
      <c r="F9" s="37" t="n">
        <v>965</v>
      </c>
      <c r="G9" s="37" t="n">
        <f aca="false">ROUND(E9*0.7698,0)</f>
        <v>348</v>
      </c>
      <c r="H9" s="28" t="n">
        <f aca="false">ROUND(F9*0.7575,0)</f>
        <v>731</v>
      </c>
      <c r="I9" s="38" t="n">
        <f aca="false">ROUND(G9*0.2*0.8,2)</f>
        <v>55.68</v>
      </c>
      <c r="J9" s="38" t="n">
        <f aca="false">ROUND(H9*0.2*0.8,2)</f>
        <v>116.96</v>
      </c>
      <c r="K9" s="38" t="n">
        <f aca="false">I9+J9</f>
        <v>172.64</v>
      </c>
      <c r="L9" s="39" t="s">
        <v>22</v>
      </c>
      <c r="M9" s="26"/>
      <c r="N9" s="40"/>
      <c r="O9" s="8" t="e">
        <f aca="false">/0.2</f>
        <v>#N/A</v>
      </c>
      <c r="P9" s="41" t="e">
        <f aca="false">/0.2</f>
        <v>#N/A</v>
      </c>
      <c r="R9" s="32" t="n">
        <v>755</v>
      </c>
      <c r="S9" s="32" t="n">
        <f aca="false">F9-R9</f>
        <v>210</v>
      </c>
    </row>
    <row r="10" s="44" customFormat="true" ht="22.5" hidden="false" customHeight="true" outlineLevel="0" collapsed="false">
      <c r="A10" s="26" t="s">
        <v>19</v>
      </c>
      <c r="B10" s="34" t="n">
        <v>4</v>
      </c>
      <c r="C10" s="35" t="s">
        <v>26</v>
      </c>
      <c r="D10" s="36" t="s">
        <v>21</v>
      </c>
      <c r="E10" s="37" t="n">
        <v>129</v>
      </c>
      <c r="F10" s="37" t="n">
        <v>262</v>
      </c>
      <c r="G10" s="37" t="n">
        <f aca="false">ROUND(E10*0.7698,0)</f>
        <v>99</v>
      </c>
      <c r="H10" s="28" t="n">
        <f aca="false">ROUND(F10*0.7575,0)</f>
        <v>198</v>
      </c>
      <c r="I10" s="38" t="n">
        <f aca="false">ROUND(G10*0.2*0.8,2)</f>
        <v>15.84</v>
      </c>
      <c r="J10" s="38" t="n">
        <f aca="false">ROUND(H10*0.2*0.8,2)</f>
        <v>31.68</v>
      </c>
      <c r="K10" s="38" t="n">
        <f aca="false">I10+J10</f>
        <v>47.52</v>
      </c>
      <c r="L10" s="45" t="s">
        <v>22</v>
      </c>
      <c r="M10" s="26"/>
      <c r="N10" s="46"/>
      <c r="O10" s="8" t="e">
        <f aca="false">/0.2</f>
        <v>#N/A</v>
      </c>
      <c r="P10" s="41" t="e">
        <f aca="false">/0.2</f>
        <v>#N/A</v>
      </c>
      <c r="R10" s="32" t="n">
        <v>283</v>
      </c>
      <c r="S10" s="32" t="n">
        <f aca="false">F10-R10</f>
        <v>-21</v>
      </c>
    </row>
    <row r="11" s="44" customFormat="true" ht="22.5" hidden="false" customHeight="true" outlineLevel="0" collapsed="false">
      <c r="A11" s="26" t="s">
        <v>19</v>
      </c>
      <c r="B11" s="34" t="n">
        <v>5</v>
      </c>
      <c r="C11" s="35" t="s">
        <v>27</v>
      </c>
      <c r="D11" s="36" t="s">
        <v>21</v>
      </c>
      <c r="E11" s="37" t="n">
        <f aca="false">45+22</f>
        <v>67</v>
      </c>
      <c r="F11" s="37" t="n">
        <f aca="false">85+42</f>
        <v>127</v>
      </c>
      <c r="G11" s="37" t="n">
        <f aca="false">ROUND(E11*0.7698,0)</f>
        <v>52</v>
      </c>
      <c r="H11" s="28" t="n">
        <f aca="false">ROUND(F11*0.7575,0)</f>
        <v>96</v>
      </c>
      <c r="I11" s="38" t="n">
        <f aca="false">ROUND(G11*0.2*0.8,2)</f>
        <v>8.32</v>
      </c>
      <c r="J11" s="38" t="n">
        <f aca="false">ROUND(H11*0.2*0.8,2)</f>
        <v>15.36</v>
      </c>
      <c r="K11" s="38" t="n">
        <f aca="false">I11+J11</f>
        <v>23.68</v>
      </c>
      <c r="L11" s="45" t="s">
        <v>22</v>
      </c>
      <c r="M11" s="26"/>
      <c r="N11" s="46"/>
      <c r="O11" s="8" t="e">
        <f aca="false">/0.2</f>
        <v>#N/A</v>
      </c>
      <c r="P11" s="41" t="e">
        <f aca="false">/0.2</f>
        <v>#N/A</v>
      </c>
      <c r="Q11" s="44" t="n">
        <f aca="false">2014.87/0.2</f>
        <v>10074.35</v>
      </c>
      <c r="R11" s="32" t="n">
        <v>96</v>
      </c>
      <c r="S11" s="32" t="n">
        <f aca="false">F11-R11</f>
        <v>31</v>
      </c>
    </row>
    <row r="12" s="44" customFormat="true" ht="22.5" hidden="false" customHeight="true" outlineLevel="0" collapsed="false">
      <c r="A12" s="26" t="s">
        <v>19</v>
      </c>
      <c r="B12" s="34" t="n">
        <v>6</v>
      </c>
      <c r="C12" s="35" t="s">
        <v>28</v>
      </c>
      <c r="D12" s="36" t="s">
        <v>21</v>
      </c>
      <c r="E12" s="37" t="n">
        <v>116</v>
      </c>
      <c r="F12" s="37" t="n">
        <v>183</v>
      </c>
      <c r="G12" s="37" t="n">
        <f aca="false">ROUND(E12*0.7698,0)</f>
        <v>89</v>
      </c>
      <c r="H12" s="28" t="n">
        <f aca="false">ROUND(F12*0.7575,0)</f>
        <v>139</v>
      </c>
      <c r="I12" s="38" t="n">
        <f aca="false">ROUND(G12*0.2*0.8,2)</f>
        <v>14.24</v>
      </c>
      <c r="J12" s="38" t="n">
        <f aca="false">ROUND(H12*0.2*0.8,2)</f>
        <v>22.24</v>
      </c>
      <c r="K12" s="38" t="n">
        <f aca="false">I12+J12</f>
        <v>36.48</v>
      </c>
      <c r="L12" s="45" t="s">
        <v>22</v>
      </c>
      <c r="M12" s="26"/>
      <c r="N12" s="46"/>
      <c r="O12" s="8" t="e">
        <f aca="false">/0.2</f>
        <v>#N/A</v>
      </c>
      <c r="P12" s="41" t="e">
        <f aca="false">/0.2</f>
        <v>#N/A</v>
      </c>
      <c r="R12" s="32" t="n">
        <v>161</v>
      </c>
      <c r="S12" s="32" t="n">
        <f aca="false">F12-R12</f>
        <v>22</v>
      </c>
    </row>
    <row r="13" s="47" customFormat="true" ht="29.1" hidden="false" customHeight="true" outlineLevel="0" collapsed="false">
      <c r="A13" s="26" t="s">
        <v>19</v>
      </c>
      <c r="B13" s="34" t="n">
        <v>7</v>
      </c>
      <c r="C13" s="35" t="s">
        <v>29</v>
      </c>
      <c r="D13" s="36" t="s">
        <v>21</v>
      </c>
      <c r="E13" s="37" t="n">
        <v>0</v>
      </c>
      <c r="F13" s="37" t="n">
        <v>8</v>
      </c>
      <c r="G13" s="37" t="n">
        <f aca="false">ROUND(E13*0.7698,0)</f>
        <v>0</v>
      </c>
      <c r="H13" s="28" t="n">
        <f aca="false">ROUND(F13*0.7575,0)-6</f>
        <v>0</v>
      </c>
      <c r="I13" s="38" t="n">
        <f aca="false">ROUND(G13*0.2*0.8,2)</f>
        <v>0</v>
      </c>
      <c r="J13" s="38" t="n">
        <f aca="false">ROUND(H13*0.2*0.8,2)</f>
        <v>0</v>
      </c>
      <c r="K13" s="38" t="n">
        <f aca="false">I13+J13</f>
        <v>0</v>
      </c>
      <c r="L13" s="45" t="s">
        <v>22</v>
      </c>
      <c r="M13" s="26"/>
      <c r="N13" s="46"/>
      <c r="O13" s="8" t="e">
        <f aca="false">/0.2</f>
        <v>#N/A</v>
      </c>
      <c r="P13" s="41" t="e">
        <f aca="false">/0.2</f>
        <v>#N/A</v>
      </c>
      <c r="R13" s="32" t="n">
        <v>23</v>
      </c>
      <c r="S13" s="32" t="n">
        <f aca="false">F13-R13</f>
        <v>-15</v>
      </c>
    </row>
    <row r="14" s="47" customFormat="true" ht="22.5" hidden="false" customHeight="true" outlineLevel="0" collapsed="false">
      <c r="A14" s="26" t="s">
        <v>19</v>
      </c>
      <c r="B14" s="34" t="n">
        <v>8</v>
      </c>
      <c r="C14" s="35" t="s">
        <v>30</v>
      </c>
      <c r="D14" s="36" t="s">
        <v>21</v>
      </c>
      <c r="E14" s="37" t="n">
        <v>85</v>
      </c>
      <c r="F14" s="37" t="n">
        <v>294</v>
      </c>
      <c r="G14" s="37" t="n">
        <f aca="false">ROUND(E14*0.7698,0)</f>
        <v>65</v>
      </c>
      <c r="H14" s="28" t="n">
        <f aca="false">ROUND(F14*0.7575,0)</f>
        <v>223</v>
      </c>
      <c r="I14" s="38" t="n">
        <f aca="false">ROUND(G14*0.2*0.8,2)</f>
        <v>10.4</v>
      </c>
      <c r="J14" s="38" t="n">
        <f aca="false">ROUND(H14*0.2*0.8,2)</f>
        <v>35.68</v>
      </c>
      <c r="K14" s="38" t="n">
        <f aca="false">I14+J14</f>
        <v>46.08</v>
      </c>
      <c r="L14" s="39" t="s">
        <v>22</v>
      </c>
      <c r="M14" s="26"/>
      <c r="N14" s="46"/>
      <c r="O14" s="8" t="e">
        <f aca="false">/0.2</f>
        <v>#N/A</v>
      </c>
      <c r="P14" s="41" t="e">
        <f aca="false">/0.2</f>
        <v>#N/A</v>
      </c>
      <c r="R14" s="32" t="n">
        <v>269</v>
      </c>
      <c r="S14" s="32" t="n">
        <f aca="false">F14-R14</f>
        <v>25</v>
      </c>
    </row>
    <row r="15" s="47" customFormat="true" ht="22.5" hidden="false" customHeight="true" outlineLevel="0" collapsed="false">
      <c r="A15" s="26" t="s">
        <v>19</v>
      </c>
      <c r="B15" s="34" t="n">
        <v>9</v>
      </c>
      <c r="C15" s="35" t="s">
        <v>31</v>
      </c>
      <c r="D15" s="36" t="s">
        <v>21</v>
      </c>
      <c r="E15" s="37" t="n">
        <v>3</v>
      </c>
      <c r="F15" s="37" t="n">
        <v>5</v>
      </c>
      <c r="G15" s="37" t="n">
        <f aca="false">ROUND(E15*0.7698,0)</f>
        <v>2</v>
      </c>
      <c r="H15" s="28" t="n">
        <f aca="false">ROUND(F15*0.7575,0)-1</f>
        <v>3</v>
      </c>
      <c r="I15" s="38" t="n">
        <f aca="false">ROUND(G15*0.2*0.8,2)</f>
        <v>0.32</v>
      </c>
      <c r="J15" s="38" t="n">
        <f aca="false">ROUND(H15*0.2*0.8,2)</f>
        <v>0.48</v>
      </c>
      <c r="K15" s="38" t="n">
        <f aca="false">I15+J15</f>
        <v>0.8</v>
      </c>
      <c r="L15" s="39" t="s">
        <v>22</v>
      </c>
      <c r="M15" s="26"/>
      <c r="N15" s="46"/>
      <c r="O15" s="8" t="e">
        <f aca="false">/0.2</f>
        <v>#N/A</v>
      </c>
      <c r="P15" s="41" t="e">
        <f aca="false">/0.2</f>
        <v>#N/A</v>
      </c>
      <c r="R15" s="32" t="n">
        <v>269</v>
      </c>
      <c r="S15" s="32" t="n">
        <f aca="false">F15-R15</f>
        <v>-264</v>
      </c>
    </row>
    <row r="16" s="47" customFormat="true" ht="22.5" hidden="false" customHeight="true" outlineLevel="0" collapsed="false">
      <c r="A16" s="26" t="s">
        <v>15</v>
      </c>
      <c r="B16" s="26"/>
      <c r="C16" s="26"/>
      <c r="D16" s="26"/>
      <c r="E16" s="27" t="n">
        <f aca="false">SUM(E7:E15)</f>
        <v>1338</v>
      </c>
      <c r="F16" s="27" t="n">
        <f aca="false">SUM(F7:F15)</f>
        <v>3304</v>
      </c>
      <c r="G16" s="28" t="n">
        <f aca="false">SUM(G7:G15)</f>
        <v>1029</v>
      </c>
      <c r="H16" s="28" t="n">
        <f aca="false">SUM(H7:H15)</f>
        <v>2502</v>
      </c>
      <c r="I16" s="38" t="n">
        <f aca="false">SUM(I7:I15)</f>
        <v>164.64</v>
      </c>
      <c r="J16" s="38" t="n">
        <f aca="false">SUM(J7:J15)</f>
        <v>400.32</v>
      </c>
      <c r="K16" s="38" t="n">
        <f aca="false">SUM(K7:K15)</f>
        <v>564.96</v>
      </c>
      <c r="L16" s="45"/>
      <c r="M16" s="45"/>
      <c r="N16" s="46"/>
      <c r="O16" s="8" t="e">
        <f aca="false">/0.2</f>
        <v>#N/A</v>
      </c>
      <c r="P16" s="41" t="e">
        <f aca="false">/0.2</f>
        <v>#N/A</v>
      </c>
      <c r="R16" s="48" t="n">
        <v>8093</v>
      </c>
      <c r="S16" s="8" t="n">
        <f aca="false">F16-R16</f>
        <v>-4789</v>
      </c>
    </row>
    <row r="17" s="44" customFormat="true" ht="24" hidden="false" customHeight="true" outlineLevel="0" collapsed="false">
      <c r="A17" s="26" t="s">
        <v>32</v>
      </c>
      <c r="B17" s="34" t="n">
        <v>10</v>
      </c>
      <c r="C17" s="35" t="s">
        <v>33</v>
      </c>
      <c r="D17" s="36" t="s">
        <v>21</v>
      </c>
      <c r="E17" s="37" t="n">
        <v>877</v>
      </c>
      <c r="F17" s="37" t="n">
        <v>1576</v>
      </c>
      <c r="G17" s="37" t="n">
        <f aca="false">ROUND(E17*0.7698,0)</f>
        <v>675</v>
      </c>
      <c r="H17" s="28" t="n">
        <f aca="false">ROUND(F17*0.7575,0)</f>
        <v>1194</v>
      </c>
      <c r="I17" s="38" t="n">
        <f aca="false">ROUND(G17*0.2*0.8,2)</f>
        <v>108</v>
      </c>
      <c r="J17" s="38" t="n">
        <f aca="false">ROUND(H17*0.2*0.8,2)</f>
        <v>191.04</v>
      </c>
      <c r="K17" s="38" t="n">
        <f aca="false">I17+J17</f>
        <v>299.04</v>
      </c>
      <c r="L17" s="45" t="s">
        <v>22</v>
      </c>
      <c r="M17" s="35"/>
      <c r="N17" s="40"/>
      <c r="O17" s="8" t="e">
        <f aca="false">/0.2</f>
        <v>#N/A</v>
      </c>
      <c r="P17" s="41" t="e">
        <f aca="false">/0.2</f>
        <v>#N/A</v>
      </c>
      <c r="R17" s="32" t="n">
        <v>1314</v>
      </c>
      <c r="S17" s="32" t="n">
        <f aca="false">F17-R17</f>
        <v>262</v>
      </c>
    </row>
    <row r="18" s="47" customFormat="true" ht="24" hidden="false" customHeight="true" outlineLevel="0" collapsed="false">
      <c r="A18" s="26" t="s">
        <v>32</v>
      </c>
      <c r="B18" s="34" t="n">
        <v>11</v>
      </c>
      <c r="C18" s="35" t="s">
        <v>34</v>
      </c>
      <c r="D18" s="26" t="s">
        <v>35</v>
      </c>
      <c r="E18" s="27" t="n">
        <v>257</v>
      </c>
      <c r="F18" s="27" t="n">
        <v>484</v>
      </c>
      <c r="G18" s="37" t="n">
        <f aca="false">ROUND(E18*0.7698,0)</f>
        <v>198</v>
      </c>
      <c r="H18" s="28" t="n">
        <f aca="false">ROUND(F18*0.7575,0)</f>
        <v>367</v>
      </c>
      <c r="I18" s="38" t="n">
        <f aca="false">ROUND(G18*0.2*0.8,2)</f>
        <v>31.68</v>
      </c>
      <c r="J18" s="38" t="n">
        <f aca="false">ROUND(H18*0.2*0.8,2)</f>
        <v>58.72</v>
      </c>
      <c r="K18" s="38" t="n">
        <f aca="false">I18+J18</f>
        <v>90.4</v>
      </c>
      <c r="L18" s="45" t="s">
        <v>22</v>
      </c>
      <c r="M18" s="35"/>
      <c r="N18" s="46"/>
      <c r="O18" s="8" t="e">
        <f aca="false">/0.2</f>
        <v>#N/A</v>
      </c>
      <c r="P18" s="41" t="e">
        <f aca="false">/0.2</f>
        <v>#N/A</v>
      </c>
      <c r="R18" s="32" t="n">
        <v>697</v>
      </c>
      <c r="S18" s="32" t="n">
        <f aca="false">F18-R18</f>
        <v>-213</v>
      </c>
    </row>
    <row r="19" s="53" customFormat="true" ht="24" hidden="false" customHeight="true" outlineLevel="0" collapsed="false">
      <c r="A19" s="49" t="s">
        <v>15</v>
      </c>
      <c r="B19" s="49"/>
      <c r="C19" s="49"/>
      <c r="D19" s="49"/>
      <c r="E19" s="27" t="n">
        <f aca="false">SUM(E17:E18)</f>
        <v>1134</v>
      </c>
      <c r="F19" s="27" t="n">
        <f aca="false">SUM(F17:F18)</f>
        <v>2060</v>
      </c>
      <c r="G19" s="28" t="n">
        <f aca="false">SUM(G17:G18)</f>
        <v>873</v>
      </c>
      <c r="H19" s="28" t="n">
        <f aca="false">SUM(H17:H18)</f>
        <v>1561</v>
      </c>
      <c r="I19" s="38" t="n">
        <f aca="false">SUM(I17:I18)</f>
        <v>139.68</v>
      </c>
      <c r="J19" s="38" t="n">
        <f aca="false">SUM(J17:J18)</f>
        <v>249.76</v>
      </c>
      <c r="K19" s="38" t="n">
        <f aca="false">SUM(K17:K18)</f>
        <v>389.44</v>
      </c>
      <c r="L19" s="50"/>
      <c r="M19" s="50"/>
      <c r="N19" s="51"/>
      <c r="O19" s="52" t="e">
        <f aca="false">/0.2</f>
        <v>#N/A</v>
      </c>
      <c r="P19" s="52" t="e">
        <f aca="false">/0.2</f>
        <v>#N/A</v>
      </c>
      <c r="R19" s="52" t="n">
        <v>3288</v>
      </c>
      <c r="S19" s="52" t="n">
        <f aca="false">F19-R19</f>
        <v>-1228</v>
      </c>
    </row>
    <row r="20" s="44" customFormat="true" ht="24" hidden="false" customHeight="true" outlineLevel="0" collapsed="false">
      <c r="A20" s="26" t="s">
        <v>36</v>
      </c>
      <c r="B20" s="34" t="n">
        <v>12</v>
      </c>
      <c r="C20" s="35" t="s">
        <v>37</v>
      </c>
      <c r="D20" s="36" t="s">
        <v>21</v>
      </c>
      <c r="E20" s="37" t="n">
        <v>656</v>
      </c>
      <c r="F20" s="37" t="n">
        <v>1691</v>
      </c>
      <c r="G20" s="37" t="n">
        <f aca="false">ROUND(E20*0.7698,0)</f>
        <v>505</v>
      </c>
      <c r="H20" s="28" t="n">
        <f aca="false">ROUND(F20*0.7575,0)</f>
        <v>1281</v>
      </c>
      <c r="I20" s="38" t="n">
        <f aca="false">ROUND(G20*0.2*0.8,2)</f>
        <v>80.8</v>
      </c>
      <c r="J20" s="38" t="n">
        <f aca="false">ROUND(H20*0.2*0.8,2)</f>
        <v>204.96</v>
      </c>
      <c r="K20" s="38" t="n">
        <f aca="false">I20+J20</f>
        <v>285.76</v>
      </c>
      <c r="L20" s="45" t="s">
        <v>22</v>
      </c>
      <c r="M20" s="35"/>
      <c r="N20" s="54" t="s">
        <v>38</v>
      </c>
      <c r="O20" s="8" t="e">
        <f aca="false">/0.2</f>
        <v>#N/A</v>
      </c>
      <c r="P20" s="41" t="e">
        <f aca="false">/0.2</f>
        <v>#N/A</v>
      </c>
      <c r="R20" s="32" t="n">
        <v>1426</v>
      </c>
      <c r="S20" s="32" t="n">
        <f aca="false">F20-R20</f>
        <v>265</v>
      </c>
    </row>
    <row r="21" s="47" customFormat="true" ht="24" hidden="false" customHeight="true" outlineLevel="0" collapsed="false">
      <c r="A21" s="26" t="s">
        <v>36</v>
      </c>
      <c r="B21" s="34" t="n">
        <v>13</v>
      </c>
      <c r="C21" s="35" t="s">
        <v>39</v>
      </c>
      <c r="D21" s="26" t="s">
        <v>35</v>
      </c>
      <c r="E21" s="27" t="n">
        <v>0</v>
      </c>
      <c r="F21" s="27" t="n">
        <v>28</v>
      </c>
      <c r="G21" s="37" t="n">
        <f aca="false">ROUND(E21*0.7698,0)</f>
        <v>0</v>
      </c>
      <c r="H21" s="28" t="n">
        <f aca="false">ROUND(F21*0.7575,0)</f>
        <v>21</v>
      </c>
      <c r="I21" s="38" t="n">
        <f aca="false">ROUND(G21*0.2*0.8,2)</f>
        <v>0</v>
      </c>
      <c r="J21" s="38" t="n">
        <f aca="false">ROUND(H21*0.2*0.8,2)</f>
        <v>3.36</v>
      </c>
      <c r="K21" s="38" t="n">
        <f aca="false">I21+J21</f>
        <v>3.36</v>
      </c>
      <c r="L21" s="45" t="s">
        <v>22</v>
      </c>
      <c r="M21" s="35"/>
      <c r="N21" s="54" t="s">
        <v>38</v>
      </c>
      <c r="O21" s="8" t="e">
        <f aca="false">/0.2</f>
        <v>#N/A</v>
      </c>
      <c r="P21" s="41" t="e">
        <f aca="false">/0.2</f>
        <v>#N/A</v>
      </c>
      <c r="R21" s="32" t="n">
        <v>183</v>
      </c>
      <c r="S21" s="32" t="n">
        <f aca="false">F21-R21</f>
        <v>-155</v>
      </c>
    </row>
    <row r="22" s="53" customFormat="true" ht="24" hidden="false" customHeight="true" outlineLevel="0" collapsed="false">
      <c r="A22" s="49" t="s">
        <v>15</v>
      </c>
      <c r="B22" s="49"/>
      <c r="C22" s="49"/>
      <c r="D22" s="49"/>
      <c r="E22" s="27" t="n">
        <f aca="false">SUM(E20:E21)</f>
        <v>656</v>
      </c>
      <c r="F22" s="27" t="n">
        <f aca="false">SUM(F20:F21)</f>
        <v>1719</v>
      </c>
      <c r="G22" s="28" t="n">
        <f aca="false">SUM(G20:G21)</f>
        <v>505</v>
      </c>
      <c r="H22" s="28" t="n">
        <f aca="false">SUM(H20:H21)</f>
        <v>1302</v>
      </c>
      <c r="I22" s="29" t="n">
        <f aca="false">SUM(I20:I21)</f>
        <v>80.8</v>
      </c>
      <c r="J22" s="29" t="n">
        <f aca="false">SUM(J20:J21)</f>
        <v>208.32</v>
      </c>
      <c r="K22" s="29" t="n">
        <f aca="false">SUM(K20:K21)</f>
        <v>289.12</v>
      </c>
      <c r="L22" s="50"/>
      <c r="M22" s="50"/>
      <c r="N22" s="51"/>
      <c r="O22" s="52" t="e">
        <f aca="false">/0.2</f>
        <v>#N/A</v>
      </c>
      <c r="P22" s="52" t="e">
        <f aca="false">/0.2</f>
        <v>#N/A</v>
      </c>
      <c r="R22" s="52" t="n">
        <v>1609</v>
      </c>
      <c r="S22" s="52" t="n">
        <f aca="false">F22-R22</f>
        <v>110</v>
      </c>
    </row>
    <row r="23" s="44" customFormat="true" ht="21" hidden="false" customHeight="true" outlineLevel="0" collapsed="false">
      <c r="A23" s="26" t="s">
        <v>40</v>
      </c>
      <c r="B23" s="34" t="n">
        <v>14</v>
      </c>
      <c r="C23" s="35" t="s">
        <v>41</v>
      </c>
      <c r="D23" s="36" t="s">
        <v>21</v>
      </c>
      <c r="E23" s="37" t="n">
        <v>1177</v>
      </c>
      <c r="F23" s="37" t="n">
        <v>2571</v>
      </c>
      <c r="G23" s="37" t="n">
        <f aca="false">ROUND(E23*0.7698,0)+1</f>
        <v>907</v>
      </c>
      <c r="H23" s="28" t="n">
        <f aca="false">ROUND(F23*0.7575,0)</f>
        <v>1948</v>
      </c>
      <c r="I23" s="38" t="n">
        <f aca="false">ROUND(G23*0.2*0.8,2)</f>
        <v>145.12</v>
      </c>
      <c r="J23" s="38" t="n">
        <f aca="false">ROUND(H23*0.2*0.8,2)</f>
        <v>311.68</v>
      </c>
      <c r="K23" s="38" t="n">
        <f aca="false">I23+J23</f>
        <v>456.8</v>
      </c>
      <c r="L23" s="45" t="s">
        <v>22</v>
      </c>
      <c r="M23" s="35"/>
      <c r="N23" s="40"/>
      <c r="O23" s="8" t="e">
        <f aca="false">/0.2</f>
        <v>#N/A</v>
      </c>
      <c r="P23" s="41" t="e">
        <f aca="false">/0.2</f>
        <v>#N/A</v>
      </c>
      <c r="R23" s="32" t="n">
        <v>2238</v>
      </c>
      <c r="S23" s="32" t="n">
        <f aca="false">F23-R23</f>
        <v>333</v>
      </c>
    </row>
    <row r="24" s="47" customFormat="true" ht="21" hidden="false" customHeight="true" outlineLevel="0" collapsed="false">
      <c r="A24" s="26" t="s">
        <v>40</v>
      </c>
      <c r="B24" s="34" t="n">
        <v>15</v>
      </c>
      <c r="C24" s="35" t="s">
        <v>42</v>
      </c>
      <c r="D24" s="36" t="s">
        <v>21</v>
      </c>
      <c r="E24" s="37" t="n">
        <v>1294</v>
      </c>
      <c r="F24" s="37" t="n">
        <v>1620</v>
      </c>
      <c r="G24" s="37" t="n">
        <f aca="false">ROUND(E24*0.7698,0)</f>
        <v>996</v>
      </c>
      <c r="H24" s="28" t="n">
        <f aca="false">ROUND(F24*0.7575,0)</f>
        <v>1227</v>
      </c>
      <c r="I24" s="38" t="n">
        <f aca="false">ROUND(G24*0.2*0.8,2)</f>
        <v>159.36</v>
      </c>
      <c r="J24" s="38" t="n">
        <f aca="false">ROUND(H24*0.2*0.8,2)</f>
        <v>196.32</v>
      </c>
      <c r="K24" s="38" t="n">
        <f aca="false">I24+J24</f>
        <v>355.68</v>
      </c>
      <c r="L24" s="45" t="s">
        <v>22</v>
      </c>
      <c r="M24" s="35"/>
      <c r="N24" s="54" t="s">
        <v>43</v>
      </c>
      <c r="O24" s="8" t="e">
        <f aca="false">/0.2</f>
        <v>#N/A</v>
      </c>
      <c r="P24" s="41" t="e">
        <f aca="false">/0.2</f>
        <v>#N/A</v>
      </c>
      <c r="R24" s="32" t="n">
        <v>0</v>
      </c>
      <c r="S24" s="32" t="n">
        <f aca="false">F24-R24</f>
        <v>1620</v>
      </c>
    </row>
    <row r="25" s="53" customFormat="true" ht="21" hidden="false" customHeight="true" outlineLevel="0" collapsed="false">
      <c r="A25" s="49" t="s">
        <v>15</v>
      </c>
      <c r="B25" s="49"/>
      <c r="C25" s="49"/>
      <c r="D25" s="49"/>
      <c r="E25" s="27" t="n">
        <f aca="false">SUM(E23:E24)</f>
        <v>2471</v>
      </c>
      <c r="F25" s="27" t="n">
        <f aca="false">SUM(F23:F24)</f>
        <v>4191</v>
      </c>
      <c r="G25" s="28" t="n">
        <f aca="false">SUM(G23:G24)</f>
        <v>1903</v>
      </c>
      <c r="H25" s="28" t="n">
        <f aca="false">SUM(H23:H24)</f>
        <v>3175</v>
      </c>
      <c r="I25" s="29" t="n">
        <f aca="false">SUM(I23:I24)</f>
        <v>304.48</v>
      </c>
      <c r="J25" s="29" t="n">
        <f aca="false">SUM(J23:J24)</f>
        <v>508</v>
      </c>
      <c r="K25" s="29" t="n">
        <f aca="false">SUM(K23:K24)</f>
        <v>812.48</v>
      </c>
      <c r="L25" s="50"/>
      <c r="M25" s="50"/>
      <c r="N25" s="51"/>
      <c r="O25" s="52" t="e">
        <f aca="false">/0.2</f>
        <v>#N/A</v>
      </c>
      <c r="P25" s="52" t="e">
        <f aca="false">/0.2</f>
        <v>#N/A</v>
      </c>
      <c r="R25" s="52" t="n">
        <v>2238</v>
      </c>
      <c r="S25" s="52" t="n">
        <f aca="false">F25-R25</f>
        <v>1953</v>
      </c>
    </row>
    <row r="26" s="44" customFormat="true" ht="21" hidden="false" customHeight="true" outlineLevel="0" collapsed="false">
      <c r="A26" s="26" t="s">
        <v>44</v>
      </c>
      <c r="B26" s="34" t="n">
        <v>16</v>
      </c>
      <c r="C26" s="35" t="s">
        <v>45</v>
      </c>
      <c r="D26" s="26" t="s">
        <v>35</v>
      </c>
      <c r="E26" s="27" t="n">
        <v>675</v>
      </c>
      <c r="F26" s="27" t="n">
        <v>1707</v>
      </c>
      <c r="G26" s="37" t="n">
        <f aca="false">ROUND(E26*0.7698,0)</f>
        <v>520</v>
      </c>
      <c r="H26" s="28" t="n">
        <f aca="false">ROUND(F26*0.7575,0)</f>
        <v>1293</v>
      </c>
      <c r="I26" s="38" t="n">
        <f aca="false">ROUND(G26*0.2*0.8,2)</f>
        <v>83.2</v>
      </c>
      <c r="J26" s="38" t="n">
        <f aca="false">ROUND(H26*0.2*0.8,2)</f>
        <v>206.88</v>
      </c>
      <c r="K26" s="38" t="n">
        <f aca="false">I26+J26</f>
        <v>290.08</v>
      </c>
      <c r="L26" s="39" t="s">
        <v>22</v>
      </c>
      <c r="M26" s="35"/>
      <c r="N26" s="40"/>
      <c r="O26" s="8" t="e">
        <f aca="false">/0.2</f>
        <v>#N/A</v>
      </c>
      <c r="P26" s="41" t="e">
        <f aca="false">/0.2</f>
        <v>#N/A</v>
      </c>
      <c r="R26" s="32" t="n">
        <v>1797</v>
      </c>
      <c r="S26" s="32" t="n">
        <f aca="false">F26-R26</f>
        <v>-90</v>
      </c>
    </row>
    <row r="27" s="44" customFormat="true" ht="21" hidden="false" customHeight="true" outlineLevel="0" collapsed="false">
      <c r="A27" s="26" t="s">
        <v>44</v>
      </c>
      <c r="B27" s="34" t="n">
        <v>17</v>
      </c>
      <c r="C27" s="35" t="s">
        <v>46</v>
      </c>
      <c r="D27" s="26" t="s">
        <v>35</v>
      </c>
      <c r="E27" s="27" t="n">
        <v>316</v>
      </c>
      <c r="F27" s="27" t="n">
        <v>614</v>
      </c>
      <c r="G27" s="37" t="n">
        <f aca="false">ROUND(E27*0.7698,0)</f>
        <v>243</v>
      </c>
      <c r="H27" s="28" t="n">
        <f aca="false">ROUND(F27*0.7575,0)</f>
        <v>465</v>
      </c>
      <c r="I27" s="38" t="n">
        <f aca="false">ROUND(G27*0.2*0.8,2)</f>
        <v>38.88</v>
      </c>
      <c r="J27" s="38" t="n">
        <f aca="false">ROUND(H27*0.2*0.8,2)</f>
        <v>74.4</v>
      </c>
      <c r="K27" s="38" t="n">
        <f aca="false">I27+J27</f>
        <v>113.28</v>
      </c>
      <c r="L27" s="39" t="s">
        <v>22</v>
      </c>
      <c r="M27" s="35"/>
      <c r="N27" s="40"/>
      <c r="O27" s="8" t="e">
        <f aca="false">/0.2</f>
        <v>#N/A</v>
      </c>
      <c r="P27" s="41" t="e">
        <f aca="false">/0.2</f>
        <v>#N/A</v>
      </c>
      <c r="R27" s="32" t="n">
        <v>874</v>
      </c>
      <c r="S27" s="32" t="n">
        <f aca="false">F27-R27</f>
        <v>-260</v>
      </c>
    </row>
    <row r="28" s="8" customFormat="true" ht="21" hidden="false" customHeight="true" outlineLevel="0" collapsed="false">
      <c r="A28" s="26" t="s">
        <v>44</v>
      </c>
      <c r="B28" s="34" t="n">
        <v>18</v>
      </c>
      <c r="C28" s="35" t="s">
        <v>47</v>
      </c>
      <c r="D28" s="36" t="s">
        <v>35</v>
      </c>
      <c r="E28" s="37" t="n">
        <v>2213</v>
      </c>
      <c r="F28" s="37" t="n">
        <v>4987</v>
      </c>
      <c r="G28" s="37" t="n">
        <f aca="false">ROUND(E28*0.7698,0)</f>
        <v>1704</v>
      </c>
      <c r="H28" s="28" t="n">
        <f aca="false">ROUND(F28*0.7575,0)</f>
        <v>3778</v>
      </c>
      <c r="I28" s="38" t="n">
        <f aca="false">ROUND(G28*0.2*0.8,2)</f>
        <v>272.64</v>
      </c>
      <c r="J28" s="38" t="n">
        <f aca="false">ROUND(H28*0.2*0.8,2)</f>
        <v>604.48</v>
      </c>
      <c r="K28" s="38" t="n">
        <f aca="false">I28+J28</f>
        <v>877.12</v>
      </c>
      <c r="L28" s="45" t="s">
        <v>22</v>
      </c>
      <c r="M28" s="35"/>
      <c r="N28" s="40"/>
      <c r="O28" s="8" t="e">
        <f aca="false">/0.2</f>
        <v>#N/A</v>
      </c>
      <c r="P28" s="41" t="e">
        <f aca="false">/0.2</f>
        <v>#N/A</v>
      </c>
      <c r="R28" s="32" t="n">
        <v>5565</v>
      </c>
      <c r="S28" s="32" t="n">
        <f aca="false">F28-R28</f>
        <v>-578</v>
      </c>
    </row>
    <row r="29" s="44" customFormat="true" ht="21" hidden="false" customHeight="true" outlineLevel="0" collapsed="false">
      <c r="A29" s="26" t="s">
        <v>44</v>
      </c>
      <c r="B29" s="34" t="n">
        <v>19</v>
      </c>
      <c r="C29" s="35" t="s">
        <v>48</v>
      </c>
      <c r="D29" s="36" t="s">
        <v>21</v>
      </c>
      <c r="E29" s="37" t="n">
        <v>210</v>
      </c>
      <c r="F29" s="37" t="n">
        <v>503</v>
      </c>
      <c r="G29" s="37" t="n">
        <f aca="false">ROUND(E29*0.7698,0)</f>
        <v>162</v>
      </c>
      <c r="H29" s="28" t="n">
        <f aca="false">ROUND(F29*0.7575,0)</f>
        <v>381</v>
      </c>
      <c r="I29" s="38" t="n">
        <f aca="false">ROUND(G29*0.2*0.8,2)</f>
        <v>25.92</v>
      </c>
      <c r="J29" s="38" t="n">
        <f aca="false">ROUND(H29*0.2*0.8,2)</f>
        <v>60.96</v>
      </c>
      <c r="K29" s="38" t="n">
        <f aca="false">I29+J29</f>
        <v>86.88</v>
      </c>
      <c r="L29" s="45" t="s">
        <v>22</v>
      </c>
      <c r="M29" s="35"/>
      <c r="N29" s="40"/>
      <c r="O29" s="8" t="e">
        <f aca="false">/0.2</f>
        <v>#N/A</v>
      </c>
      <c r="P29" s="41" t="e">
        <f aca="false">/0.2</f>
        <v>#N/A</v>
      </c>
      <c r="R29" s="32" t="n">
        <v>509</v>
      </c>
      <c r="S29" s="32" t="n">
        <f aca="false">F29-R29</f>
        <v>-6</v>
      </c>
    </row>
    <row r="30" s="44" customFormat="true" ht="21" hidden="false" customHeight="true" outlineLevel="0" collapsed="false">
      <c r="A30" s="26" t="s">
        <v>44</v>
      </c>
      <c r="B30" s="34" t="n">
        <v>20</v>
      </c>
      <c r="C30" s="35" t="s">
        <v>49</v>
      </c>
      <c r="D30" s="26" t="s">
        <v>35</v>
      </c>
      <c r="E30" s="27" t="n">
        <v>1183</v>
      </c>
      <c r="F30" s="37" t="n">
        <v>1861</v>
      </c>
      <c r="G30" s="37" t="n">
        <f aca="false">ROUND(E30*0.7698,0)</f>
        <v>911</v>
      </c>
      <c r="H30" s="28" t="n">
        <f aca="false">ROUND(F30*0.7575,0)</f>
        <v>1410</v>
      </c>
      <c r="I30" s="38" t="n">
        <f aca="false">ROUND(G30*0.2*0.8,2)</f>
        <v>145.76</v>
      </c>
      <c r="J30" s="38" t="n">
        <f aca="false">ROUND(H30*0.2*0.8,2)</f>
        <v>225.6</v>
      </c>
      <c r="K30" s="38" t="n">
        <f aca="false">I30+J30</f>
        <v>371.36</v>
      </c>
      <c r="L30" s="45"/>
      <c r="M30" s="35"/>
      <c r="N30" s="40"/>
      <c r="O30" s="8"/>
      <c r="P30" s="41"/>
      <c r="R30" s="32"/>
      <c r="S30" s="32"/>
    </row>
    <row r="31" s="44" customFormat="true" ht="21" hidden="false" customHeight="true" outlineLevel="0" collapsed="false">
      <c r="A31" s="26" t="s">
        <v>15</v>
      </c>
      <c r="B31" s="26"/>
      <c r="C31" s="26"/>
      <c r="D31" s="26"/>
      <c r="E31" s="27" t="n">
        <f aca="false">SUM(E26:E30)</f>
        <v>4597</v>
      </c>
      <c r="F31" s="27" t="n">
        <f aca="false">SUM(F26:F30)</f>
        <v>9672</v>
      </c>
      <c r="G31" s="28" t="n">
        <f aca="false">SUM(G26:G30)</f>
        <v>3540</v>
      </c>
      <c r="H31" s="28" t="n">
        <f aca="false">SUM(H26:H30)</f>
        <v>7327</v>
      </c>
      <c r="I31" s="55" t="n">
        <f aca="false">SUM(I26:I30)</f>
        <v>566.4</v>
      </c>
      <c r="J31" s="55" t="n">
        <f aca="false">SUM(J26:J30)</f>
        <v>1172.32</v>
      </c>
      <c r="K31" s="55" t="n">
        <f aca="false">SUM(K26:K30)</f>
        <v>1738.72</v>
      </c>
      <c r="L31" s="45"/>
      <c r="M31" s="45"/>
      <c r="N31" s="46"/>
      <c r="O31" s="8" t="e">
        <f aca="false">/0.2</f>
        <v>#N/A</v>
      </c>
      <c r="P31" s="41" t="e">
        <f aca="false">/0.2</f>
        <v>#N/A</v>
      </c>
      <c r="R31" s="48" t="n">
        <v>8745</v>
      </c>
      <c r="S31" s="8" t="n">
        <f aca="false">F31-R31</f>
        <v>927</v>
      </c>
    </row>
    <row r="32" s="47" customFormat="true" ht="21" hidden="false" customHeight="true" outlineLevel="0" collapsed="false">
      <c r="A32" s="26" t="s">
        <v>50</v>
      </c>
      <c r="B32" s="34" t="n">
        <v>21</v>
      </c>
      <c r="C32" s="35" t="s">
        <v>51</v>
      </c>
      <c r="D32" s="36" t="s">
        <v>21</v>
      </c>
      <c r="E32" s="37" t="n">
        <v>299</v>
      </c>
      <c r="F32" s="37" t="n">
        <v>517</v>
      </c>
      <c r="G32" s="37" t="n">
        <f aca="false">ROUND(E32*0.7698,0)</f>
        <v>230</v>
      </c>
      <c r="H32" s="28" t="n">
        <f aca="false">ROUND(F32*0.7575,0)</f>
        <v>392</v>
      </c>
      <c r="I32" s="38" t="n">
        <f aca="false">ROUND(G32*0.2*0.8,2)</f>
        <v>36.8</v>
      </c>
      <c r="J32" s="38" t="n">
        <f aca="false">ROUND(H32*0.2*0.8,2)</f>
        <v>62.72</v>
      </c>
      <c r="K32" s="38" t="n">
        <f aca="false">I32+J32</f>
        <v>99.52</v>
      </c>
      <c r="L32" s="45" t="s">
        <v>22</v>
      </c>
      <c r="M32" s="35"/>
      <c r="N32" s="46"/>
      <c r="O32" s="8" t="e">
        <f aca="false">/0.2</f>
        <v>#N/A</v>
      </c>
      <c r="P32" s="41" t="e">
        <f aca="false">/0.2</f>
        <v>#N/A</v>
      </c>
      <c r="R32" s="32" t="n">
        <v>73</v>
      </c>
      <c r="S32" s="32" t="n">
        <f aca="false">F32-R32</f>
        <v>444</v>
      </c>
    </row>
    <row r="33" s="53" customFormat="true" ht="21" hidden="false" customHeight="true" outlineLevel="0" collapsed="false">
      <c r="A33" s="49" t="s">
        <v>15</v>
      </c>
      <c r="B33" s="49"/>
      <c r="C33" s="49"/>
      <c r="D33" s="49"/>
      <c r="E33" s="27" t="n">
        <f aca="false">E32</f>
        <v>299</v>
      </c>
      <c r="F33" s="27" t="n">
        <f aca="false">F32</f>
        <v>517</v>
      </c>
      <c r="G33" s="28" t="n">
        <f aca="false">G32</f>
        <v>230</v>
      </c>
      <c r="H33" s="28" t="n">
        <f aca="false">H32</f>
        <v>392</v>
      </c>
      <c r="I33" s="29" t="n">
        <f aca="false">SUM(I32:I32)</f>
        <v>36.8</v>
      </c>
      <c r="J33" s="29" t="n">
        <f aca="false">SUM(J32:J32)</f>
        <v>62.72</v>
      </c>
      <c r="K33" s="29" t="n">
        <f aca="false">SUM(K32)</f>
        <v>99.52</v>
      </c>
      <c r="L33" s="50"/>
      <c r="M33" s="50"/>
      <c r="N33" s="51"/>
      <c r="O33" s="52" t="e">
        <f aca="false">/0.2</f>
        <v>#N/A</v>
      </c>
      <c r="P33" s="52" t="e">
        <f aca="false">/0.2</f>
        <v>#N/A</v>
      </c>
      <c r="R33" s="52" t="n">
        <v>73</v>
      </c>
      <c r="S33" s="52" t="n">
        <f aca="false">F33-R33</f>
        <v>444</v>
      </c>
    </row>
    <row r="34" s="47" customFormat="true" ht="21" hidden="false" customHeight="true" outlineLevel="0" collapsed="false">
      <c r="A34" s="26" t="s">
        <v>52</v>
      </c>
      <c r="B34" s="56" t="n">
        <v>22</v>
      </c>
      <c r="C34" s="35" t="s">
        <v>53</v>
      </c>
      <c r="D34" s="26" t="s">
        <v>21</v>
      </c>
      <c r="E34" s="27" t="n">
        <v>357</v>
      </c>
      <c r="F34" s="27" t="n">
        <v>1159</v>
      </c>
      <c r="G34" s="37" t="n">
        <f aca="false">ROUND(E34*0.7698,0)</f>
        <v>275</v>
      </c>
      <c r="H34" s="28" t="n">
        <f aca="false">ROUND(F34*0.7575,0)</f>
        <v>878</v>
      </c>
      <c r="I34" s="38" t="n">
        <f aca="false">ROUND(G34*0.2*0.8,2)</f>
        <v>44</v>
      </c>
      <c r="J34" s="38" t="n">
        <f aca="false">ROUND(H34*0.2*0.8,2)</f>
        <v>140.48</v>
      </c>
      <c r="K34" s="38" t="n">
        <f aca="false">I34+J34</f>
        <v>184.48</v>
      </c>
      <c r="L34" s="45" t="s">
        <v>22</v>
      </c>
      <c r="M34" s="35"/>
      <c r="N34" s="46"/>
      <c r="O34" s="8" t="e">
        <f aca="false">/0.2</f>
        <v>#N/A</v>
      </c>
      <c r="P34" s="41" t="e">
        <f aca="false">/0.2</f>
        <v>#N/A</v>
      </c>
      <c r="R34" s="32" t="n">
        <v>1156</v>
      </c>
      <c r="S34" s="32" t="n">
        <f aca="false">F34-R34</f>
        <v>3</v>
      </c>
    </row>
    <row r="35" s="53" customFormat="true" ht="21" hidden="false" customHeight="true" outlineLevel="0" collapsed="false">
      <c r="A35" s="49" t="s">
        <v>15</v>
      </c>
      <c r="B35" s="49"/>
      <c r="C35" s="49"/>
      <c r="D35" s="49"/>
      <c r="E35" s="27" t="n">
        <f aca="false">SUM(E34:E34)</f>
        <v>357</v>
      </c>
      <c r="F35" s="27" t="n">
        <f aca="false">SUM(F34:F34)</f>
        <v>1159</v>
      </c>
      <c r="G35" s="28" t="n">
        <f aca="false">SUM(G34:G34)</f>
        <v>275</v>
      </c>
      <c r="H35" s="28" t="n">
        <f aca="false">SUM(H34:H34)</f>
        <v>878</v>
      </c>
      <c r="I35" s="29" t="n">
        <f aca="false">SUM(I34:I34)</f>
        <v>44</v>
      </c>
      <c r="J35" s="29" t="n">
        <f aca="false">SUM(J34:J34)</f>
        <v>140.48</v>
      </c>
      <c r="K35" s="29" t="n">
        <f aca="false">SUM(K34:K34)</f>
        <v>184.48</v>
      </c>
      <c r="L35" s="50"/>
      <c r="M35" s="50"/>
      <c r="N35" s="51"/>
      <c r="O35" s="52" t="e">
        <f aca="false">/0.2</f>
        <v>#N/A</v>
      </c>
      <c r="P35" s="52" t="e">
        <f aca="false">/0.2</f>
        <v>#N/A</v>
      </c>
      <c r="R35" s="52" t="n">
        <v>1523</v>
      </c>
      <c r="S35" s="52" t="n">
        <f aca="false">F35-R35</f>
        <v>-364</v>
      </c>
    </row>
    <row r="36" s="44" customFormat="true" ht="19.5" hidden="false" customHeight="true" outlineLevel="0" collapsed="false">
      <c r="A36" s="26" t="s">
        <v>54</v>
      </c>
      <c r="B36" s="34" t="n">
        <v>23</v>
      </c>
      <c r="C36" s="35" t="s">
        <v>55</v>
      </c>
      <c r="D36" s="36" t="s">
        <v>21</v>
      </c>
      <c r="E36" s="37" t="n">
        <f aca="false">241+(263-241)</f>
        <v>263</v>
      </c>
      <c r="F36" s="37" t="n">
        <f aca="false">1228+(1274-1228)</f>
        <v>1274</v>
      </c>
      <c r="G36" s="37" t="n">
        <f aca="false">ROUND(E36*0.7698,0)</f>
        <v>202</v>
      </c>
      <c r="H36" s="28" t="n">
        <f aca="false">ROUND(F36*0.7575,0)</f>
        <v>965</v>
      </c>
      <c r="I36" s="38" t="n">
        <f aca="false">ROUND(G36*0.2*0.8,2)</f>
        <v>32.32</v>
      </c>
      <c r="J36" s="38" t="n">
        <f aca="false">ROUND(H36*0.2*0.8,2)</f>
        <v>154.4</v>
      </c>
      <c r="K36" s="38" t="n">
        <f aca="false">I36+J36</f>
        <v>186.72</v>
      </c>
      <c r="L36" s="45" t="s">
        <v>22</v>
      </c>
      <c r="M36" s="35"/>
      <c r="N36" s="46"/>
      <c r="O36" s="8" t="e">
        <f aca="false">/0.2</f>
        <v>#N/A</v>
      </c>
      <c r="P36" s="41" t="e">
        <f aca="false">/0.2</f>
        <v>#N/A</v>
      </c>
      <c r="R36" s="32" t="n">
        <v>1031</v>
      </c>
      <c r="S36" s="32" t="n">
        <f aca="false">F36-R36</f>
        <v>243</v>
      </c>
    </row>
    <row r="37" s="44" customFormat="true" ht="19.5" hidden="false" customHeight="true" outlineLevel="0" collapsed="false">
      <c r="A37" s="26" t="s">
        <v>54</v>
      </c>
      <c r="B37" s="34" t="n">
        <v>24</v>
      </c>
      <c r="C37" s="35" t="s">
        <v>56</v>
      </c>
      <c r="D37" s="36" t="s">
        <v>35</v>
      </c>
      <c r="E37" s="37" t="n">
        <v>533</v>
      </c>
      <c r="F37" s="37" t="n">
        <v>819</v>
      </c>
      <c r="G37" s="37" t="n">
        <f aca="false">ROUND(E37*0.7698,0)</f>
        <v>410</v>
      </c>
      <c r="H37" s="28" t="n">
        <f aca="false">ROUND(F37*0.7575,0)</f>
        <v>620</v>
      </c>
      <c r="I37" s="38" t="n">
        <f aca="false">ROUND(G37*0.2*0.8,2)</f>
        <v>65.6</v>
      </c>
      <c r="J37" s="38" t="n">
        <f aca="false">ROUND(H37*0.2*0.8,2)</f>
        <v>99.2</v>
      </c>
      <c r="K37" s="38" t="n">
        <f aca="false">I37+J37</f>
        <v>164.8</v>
      </c>
      <c r="L37" s="45" t="s">
        <v>22</v>
      </c>
      <c r="M37" s="35"/>
      <c r="N37" s="46"/>
      <c r="O37" s="8" t="e">
        <f aca="false">/0.2</f>
        <v>#N/A</v>
      </c>
      <c r="P37" s="41" t="e">
        <f aca="false">/0.2</f>
        <v>#N/A</v>
      </c>
      <c r="R37" s="32" t="n">
        <v>216</v>
      </c>
      <c r="S37" s="32" t="n">
        <f aca="false">F37-R37</f>
        <v>603</v>
      </c>
    </row>
    <row r="38" s="44" customFormat="true" ht="19.5" hidden="false" customHeight="true" outlineLevel="0" collapsed="false">
      <c r="A38" s="26" t="s">
        <v>15</v>
      </c>
      <c r="B38" s="26"/>
      <c r="C38" s="26"/>
      <c r="D38" s="26"/>
      <c r="E38" s="27" t="n">
        <f aca="false">SUM(E36:E37)</f>
        <v>796</v>
      </c>
      <c r="F38" s="27" t="n">
        <f aca="false">SUM(F36:F37)</f>
        <v>2093</v>
      </c>
      <c r="G38" s="28" t="n">
        <f aca="false">SUM(G36:G37)</f>
        <v>612</v>
      </c>
      <c r="H38" s="28" t="n">
        <f aca="false">SUM(H36:H37)</f>
        <v>1585</v>
      </c>
      <c r="I38" s="55" t="n">
        <f aca="false">SUM(I36:I37)</f>
        <v>97.92</v>
      </c>
      <c r="J38" s="55" t="n">
        <f aca="false">SUM(J36:J37)</f>
        <v>253.6</v>
      </c>
      <c r="K38" s="55" t="n">
        <f aca="false">SUM(K36:K37)</f>
        <v>351.52</v>
      </c>
      <c r="L38" s="45"/>
      <c r="M38" s="45"/>
      <c r="N38" s="46"/>
      <c r="O38" s="8" t="e">
        <f aca="false">/0.2</f>
        <v>#N/A</v>
      </c>
      <c r="P38" s="41" t="e">
        <f aca="false">/0.2</f>
        <v>#N/A</v>
      </c>
      <c r="R38" s="48" t="n">
        <v>1247</v>
      </c>
      <c r="S38" s="8" t="n">
        <f aca="false">F38-R38</f>
        <v>846</v>
      </c>
    </row>
    <row r="39" s="57" customFormat="true" ht="19.5" hidden="false" customHeight="true" outlineLevel="0" collapsed="false">
      <c r="A39" s="26" t="s">
        <v>57</v>
      </c>
      <c r="B39" s="34" t="n">
        <v>25</v>
      </c>
      <c r="C39" s="35" t="s">
        <v>58</v>
      </c>
      <c r="D39" s="36" t="s">
        <v>35</v>
      </c>
      <c r="E39" s="37" t="n">
        <v>2489</v>
      </c>
      <c r="F39" s="37" t="n">
        <v>5301</v>
      </c>
      <c r="G39" s="37" t="n">
        <f aca="false">ROUND(E39*0.7698,0)</f>
        <v>1916</v>
      </c>
      <c r="H39" s="28" t="n">
        <f aca="false">ROUND(F39*0.7575,0)</f>
        <v>4016</v>
      </c>
      <c r="I39" s="38" t="n">
        <f aca="false">ROUND(G39*0.2*0.8,2)</f>
        <v>306.56</v>
      </c>
      <c r="J39" s="38" t="n">
        <f aca="false">ROUND(H39*0.2*0.8,2)</f>
        <v>642.56</v>
      </c>
      <c r="K39" s="38" t="n">
        <f aca="false">I39+J39</f>
        <v>949.12</v>
      </c>
      <c r="L39" s="45" t="s">
        <v>22</v>
      </c>
      <c r="M39" s="35"/>
      <c r="N39" s="40"/>
      <c r="O39" s="8" t="e">
        <f aca="false">/0.2</f>
        <v>#N/A</v>
      </c>
      <c r="P39" s="41" t="e">
        <f aca="false">/0.2</f>
        <v>#N/A</v>
      </c>
      <c r="R39" s="32" t="n">
        <v>6447</v>
      </c>
      <c r="S39" s="32" t="n">
        <f aca="false">F39-R39</f>
        <v>-1146</v>
      </c>
    </row>
    <row r="40" s="44" customFormat="true" ht="19.5" hidden="false" customHeight="true" outlineLevel="0" collapsed="false">
      <c r="A40" s="26" t="s">
        <v>57</v>
      </c>
      <c r="B40" s="34" t="n">
        <v>26</v>
      </c>
      <c r="C40" s="35" t="s">
        <v>59</v>
      </c>
      <c r="D40" s="36" t="s">
        <v>21</v>
      </c>
      <c r="E40" s="37" t="n">
        <v>411</v>
      </c>
      <c r="F40" s="37" t="n">
        <v>1532</v>
      </c>
      <c r="G40" s="37" t="n">
        <f aca="false">ROUND(E40*0.7698,0)</f>
        <v>316</v>
      </c>
      <c r="H40" s="28" t="n">
        <f aca="false">ROUND(F40*0.7575,0)</f>
        <v>1160</v>
      </c>
      <c r="I40" s="38" t="n">
        <f aca="false">ROUND(G40*0.2*0.8,2)</f>
        <v>50.56</v>
      </c>
      <c r="J40" s="38" t="n">
        <f aca="false">ROUND(H40*0.2*0.8,2)</f>
        <v>185.6</v>
      </c>
      <c r="K40" s="38" t="n">
        <f aca="false">I40+J40</f>
        <v>236.16</v>
      </c>
      <c r="L40" s="45" t="s">
        <v>22</v>
      </c>
      <c r="M40" s="35"/>
      <c r="N40" s="46"/>
      <c r="O40" s="8" t="e">
        <f aca="false">/0.2</f>
        <v>#N/A</v>
      </c>
      <c r="P40" s="41" t="e">
        <f aca="false">/0.2</f>
        <v>#N/A</v>
      </c>
      <c r="R40" s="32" t="n">
        <v>1163</v>
      </c>
      <c r="S40" s="32" t="n">
        <f aca="false">F40-R40</f>
        <v>369</v>
      </c>
    </row>
    <row r="41" s="53" customFormat="true" ht="19.5" hidden="false" customHeight="true" outlineLevel="0" collapsed="false">
      <c r="A41" s="49" t="s">
        <v>15</v>
      </c>
      <c r="B41" s="49"/>
      <c r="C41" s="49"/>
      <c r="D41" s="49"/>
      <c r="E41" s="27" t="n">
        <f aca="false">SUM(E39:E40)</f>
        <v>2900</v>
      </c>
      <c r="F41" s="27" t="n">
        <f aca="false">SUM(F39:F40)</f>
        <v>6833</v>
      </c>
      <c r="G41" s="28" t="n">
        <f aca="false">SUM(G39:G40)</f>
        <v>2232</v>
      </c>
      <c r="H41" s="28" t="n">
        <f aca="false">SUM(H39:H40)</f>
        <v>5176</v>
      </c>
      <c r="I41" s="29" t="n">
        <f aca="false">SUM(I39:I40)</f>
        <v>357.12</v>
      </c>
      <c r="J41" s="29" t="n">
        <f aca="false">SUM(J39:J40)</f>
        <v>828.16</v>
      </c>
      <c r="K41" s="29" t="n">
        <f aca="false">SUM(K39:K40)</f>
        <v>1185.28</v>
      </c>
      <c r="L41" s="50"/>
      <c r="M41" s="50"/>
      <c r="N41" s="51"/>
      <c r="O41" s="52" t="e">
        <f aca="false">/0.2</f>
        <v>#N/A</v>
      </c>
      <c r="P41" s="52" t="e">
        <f aca="false">/0.2</f>
        <v>#N/A</v>
      </c>
      <c r="R41" s="52" t="n">
        <v>7610</v>
      </c>
      <c r="S41" s="52" t="n">
        <f aca="false">F41-R41</f>
        <v>-777</v>
      </c>
    </row>
    <row r="42" s="44" customFormat="true" ht="19.5" hidden="false" customHeight="true" outlineLevel="0" collapsed="false">
      <c r="A42" s="26" t="s">
        <v>60</v>
      </c>
      <c r="B42" s="34" t="n">
        <v>27</v>
      </c>
      <c r="C42" s="35" t="s">
        <v>61</v>
      </c>
      <c r="D42" s="36" t="s">
        <v>21</v>
      </c>
      <c r="E42" s="37" t="n">
        <v>181</v>
      </c>
      <c r="F42" s="37" t="n">
        <v>749</v>
      </c>
      <c r="G42" s="37" t="n">
        <f aca="false">ROUND(E42*0.7698,0)</f>
        <v>139</v>
      </c>
      <c r="H42" s="28" t="n">
        <f aca="false">ROUND(F42*0.7575,0)</f>
        <v>567</v>
      </c>
      <c r="I42" s="38" t="n">
        <f aca="false">ROUND(G42*0.2*0.8,2)</f>
        <v>22.24</v>
      </c>
      <c r="J42" s="38" t="n">
        <f aca="false">ROUND(H42*0.2*0.8,2)</f>
        <v>90.72</v>
      </c>
      <c r="K42" s="38" t="n">
        <f aca="false">I42+J42</f>
        <v>112.96</v>
      </c>
      <c r="L42" s="45" t="s">
        <v>22</v>
      </c>
      <c r="M42" s="35"/>
      <c r="N42" s="46"/>
      <c r="O42" s="8" t="e">
        <f aca="false">/0.2</f>
        <v>#N/A</v>
      </c>
      <c r="P42" s="41" t="e">
        <f aca="false">/0.2</f>
        <v>#N/A</v>
      </c>
      <c r="R42" s="32" t="n">
        <v>577</v>
      </c>
      <c r="S42" s="32" t="n">
        <f aca="false">F42-R42</f>
        <v>172</v>
      </c>
    </row>
    <row r="43" s="44" customFormat="true" ht="22.5" hidden="false" customHeight="true" outlineLevel="0" collapsed="false">
      <c r="A43" s="26" t="s">
        <v>15</v>
      </c>
      <c r="B43" s="26"/>
      <c r="C43" s="26"/>
      <c r="D43" s="26"/>
      <c r="E43" s="27" t="n">
        <f aca="false">SUM(E42)</f>
        <v>181</v>
      </c>
      <c r="F43" s="27" t="n">
        <f aca="false">SUM(F42)</f>
        <v>749</v>
      </c>
      <c r="G43" s="28" t="n">
        <f aca="false">SUM(G42)</f>
        <v>139</v>
      </c>
      <c r="H43" s="28" t="n">
        <f aca="false">SUM(H42)</f>
        <v>567</v>
      </c>
      <c r="I43" s="55" t="n">
        <f aca="false">SUM(I42:I42)</f>
        <v>22.24</v>
      </c>
      <c r="J43" s="55" t="n">
        <f aca="false">SUM(J42:J42)</f>
        <v>90.72</v>
      </c>
      <c r="K43" s="55" t="n">
        <f aca="false">SUM(K42)</f>
        <v>112.96</v>
      </c>
      <c r="L43" s="45"/>
      <c r="M43" s="45"/>
      <c r="N43" s="46"/>
      <c r="O43" s="8" t="e">
        <f aca="false">/0.2</f>
        <v>#N/A</v>
      </c>
      <c r="P43" s="41" t="e">
        <f aca="false">/0.2</f>
        <v>#N/A</v>
      </c>
      <c r="R43" s="48" t="n">
        <v>577</v>
      </c>
      <c r="S43" s="8" t="n">
        <f aca="false">F43-R43</f>
        <v>172</v>
      </c>
    </row>
    <row r="44" s="47" customFormat="true" ht="22.5" hidden="false" customHeight="true" outlineLevel="0" collapsed="false">
      <c r="A44" s="26" t="s">
        <v>62</v>
      </c>
      <c r="B44" s="34" t="n">
        <v>28</v>
      </c>
      <c r="C44" s="35" t="s">
        <v>63</v>
      </c>
      <c r="D44" s="36" t="s">
        <v>21</v>
      </c>
      <c r="E44" s="37" t="n">
        <f aca="false">2404+(2556-2404)</f>
        <v>2556</v>
      </c>
      <c r="F44" s="37" t="n">
        <f aca="false">3278+(3428-3278)</f>
        <v>3428</v>
      </c>
      <c r="G44" s="37" t="n">
        <f aca="false">ROUND(E44*0.7698,0)</f>
        <v>1968</v>
      </c>
      <c r="H44" s="28" t="n">
        <f aca="false">ROUND(F44*0.7575,0)</f>
        <v>2597</v>
      </c>
      <c r="I44" s="38" t="n">
        <f aca="false">ROUND(G44*0.2*0.8,2)</f>
        <v>314.88</v>
      </c>
      <c r="J44" s="38" t="n">
        <f aca="false">ROUND(H44*0.2*0.8,2)</f>
        <v>415.52</v>
      </c>
      <c r="K44" s="38" t="n">
        <f aca="false">I44+J44</f>
        <v>730.4</v>
      </c>
      <c r="L44" s="45" t="s">
        <v>22</v>
      </c>
      <c r="M44" s="35"/>
      <c r="N44" s="54" t="s">
        <v>64</v>
      </c>
      <c r="O44" s="8" t="e">
        <f aca="false">/0.2</f>
        <v>#N/A</v>
      </c>
      <c r="P44" s="41" t="e">
        <f aca="false">/0.2</f>
        <v>#N/A</v>
      </c>
      <c r="R44" s="32" t="n">
        <v>1742</v>
      </c>
      <c r="S44" s="32" t="n">
        <f aca="false">F44-R44</f>
        <v>1686</v>
      </c>
    </row>
    <row r="45" s="53" customFormat="true" ht="22.5" hidden="false" customHeight="true" outlineLevel="0" collapsed="false">
      <c r="A45" s="49" t="s">
        <v>15</v>
      </c>
      <c r="B45" s="49"/>
      <c r="C45" s="49"/>
      <c r="D45" s="49"/>
      <c r="E45" s="27" t="n">
        <f aca="false">SUM(E44)</f>
        <v>2556</v>
      </c>
      <c r="F45" s="27" t="n">
        <f aca="false">SUM(F44)</f>
        <v>3428</v>
      </c>
      <c r="G45" s="28" t="n">
        <f aca="false">SUM(G44)</f>
        <v>1968</v>
      </c>
      <c r="H45" s="28" t="n">
        <f aca="false">SUM(H44)</f>
        <v>2597</v>
      </c>
      <c r="I45" s="29" t="n">
        <f aca="false">SUM(I44:I44)</f>
        <v>314.88</v>
      </c>
      <c r="J45" s="29" t="n">
        <f aca="false">SUM(J44:J44)</f>
        <v>415.52</v>
      </c>
      <c r="K45" s="29" t="n">
        <f aca="false">SUM(K44)</f>
        <v>730.4</v>
      </c>
      <c r="L45" s="50"/>
      <c r="M45" s="50"/>
      <c r="N45" s="51"/>
      <c r="O45" s="52" t="e">
        <f aca="false">/0.2</f>
        <v>#N/A</v>
      </c>
      <c r="P45" s="52" t="e">
        <f aca="false">/0.2</f>
        <v>#N/A</v>
      </c>
      <c r="R45" s="52" t="n">
        <v>1742</v>
      </c>
      <c r="S45" s="52" t="n">
        <f aca="false">F45-R45</f>
        <v>1686</v>
      </c>
    </row>
    <row r="46" s="44" customFormat="true" ht="22.5" hidden="false" customHeight="true" outlineLevel="0" collapsed="false">
      <c r="A46" s="26" t="s">
        <v>65</v>
      </c>
      <c r="B46" s="34" t="n">
        <v>29</v>
      </c>
      <c r="C46" s="35" t="s">
        <v>66</v>
      </c>
      <c r="D46" s="36" t="s">
        <v>21</v>
      </c>
      <c r="E46" s="37" t="n">
        <v>33</v>
      </c>
      <c r="F46" s="37" t="n">
        <v>69</v>
      </c>
      <c r="G46" s="37" t="n">
        <f aca="false">ROUND(E46*0.7698,0)</f>
        <v>25</v>
      </c>
      <c r="H46" s="28" t="n">
        <f aca="false">ROUND(F46*0.7575,0)</f>
        <v>52</v>
      </c>
      <c r="I46" s="38" t="n">
        <f aca="false">ROUND(G46*0.2*0.8,2)</f>
        <v>4</v>
      </c>
      <c r="J46" s="38" t="n">
        <f aca="false">ROUND(H46*0.2*0.8,2)</f>
        <v>8.32</v>
      </c>
      <c r="K46" s="38" t="n">
        <f aca="false">I46+J46</f>
        <v>12.32</v>
      </c>
      <c r="L46" s="45" t="s">
        <v>22</v>
      </c>
      <c r="M46" s="35"/>
      <c r="N46" s="54" t="s">
        <v>67</v>
      </c>
      <c r="O46" s="8" t="e">
        <f aca="false">/0.2</f>
        <v>#N/A</v>
      </c>
      <c r="P46" s="41" t="e">
        <f aca="false">/0.2</f>
        <v>#N/A</v>
      </c>
      <c r="R46" s="32" t="n">
        <v>76</v>
      </c>
      <c r="S46" s="32" t="n">
        <f aca="false">F46-R46</f>
        <v>-7</v>
      </c>
    </row>
    <row r="47" s="47" customFormat="true" ht="22.5" hidden="false" customHeight="true" outlineLevel="0" collapsed="false">
      <c r="A47" s="26" t="s">
        <v>65</v>
      </c>
      <c r="B47" s="34" t="n">
        <v>30</v>
      </c>
      <c r="C47" s="35" t="s">
        <v>68</v>
      </c>
      <c r="D47" s="26" t="s">
        <v>35</v>
      </c>
      <c r="E47" s="27" t="n">
        <v>0</v>
      </c>
      <c r="F47" s="27" t="n">
        <v>90</v>
      </c>
      <c r="G47" s="37" t="n">
        <f aca="false">ROUND(E47*0.7698,0)</f>
        <v>0</v>
      </c>
      <c r="H47" s="28" t="n">
        <f aca="false">ROUND(F47*0.7575,0)</f>
        <v>68</v>
      </c>
      <c r="I47" s="38" t="n">
        <f aca="false">ROUND(G47*0.2*0.8,2)</f>
        <v>0</v>
      </c>
      <c r="J47" s="38" t="n">
        <f aca="false">ROUND(H47*0.2*0.8,2)</f>
        <v>10.88</v>
      </c>
      <c r="K47" s="38" t="n">
        <f aca="false">I47+J47</f>
        <v>10.88</v>
      </c>
      <c r="L47" s="45" t="s">
        <v>22</v>
      </c>
      <c r="M47" s="35"/>
      <c r="N47" s="54" t="s">
        <v>69</v>
      </c>
      <c r="O47" s="8" t="e">
        <f aca="false">/0.2</f>
        <v>#N/A</v>
      </c>
      <c r="P47" s="41" t="e">
        <f aca="false">/0.2</f>
        <v>#N/A</v>
      </c>
      <c r="R47" s="32" t="n">
        <v>348</v>
      </c>
      <c r="S47" s="32" t="n">
        <f aca="false">F47-R47</f>
        <v>-258</v>
      </c>
    </row>
    <row r="48" s="47" customFormat="true" ht="22.5" hidden="false" customHeight="true" outlineLevel="0" collapsed="false">
      <c r="A48" s="26" t="s">
        <v>15</v>
      </c>
      <c r="B48" s="26"/>
      <c r="C48" s="26"/>
      <c r="D48" s="26"/>
      <c r="E48" s="27" t="n">
        <f aca="false">SUM(E46:E47)</f>
        <v>33</v>
      </c>
      <c r="F48" s="27" t="n">
        <f aca="false">SUM(F46:F47)</f>
        <v>159</v>
      </c>
      <c r="G48" s="28" t="n">
        <f aca="false">SUM(G46:G47)</f>
        <v>25</v>
      </c>
      <c r="H48" s="28" t="n">
        <f aca="false">SUM(H46:H47)</f>
        <v>120</v>
      </c>
      <c r="I48" s="55" t="n">
        <f aca="false">SUM(I46:I47)</f>
        <v>4</v>
      </c>
      <c r="J48" s="55" t="n">
        <f aca="false">SUM(J46:J47)</f>
        <v>19.2</v>
      </c>
      <c r="K48" s="55" t="n">
        <f aca="false">SUM(K46:K47)</f>
        <v>23.2</v>
      </c>
      <c r="L48" s="45"/>
      <c r="M48" s="45"/>
      <c r="N48" s="46"/>
      <c r="O48" s="8" t="e">
        <f aca="false">/0.2</f>
        <v>#N/A</v>
      </c>
      <c r="P48" s="41" t="e">
        <f aca="false">/0.2</f>
        <v>#N/A</v>
      </c>
      <c r="R48" s="48" t="n">
        <v>424</v>
      </c>
      <c r="S48" s="8" t="n">
        <f aca="false">F48-R48</f>
        <v>-265</v>
      </c>
    </row>
    <row r="49" s="44" customFormat="true" ht="22.5" hidden="false" customHeight="true" outlineLevel="0" collapsed="false">
      <c r="A49" s="26" t="s">
        <v>70</v>
      </c>
      <c r="B49" s="58" t="n">
        <v>31</v>
      </c>
      <c r="C49" s="35" t="s">
        <v>71</v>
      </c>
      <c r="D49" s="26" t="s">
        <v>35</v>
      </c>
      <c r="E49" s="27" t="n">
        <v>2794</v>
      </c>
      <c r="F49" s="27" t="n">
        <v>6959</v>
      </c>
      <c r="G49" s="37" t="n">
        <f aca="false">ROUND(E49*0.7698,0)</f>
        <v>2151</v>
      </c>
      <c r="H49" s="28" t="n">
        <f aca="false">ROUND(F49*0.7575,0)</f>
        <v>5271</v>
      </c>
      <c r="I49" s="38" t="n">
        <f aca="false">ROUND(G49*0.2*0.8,2)</f>
        <v>344.16</v>
      </c>
      <c r="J49" s="38" t="n">
        <f aca="false">ROUND(H49*0.2*0.8,2)</f>
        <v>843.36</v>
      </c>
      <c r="K49" s="38" t="n">
        <f aca="false">I49+J49</f>
        <v>1187.52</v>
      </c>
      <c r="L49" s="39" t="s">
        <v>22</v>
      </c>
      <c r="M49" s="35"/>
      <c r="N49" s="46"/>
      <c r="O49" s="8" t="e">
        <f aca="false">/0.2</f>
        <v>#N/A</v>
      </c>
      <c r="P49" s="41" t="e">
        <f aca="false">/0.2</f>
        <v>#N/A</v>
      </c>
      <c r="R49" s="32" t="n">
        <v>7820</v>
      </c>
      <c r="S49" s="32" t="n">
        <f aca="false">F49-R49</f>
        <v>-861</v>
      </c>
    </row>
    <row r="50" s="44" customFormat="true" ht="22.5" hidden="false" customHeight="true" outlineLevel="0" collapsed="false">
      <c r="A50" s="26" t="s">
        <v>70</v>
      </c>
      <c r="B50" s="58" t="n">
        <v>32</v>
      </c>
      <c r="C50" s="35" t="s">
        <v>72</v>
      </c>
      <c r="D50" s="26" t="s">
        <v>21</v>
      </c>
      <c r="E50" s="27" t="n">
        <v>89</v>
      </c>
      <c r="F50" s="27" t="n">
        <v>571</v>
      </c>
      <c r="G50" s="37" t="n">
        <f aca="false">ROUND(E50*0.7698,0)</f>
        <v>69</v>
      </c>
      <c r="H50" s="28" t="n">
        <f aca="false">ROUND(F50*0.7575,0)</f>
        <v>433</v>
      </c>
      <c r="I50" s="38" t="n">
        <f aca="false">ROUND(G50*0.2*0.8,2)</f>
        <v>11.04</v>
      </c>
      <c r="J50" s="38" t="n">
        <f aca="false">ROUND(H50*0.2*0.8,2)</f>
        <v>69.28</v>
      </c>
      <c r="K50" s="38" t="n">
        <f aca="false">I50+J50</f>
        <v>80.32</v>
      </c>
      <c r="L50" s="45" t="s">
        <v>22</v>
      </c>
      <c r="M50" s="35"/>
      <c r="N50" s="46"/>
      <c r="O50" s="8" t="e">
        <f aca="false">/0.2</f>
        <v>#N/A</v>
      </c>
      <c r="P50" s="41" t="e">
        <f aca="false">/0.2</f>
        <v>#N/A</v>
      </c>
      <c r="R50" s="32" t="n">
        <v>747</v>
      </c>
      <c r="S50" s="32" t="n">
        <f aca="false">F50-R50</f>
        <v>-176</v>
      </c>
      <c r="T50" s="44" t="n">
        <f aca="false">10/0.2</f>
        <v>50</v>
      </c>
    </row>
    <row r="51" s="44" customFormat="true" ht="22.5" hidden="false" customHeight="true" outlineLevel="0" collapsed="false">
      <c r="A51" s="26" t="s">
        <v>70</v>
      </c>
      <c r="B51" s="58" t="n">
        <v>33</v>
      </c>
      <c r="C51" s="35" t="s">
        <v>73</v>
      </c>
      <c r="D51" s="26" t="s">
        <v>35</v>
      </c>
      <c r="E51" s="27" t="n">
        <v>143</v>
      </c>
      <c r="F51" s="27" t="n">
        <v>231</v>
      </c>
      <c r="G51" s="37" t="n">
        <f aca="false">ROUND(E51*0.7698,0)</f>
        <v>110</v>
      </c>
      <c r="H51" s="28" t="n">
        <f aca="false">ROUND(F51*0.7575,0)</f>
        <v>175</v>
      </c>
      <c r="I51" s="38" t="n">
        <f aca="false">ROUND(G51*0.2*0.8,2)</f>
        <v>17.6</v>
      </c>
      <c r="J51" s="38" t="n">
        <f aca="false">ROUND(H51*0.2*0.8,2)</f>
        <v>28</v>
      </c>
      <c r="K51" s="38" t="n">
        <f aca="false">I51+J51</f>
        <v>45.6</v>
      </c>
      <c r="L51" s="45" t="s">
        <v>22</v>
      </c>
      <c r="M51" s="35"/>
      <c r="N51" s="46"/>
      <c r="O51" s="8" t="e">
        <f aca="false">/0.2</f>
        <v>#N/A</v>
      </c>
      <c r="P51" s="41" t="e">
        <f aca="false">/0.2</f>
        <v>#N/A</v>
      </c>
      <c r="R51" s="32" t="n">
        <v>270</v>
      </c>
      <c r="S51" s="32" t="n">
        <f aca="false">F51-R51</f>
        <v>-39</v>
      </c>
    </row>
    <row r="52" s="44" customFormat="true" ht="22.5" hidden="false" customHeight="true" outlineLevel="0" collapsed="false">
      <c r="A52" s="26" t="s">
        <v>15</v>
      </c>
      <c r="B52" s="26"/>
      <c r="C52" s="26"/>
      <c r="D52" s="26"/>
      <c r="E52" s="27" t="n">
        <f aca="false">SUM(E49:E51)</f>
        <v>3026</v>
      </c>
      <c r="F52" s="27" t="n">
        <f aca="false">SUM(F49:F51)</f>
        <v>7761</v>
      </c>
      <c r="G52" s="28" t="n">
        <f aca="false">SUM(G49:G51)</f>
        <v>2330</v>
      </c>
      <c r="H52" s="28" t="n">
        <f aca="false">SUM(H49:H51)</f>
        <v>5879</v>
      </c>
      <c r="I52" s="55" t="n">
        <f aca="false">SUM(I49:I51)</f>
        <v>372.8</v>
      </c>
      <c r="J52" s="55" t="n">
        <f aca="false">SUM(J49:J51)</f>
        <v>940.64</v>
      </c>
      <c r="K52" s="55" t="n">
        <f aca="false">SUM(K49:K51)</f>
        <v>1313.44</v>
      </c>
      <c r="L52" s="45"/>
      <c r="M52" s="45"/>
      <c r="N52" s="46"/>
      <c r="O52" s="8" t="e">
        <f aca="false">/0.2</f>
        <v>#N/A</v>
      </c>
      <c r="P52" s="41" t="e">
        <f aca="false">/0.2</f>
        <v>#N/A</v>
      </c>
      <c r="R52" s="48" t="n">
        <v>8837</v>
      </c>
      <c r="S52" s="8" t="n">
        <f aca="false">F52-R52</f>
        <v>-1076</v>
      </c>
    </row>
    <row r="53" s="47" customFormat="true" ht="22.5" hidden="false" customHeight="true" outlineLevel="0" collapsed="false">
      <c r="A53" s="26" t="s">
        <v>74</v>
      </c>
      <c r="B53" s="34" t="n">
        <v>34</v>
      </c>
      <c r="C53" s="35" t="s">
        <v>75</v>
      </c>
      <c r="D53" s="26" t="s">
        <v>35</v>
      </c>
      <c r="E53" s="27" t="n">
        <v>208</v>
      </c>
      <c r="F53" s="27" t="n">
        <v>571</v>
      </c>
      <c r="G53" s="37" t="n">
        <f aca="false">ROUND(E53*0.7698,0)</f>
        <v>160</v>
      </c>
      <c r="H53" s="28" t="n">
        <f aca="false">ROUND(F53*0.7575,0)</f>
        <v>433</v>
      </c>
      <c r="I53" s="38" t="n">
        <f aca="false">ROUND(G53*0.2*0.8,2)</f>
        <v>25.6</v>
      </c>
      <c r="J53" s="38" t="n">
        <f aca="false">ROUND(H53*0.2*0.8,2)</f>
        <v>69.28</v>
      </c>
      <c r="K53" s="38" t="n">
        <f aca="false">I53+J53</f>
        <v>94.88</v>
      </c>
      <c r="L53" s="45" t="s">
        <v>22</v>
      </c>
      <c r="M53" s="35"/>
      <c r="N53" s="46"/>
      <c r="O53" s="8" t="e">
        <f aca="false">/0.2</f>
        <v>#N/A</v>
      </c>
      <c r="P53" s="41" t="e">
        <f aca="false">/0.2</f>
        <v>#N/A</v>
      </c>
      <c r="R53" s="32" t="n">
        <v>461</v>
      </c>
      <c r="S53" s="32" t="n">
        <f aca="false">F53-R53</f>
        <v>110</v>
      </c>
    </row>
    <row r="54" s="53" customFormat="true" ht="18.75" hidden="false" customHeight="true" outlineLevel="0" collapsed="false">
      <c r="A54" s="49" t="s">
        <v>15</v>
      </c>
      <c r="B54" s="49"/>
      <c r="C54" s="49"/>
      <c r="D54" s="49"/>
      <c r="E54" s="27" t="n">
        <f aca="false">E53</f>
        <v>208</v>
      </c>
      <c r="F54" s="27" t="n">
        <f aca="false">F53</f>
        <v>571</v>
      </c>
      <c r="G54" s="28" t="n">
        <f aca="false">G53</f>
        <v>160</v>
      </c>
      <c r="H54" s="28" t="n">
        <f aca="false">H53</f>
        <v>433</v>
      </c>
      <c r="I54" s="29" t="n">
        <f aca="false">SUM(I53:I53)</f>
        <v>25.6</v>
      </c>
      <c r="J54" s="29" t="n">
        <f aca="false">SUM(J53:J53)</f>
        <v>69.28</v>
      </c>
      <c r="K54" s="29" t="n">
        <f aca="false">SUM(K53:K53)</f>
        <v>94.88</v>
      </c>
      <c r="L54" s="50"/>
      <c r="M54" s="50"/>
      <c r="N54" s="51"/>
      <c r="O54" s="52" t="e">
        <f aca="false">/0.2</f>
        <v>#N/A</v>
      </c>
      <c r="P54" s="52" t="e">
        <f aca="false">/0.2</f>
        <v>#N/A</v>
      </c>
      <c r="R54" s="52" t="n">
        <v>461</v>
      </c>
      <c r="S54" s="52" t="n">
        <f aca="false">F54-R54</f>
        <v>110</v>
      </c>
    </row>
  </sheetData>
  <mergeCells count="28">
    <mergeCell ref="A2:N2"/>
    <mergeCell ref="L3:N3"/>
    <mergeCell ref="A4:A5"/>
    <mergeCell ref="B4:B5"/>
    <mergeCell ref="C4:C5"/>
    <mergeCell ref="D4:D5"/>
    <mergeCell ref="E4:F4"/>
    <mergeCell ref="G4:H4"/>
    <mergeCell ref="I4:K4"/>
    <mergeCell ref="L4:L5"/>
    <mergeCell ref="M4:M5"/>
    <mergeCell ref="N4:N5"/>
    <mergeCell ref="A6:D6"/>
    <mergeCell ref="M7:M15"/>
    <mergeCell ref="A16:D16"/>
    <mergeCell ref="A19:D19"/>
    <mergeCell ref="A22:D22"/>
    <mergeCell ref="A25:D25"/>
    <mergeCell ref="A31:D31"/>
    <mergeCell ref="A33:D33"/>
    <mergeCell ref="A35:D35"/>
    <mergeCell ref="A38:D38"/>
    <mergeCell ref="A41:D41"/>
    <mergeCell ref="A43:D43"/>
    <mergeCell ref="A45:D45"/>
    <mergeCell ref="A48:D48"/>
    <mergeCell ref="A52:D52"/>
    <mergeCell ref="A54:D54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2531</v>
      </c>
      <c r="D1" s="0" t="n">
        <v>5359</v>
      </c>
      <c r="G1" s="0" t="n">
        <f aca="false">A1+D1</f>
        <v>7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2:21:39Z</dcterms:created>
  <dc:creator>用户陈永进</dc:creator>
  <dc:description/>
  <cp:keywords/>
  <dc:language>en-US</dc:language>
  <cp:lastModifiedBy>潘露锐</cp:lastModifiedBy>
  <cp:lastPrinted>2020-02-03T07:18:30Z</cp:lastPrinted>
  <dcterms:modified xsi:type="dcterms:W3CDTF">2020-02-03T07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