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392">
  <si>
    <t xml:space="preserve">东川区农业农村局动物及动物产品检疫行政许可办结公示</t>
  </si>
  <si>
    <t xml:space="preserve">序号</t>
  </si>
  <si>
    <t xml:space="preserve">企业名称</t>
  </si>
  <si>
    <t xml:space="preserve">审批事项</t>
  </si>
  <si>
    <t xml:space="preserve">设定依据</t>
  </si>
  <si>
    <t xml:space="preserve">行政相对人</t>
  </si>
  <si>
    <t xml:space="preserve">统一社会信用代码</t>
  </si>
  <si>
    <t xml:space="preserve">审批部门</t>
  </si>
  <si>
    <t xml:space="preserve">行政许可决定书</t>
  </si>
  <si>
    <t xml:space="preserve">许可批准日期</t>
  </si>
  <si>
    <t xml:space="preserve">许可生效日期</t>
  </si>
  <si>
    <t xml:space="preserve">许可有效期限</t>
  </si>
  <si>
    <r>
      <rPr>
        <sz val="12"/>
        <color rgb="FF000000"/>
        <rFont val="Noto Sans"/>
        <family val="2"/>
      </rPr>
      <t xml:space="preserve">动物检疫合格证明（产品</t>
    </r>
    <r>
      <rPr>
        <sz val="12"/>
        <color rgb="FF000000"/>
        <rFont val="仿宋"/>
        <family val="3"/>
        <charset val="134"/>
      </rPr>
      <t xml:space="preserve">B</t>
    </r>
    <r>
      <rPr>
        <sz val="12"/>
        <color rgb="FF000000"/>
        <rFont val="Noto Sans"/>
        <family val="2"/>
      </rPr>
      <t xml:space="preserve">证）</t>
    </r>
  </si>
  <si>
    <r>
      <rPr>
        <sz val="12"/>
        <color rgb="FF000000"/>
        <rFont val="仿宋"/>
        <family val="3"/>
        <charset val="134"/>
      </rPr>
      <t xml:space="preserve">1.[</t>
    </r>
    <r>
      <rPr>
        <sz val="12"/>
        <color rgb="FF000000"/>
        <rFont val="Noto Sans"/>
        <family val="2"/>
      </rPr>
      <t xml:space="preserve">法律</t>
    </r>
    <r>
      <rPr>
        <sz val="12"/>
        <color rgb="FF000000"/>
        <rFont val="仿宋"/>
        <family val="3"/>
        <charset val="134"/>
      </rPr>
      <t xml:space="preserve">]
</t>
    </r>
    <r>
      <rPr>
        <sz val="12"/>
        <color rgb="FF000000"/>
        <rFont val="Noto Sans"/>
        <family val="2"/>
      </rPr>
      <t xml:space="preserve">制定机关：全国人民代表大会常务委员会
依据名称：中华人民共和国动物防疫法
发布号令：中华人民共和国主席令第二十四号
法条内容：第四十一条 动物卫生监督机构依照本法和国务院兽医主管部门的规定对动物、动物产品实施检疫。动物卫生监督机构的官方兽医具体实施动物、动物产品检疫。官方兽医应当具备规定的资格条件，取得国务院兽医主管部门颁发的资格证书，具体办法由国务院兽医主管部门会同国务院人事行政部门制定。本法所称官方兽医，是指具备规定的资格条件并经兽医主管部门任命的，负责出具检疫等证明的国家兽医工作人员。
第四十二条 屠宰、出售或者运输动物以及出售或者运输动物产品前，货主应当按照国务院兽医主管部门的规定向当地动物卫生监督机构申报检疫。动物卫生监督机构接到检疫申报后，应当及时指派官方兽医对动物、动物产品实施现场检疫；检疫合格的，出具检疫证明、加施检疫标志。实施现场检疫的官方兽医应当在检疫证明、检疫标志上签字或者盖章，并对检疫结论负责。
</t>
    </r>
    <r>
      <rPr>
        <sz val="12"/>
        <color rgb="FF000000"/>
        <rFont val="仿宋"/>
        <family val="3"/>
        <charset val="134"/>
      </rPr>
      <t xml:space="preserve">2.[</t>
    </r>
    <r>
      <rPr>
        <sz val="12"/>
        <color rgb="FF000000"/>
        <rFont val="Noto Sans"/>
        <family val="2"/>
      </rPr>
      <t xml:space="preserve">部门规章</t>
    </r>
    <r>
      <rPr>
        <sz val="12"/>
        <color rgb="FF000000"/>
        <rFont val="仿宋"/>
        <family val="3"/>
        <charset val="134"/>
      </rPr>
      <t xml:space="preserve">]
</t>
    </r>
    <r>
      <rPr>
        <sz val="12"/>
        <color rgb="FF000000"/>
        <rFont val="Noto Sans"/>
        <family val="2"/>
      </rPr>
      <t xml:space="preserve">制定机关：中华人民共和国农业部
依据名称：动物检疫管理办法
发布号令：中华人民共和国农业部令</t>
    </r>
    <r>
      <rPr>
        <sz val="12"/>
        <color rgb="FF000000"/>
        <rFont val="仿宋"/>
        <family val="3"/>
        <charset val="134"/>
      </rPr>
      <t xml:space="preserve">2010</t>
    </r>
    <r>
      <rPr>
        <sz val="12"/>
        <color rgb="FF000000"/>
        <rFont val="Noto Sans"/>
        <family val="2"/>
      </rPr>
      <t xml:space="preserve">年 第</t>
    </r>
    <r>
      <rPr>
        <sz val="12"/>
        <color rgb="FF000000"/>
        <rFont val="仿宋"/>
        <family val="3"/>
        <charset val="134"/>
      </rPr>
      <t xml:space="preserve">6</t>
    </r>
    <r>
      <rPr>
        <sz val="12"/>
        <color rgb="FF000000"/>
        <rFont val="Noto Sans"/>
        <family val="2"/>
      </rPr>
      <t xml:space="preserve">号
法条内容：第三条 农业部主管全国动物检疫工作。
县级以上地方人民政府兽医主管部门主管本行政区域内的动物检疫工作。
县级以上地方人民政府设立的动物卫生监督机构负责本行政区域内动物、动物产品的检疫及其监督管理工作。
第二十一条　县级动物卫生监督机构依法向屠宰场（厂、点）派驻（出）官方兽医实施检疫。屠宰场（厂、点）应当提供与屠宰规模相适应的官方兽医驻场检疫室和检疫操作台等设施。出场（厂、点）的动物产品应当经官方兽医检疫合格，加施检疫标志，并附有《动物检疫合格证明》。
第二十三条　经检疫符合下列条件的，由官方兽医出具《动物检疫合格证明》，对胴体及分割、包装的动物产品加盖检疫验讫印章或者加施其他检疫标志：
（一）无规定的传染病和寄生虫病；
（二）符合农业部规定的相关屠宰检疫规程要求；
（三）需要进行实验室疫病检测的，检测结果符合要求。
骨、角、生皮、原毛、绒的检疫还应当符合本办法第十七条有关规定。
</t>
    </r>
  </si>
  <si>
    <t xml:space="preserve">杨冬云</t>
  </si>
  <si>
    <t xml:space="preserve">东川区农业农村局</t>
  </si>
  <si>
    <t xml:space="preserve">No 5364503795</t>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25</t>
    </r>
    <r>
      <rPr>
        <sz val="12"/>
        <color rgb="FF000000"/>
        <rFont val="Noto Sans"/>
        <family val="2"/>
      </rPr>
      <t xml:space="preserve">日</t>
    </r>
  </si>
  <si>
    <t xml:space="preserve">壹日</t>
  </si>
  <si>
    <t xml:space="preserve">鲁文华</t>
  </si>
  <si>
    <t xml:space="preserve">No 5364503796</t>
  </si>
  <si>
    <t xml:space="preserve">杨丽</t>
  </si>
  <si>
    <t xml:space="preserve">NO 5364503797</t>
  </si>
  <si>
    <t xml:space="preserve">顾金利</t>
  </si>
  <si>
    <t xml:space="preserve">No 5364503798</t>
  </si>
  <si>
    <t xml:space="preserve">刘忠良</t>
  </si>
  <si>
    <t xml:space="preserve">No 5364503799</t>
  </si>
  <si>
    <t xml:space="preserve">No 5364503800</t>
  </si>
  <si>
    <t xml:space="preserve">No 5364503801</t>
  </si>
  <si>
    <t xml:space="preserve">No 5364503802</t>
  </si>
  <si>
    <t xml:space="preserve">No 5364503803</t>
  </si>
  <si>
    <t xml:space="preserve">No 5364503804</t>
  </si>
  <si>
    <t xml:space="preserve">NO 5364503805</t>
  </si>
  <si>
    <t xml:space="preserve">张花</t>
  </si>
  <si>
    <t xml:space="preserve">No 5364503806</t>
  </si>
  <si>
    <t xml:space="preserve">谭忠英</t>
  </si>
  <si>
    <t xml:space="preserve">No 5364503807</t>
  </si>
  <si>
    <t xml:space="preserve">谭忠海</t>
  </si>
  <si>
    <t xml:space="preserve">No 5364503808</t>
  </si>
  <si>
    <t xml:space="preserve">鸿富超市</t>
  </si>
  <si>
    <t xml:space="preserve">杨国兵</t>
  </si>
  <si>
    <t xml:space="preserve">92530113MA6KNMOQ4Y</t>
  </si>
  <si>
    <t xml:space="preserve">No 5364503809</t>
  </si>
  <si>
    <t xml:space="preserve">胖三</t>
  </si>
  <si>
    <t xml:space="preserve">No 5364503810</t>
  </si>
  <si>
    <t xml:space="preserve">洪老财</t>
  </si>
  <si>
    <t xml:space="preserve">No 5364503811</t>
  </si>
  <si>
    <t xml:space="preserve">金慧芳</t>
  </si>
  <si>
    <t xml:space="preserve">No 5364503812</t>
  </si>
  <si>
    <t xml:space="preserve">作废</t>
  </si>
  <si>
    <t xml:space="preserve">No 5364503813</t>
  </si>
  <si>
    <t xml:space="preserve">昆明鲜润商贸有限公司</t>
  </si>
  <si>
    <t xml:space="preserve">杨丽琼</t>
  </si>
  <si>
    <t xml:space="preserve">915301127846268444</t>
  </si>
  <si>
    <t xml:space="preserve">No 5364503814</t>
  </si>
  <si>
    <t xml:space="preserve">No 5364503815</t>
  </si>
  <si>
    <t xml:space="preserve">黄发文</t>
  </si>
  <si>
    <t xml:space="preserve">No 5364503816</t>
  </si>
  <si>
    <t xml:space="preserve">徐老开</t>
  </si>
  <si>
    <t xml:space="preserve">No 5364503817</t>
  </si>
  <si>
    <t xml:space="preserve">何蔣五</t>
  </si>
  <si>
    <t xml:space="preserve">No 5364503818</t>
  </si>
  <si>
    <t xml:space="preserve">谢少卿</t>
  </si>
  <si>
    <t xml:space="preserve">No 5364503819</t>
  </si>
  <si>
    <t xml:space="preserve">杨立高</t>
  </si>
  <si>
    <t xml:space="preserve">No 5364503820</t>
  </si>
  <si>
    <t xml:space="preserve">No 5364503821</t>
  </si>
  <si>
    <t xml:space="preserve">No 5364503822</t>
  </si>
  <si>
    <t xml:space="preserve">付光荣</t>
  </si>
  <si>
    <t xml:space="preserve">No 5364503823</t>
  </si>
  <si>
    <t xml:space="preserve">蒋后五</t>
  </si>
  <si>
    <t xml:space="preserve">No 5364503824</t>
  </si>
  <si>
    <t xml:space="preserve">王绍兰</t>
  </si>
  <si>
    <t xml:space="preserve">No 5364503825</t>
  </si>
  <si>
    <t xml:space="preserve">No 5364503826</t>
  </si>
  <si>
    <t xml:space="preserve">No 5364503827</t>
  </si>
  <si>
    <t xml:space="preserve">刘关文</t>
  </si>
  <si>
    <t xml:space="preserve">No 5364503828</t>
  </si>
  <si>
    <t xml:space="preserve">刘文</t>
  </si>
  <si>
    <t xml:space="preserve">NO 5364503829</t>
  </si>
  <si>
    <t xml:space="preserve">梁老华</t>
  </si>
  <si>
    <t xml:space="preserve">No 5364503830</t>
  </si>
  <si>
    <t xml:space="preserve">昆明市食材帮食品配送有限公司</t>
  </si>
  <si>
    <t xml:space="preserve">左涛</t>
  </si>
  <si>
    <t xml:space="preserve">91530113351887846D</t>
  </si>
  <si>
    <t xml:space="preserve">No 5364503831</t>
  </si>
  <si>
    <t xml:space="preserve">No 5364503832</t>
  </si>
  <si>
    <t xml:space="preserve">丁广会</t>
  </si>
  <si>
    <t xml:space="preserve">No 5364503833</t>
  </si>
  <si>
    <t xml:space="preserve">马堂</t>
  </si>
  <si>
    <t xml:space="preserve">No 5364503834</t>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26</t>
    </r>
    <r>
      <rPr>
        <sz val="12"/>
        <color rgb="FF000000"/>
        <rFont val="Noto Sans"/>
        <family val="2"/>
      </rPr>
      <t xml:space="preserve">日</t>
    </r>
  </si>
  <si>
    <t xml:space="preserve">NO 5364503835</t>
  </si>
  <si>
    <t xml:space="preserve">NO 5364503836</t>
  </si>
  <si>
    <t xml:space="preserve">陈超</t>
  </si>
  <si>
    <t xml:space="preserve">NO 5364503837</t>
  </si>
  <si>
    <t xml:space="preserve">NO 5364503838</t>
  </si>
  <si>
    <t xml:space="preserve">No 5364503839</t>
  </si>
  <si>
    <t xml:space="preserve">No 5364503840</t>
  </si>
  <si>
    <t xml:space="preserve">杨顺兰</t>
  </si>
  <si>
    <t xml:space="preserve">No 5364503841</t>
  </si>
  <si>
    <t xml:space="preserve">No 5364503842</t>
  </si>
  <si>
    <t xml:space="preserve">刘方云</t>
  </si>
  <si>
    <t xml:space="preserve">No 5364503843</t>
  </si>
  <si>
    <t xml:space="preserve">No 5364503844</t>
  </si>
  <si>
    <t xml:space="preserve">殷发翠</t>
  </si>
  <si>
    <t xml:space="preserve">No 5364503845</t>
  </si>
  <si>
    <t xml:space="preserve">No 5364503846</t>
  </si>
  <si>
    <t xml:space="preserve">No 5364503847</t>
  </si>
  <si>
    <t xml:space="preserve">NO 5364503848</t>
  </si>
  <si>
    <t xml:space="preserve">NO 5364503849</t>
  </si>
  <si>
    <t xml:space="preserve">张正分</t>
  </si>
  <si>
    <t xml:space="preserve">No 5364503850</t>
  </si>
  <si>
    <t xml:space="preserve">No 5364503851</t>
  </si>
  <si>
    <t xml:space="preserve">卡纸</t>
  </si>
  <si>
    <t xml:space="preserve">NO 5364503852</t>
  </si>
  <si>
    <t xml:space="preserve">No 5364503853</t>
  </si>
  <si>
    <t xml:space="preserve">No 5364503854</t>
  </si>
  <si>
    <t xml:space="preserve">No 5364503855</t>
  </si>
  <si>
    <t xml:space="preserve">No 5364503856</t>
  </si>
  <si>
    <t xml:space="preserve">No 5364503857</t>
  </si>
  <si>
    <t xml:space="preserve">No 5364503858</t>
  </si>
  <si>
    <t xml:space="preserve">No 5364503859</t>
  </si>
  <si>
    <t xml:space="preserve">No 5364503860</t>
  </si>
  <si>
    <t xml:space="preserve">No 5364503861</t>
  </si>
  <si>
    <t xml:space="preserve">No 5364503862</t>
  </si>
  <si>
    <t xml:space="preserve">No 5364503863</t>
  </si>
  <si>
    <t xml:space="preserve">No 5364503864</t>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27</t>
    </r>
    <r>
      <rPr>
        <sz val="12"/>
        <color rgb="FF000000"/>
        <rFont val="Noto Sans"/>
        <family val="2"/>
      </rPr>
      <t xml:space="preserve">日</t>
    </r>
  </si>
  <si>
    <t xml:space="preserve">No 5364503865</t>
  </si>
  <si>
    <t xml:space="preserve">杨立洲</t>
  </si>
  <si>
    <t xml:space="preserve">No 5364503866</t>
  </si>
  <si>
    <t xml:space="preserve">胡得昌</t>
  </si>
  <si>
    <t xml:space="preserve">No 5364503867</t>
  </si>
  <si>
    <t xml:space="preserve">NO 5364503868</t>
  </si>
  <si>
    <t xml:space="preserve">No 5364503869</t>
  </si>
  <si>
    <t xml:space="preserve">No 5364503870</t>
  </si>
  <si>
    <t xml:space="preserve">No 5364503871</t>
  </si>
  <si>
    <t xml:space="preserve">No 5364503872</t>
  </si>
  <si>
    <t xml:space="preserve">No 5364503873</t>
  </si>
  <si>
    <t xml:space="preserve">邹应达</t>
  </si>
  <si>
    <t xml:space="preserve">NO 5364503874</t>
  </si>
  <si>
    <t xml:space="preserve">王文清</t>
  </si>
  <si>
    <t xml:space="preserve">NO 5364503875</t>
  </si>
  <si>
    <t xml:space="preserve">NO 5364503876</t>
  </si>
  <si>
    <t xml:space="preserve">王虎</t>
  </si>
  <si>
    <t xml:space="preserve">NO 5364503877</t>
  </si>
  <si>
    <t xml:space="preserve">NO 5364503878</t>
  </si>
  <si>
    <t xml:space="preserve">何春辉</t>
  </si>
  <si>
    <t xml:space="preserve">NO 5361503879</t>
  </si>
  <si>
    <t xml:space="preserve">谭中英</t>
  </si>
  <si>
    <t xml:space="preserve">NO 5364503880</t>
  </si>
  <si>
    <t xml:space="preserve">NO 5364503881</t>
  </si>
  <si>
    <t xml:space="preserve">NO 5361503882</t>
  </si>
  <si>
    <t xml:space="preserve">NO 5364503883</t>
  </si>
  <si>
    <t xml:space="preserve">NO 5364503884</t>
  </si>
  <si>
    <t xml:space="preserve">颜登华</t>
  </si>
  <si>
    <t xml:space="preserve">NO 5364503885</t>
  </si>
  <si>
    <t xml:space="preserve">NO 5364503886</t>
  </si>
  <si>
    <t xml:space="preserve">NO 5364503887</t>
  </si>
  <si>
    <t xml:space="preserve">NO 5364503888</t>
  </si>
  <si>
    <t xml:space="preserve">NO 5364503889</t>
  </si>
  <si>
    <t xml:space="preserve">谭中海</t>
  </si>
  <si>
    <t xml:space="preserve">NO 5364503890</t>
  </si>
  <si>
    <t xml:space="preserve">NO 5364503891</t>
  </si>
  <si>
    <t xml:space="preserve">NO 5364503892</t>
  </si>
  <si>
    <t xml:space="preserve">NO 5364503893</t>
  </si>
  <si>
    <t xml:space="preserve">NO 5364503894</t>
  </si>
  <si>
    <t xml:space="preserve">NO 5364503895</t>
  </si>
  <si>
    <t xml:space="preserve">NO 5364503896</t>
  </si>
  <si>
    <t xml:space="preserve">NO 5364503897</t>
  </si>
  <si>
    <t xml:space="preserve">NO 5364503898</t>
  </si>
  <si>
    <t xml:space="preserve">NO 5364503899</t>
  </si>
  <si>
    <t xml:space="preserve">NO 5364503900</t>
  </si>
  <si>
    <t xml:space="preserve">NO 5364503901</t>
  </si>
  <si>
    <t xml:space="preserve">NO 5364503902</t>
  </si>
  <si>
    <t xml:space="preserve">NO 5364503903</t>
  </si>
  <si>
    <t xml:space="preserve">NO 5364503904</t>
  </si>
  <si>
    <t xml:space="preserve">柏津顺</t>
  </si>
  <si>
    <t xml:space="preserve">NO 5364503905</t>
  </si>
  <si>
    <t xml:space="preserve">NO 5364503906</t>
  </si>
  <si>
    <t xml:space="preserve">NO 5364503907</t>
  </si>
  <si>
    <t xml:space="preserve">NO 5364503908</t>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t>
    </r>
  </si>
  <si>
    <t xml:space="preserve">NO 5364503909</t>
  </si>
  <si>
    <t xml:space="preserve">NO 5364503910</t>
  </si>
  <si>
    <t xml:space="preserve">陈顺发</t>
  </si>
  <si>
    <t xml:space="preserve">NO 5364503911</t>
  </si>
  <si>
    <t xml:space="preserve">NO 5364503912</t>
  </si>
  <si>
    <t xml:space="preserve">NO 5364503913</t>
  </si>
  <si>
    <t xml:space="preserve">NO 5364503914</t>
  </si>
  <si>
    <t xml:space="preserve">孙富贵</t>
  </si>
  <si>
    <t xml:space="preserve">NO 5364503915</t>
  </si>
  <si>
    <t xml:space="preserve">NO 5364503916</t>
  </si>
  <si>
    <t xml:space="preserve">NO 5364503917</t>
  </si>
  <si>
    <t xml:space="preserve">NO 5364503918</t>
  </si>
  <si>
    <t xml:space="preserve">NO 5364503919</t>
  </si>
  <si>
    <t xml:space="preserve">NO 5364503920</t>
  </si>
  <si>
    <t xml:space="preserve">汪开明</t>
  </si>
  <si>
    <t xml:space="preserve">NO 5364503921</t>
  </si>
  <si>
    <t xml:space="preserve">方荣</t>
  </si>
  <si>
    <t xml:space="preserve">NO 5364503922</t>
  </si>
  <si>
    <t xml:space="preserve">NO 5364503923</t>
  </si>
  <si>
    <t xml:space="preserve">NO 5364503924</t>
  </si>
  <si>
    <t xml:space="preserve">NO 5364503925</t>
  </si>
  <si>
    <t xml:space="preserve">NO 5364503926</t>
  </si>
  <si>
    <t xml:space="preserve">NO 5364503927</t>
  </si>
  <si>
    <t xml:space="preserve">NO 5364503928</t>
  </si>
  <si>
    <t xml:space="preserve">NO 5364503929</t>
  </si>
  <si>
    <t xml:space="preserve">NO 5364503930</t>
  </si>
  <si>
    <t xml:space="preserve">蔣五</t>
  </si>
  <si>
    <t xml:space="preserve">NO 5364503931</t>
  </si>
  <si>
    <t xml:space="preserve">NO 5364503932</t>
  </si>
  <si>
    <t xml:space="preserve">NO 5364503933</t>
  </si>
  <si>
    <t xml:space="preserve">NO 5364503934</t>
  </si>
  <si>
    <t xml:space="preserve">NO 5364503935</t>
  </si>
  <si>
    <t xml:space="preserve">NO 5364503936</t>
  </si>
  <si>
    <t xml:space="preserve">NO 5364503937</t>
  </si>
  <si>
    <t xml:space="preserve">NO 5364503938</t>
  </si>
  <si>
    <t xml:space="preserve">NO 5364503939</t>
  </si>
  <si>
    <t xml:space="preserve">NO 5364503940</t>
  </si>
  <si>
    <t xml:space="preserve">NO 5364503941</t>
  </si>
  <si>
    <t xml:space="preserve">NO 5364503942</t>
  </si>
  <si>
    <t xml:space="preserve">NO 5364503943</t>
  </si>
  <si>
    <t xml:space="preserve">NO 5364503944</t>
  </si>
  <si>
    <t xml:space="preserve">NO 5364503945</t>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t>
    </r>
  </si>
  <si>
    <t xml:space="preserve">NO 5364503946</t>
  </si>
  <si>
    <t xml:space="preserve">NO 5364503947</t>
  </si>
  <si>
    <t xml:space="preserve">       NO 5364503948</t>
  </si>
  <si>
    <t xml:space="preserve">       NO 5364503949</t>
  </si>
  <si>
    <t xml:space="preserve">       NO 5364503950</t>
  </si>
  <si>
    <t xml:space="preserve">       NO 5364503951</t>
  </si>
  <si>
    <t xml:space="preserve">       NO 5364503952</t>
  </si>
  <si>
    <t xml:space="preserve">       NO 5364503953</t>
  </si>
  <si>
    <t xml:space="preserve">       NO 5364503954</t>
  </si>
  <si>
    <t xml:space="preserve">       NO 5364503955</t>
  </si>
  <si>
    <t xml:space="preserve">       NO 5364503956</t>
  </si>
  <si>
    <t xml:space="preserve">       NO 5364503957</t>
  </si>
  <si>
    <t xml:space="preserve">       NO 5364503958</t>
  </si>
  <si>
    <t xml:space="preserve">       NO 5364503959</t>
  </si>
  <si>
    <t xml:space="preserve">       NO 5364503960</t>
  </si>
  <si>
    <t xml:space="preserve">       NO 5364503961</t>
  </si>
  <si>
    <t xml:space="preserve">       NO 5364503962</t>
  </si>
  <si>
    <t xml:space="preserve">       NO 5364503963</t>
  </si>
  <si>
    <t xml:space="preserve">       NO 5364503964</t>
  </si>
  <si>
    <t xml:space="preserve">       NO 5364503965</t>
  </si>
  <si>
    <t xml:space="preserve">       NO 5364503966</t>
  </si>
  <si>
    <t xml:space="preserve">       NO 5364503967</t>
  </si>
  <si>
    <t xml:space="preserve">       NO 5364503968</t>
  </si>
  <si>
    <t xml:space="preserve">       NO 5364503969</t>
  </si>
  <si>
    <t xml:space="preserve">       NO 5364503970</t>
  </si>
  <si>
    <t xml:space="preserve">张林</t>
  </si>
  <si>
    <t xml:space="preserve">       NO 5364503971</t>
  </si>
  <si>
    <t xml:space="preserve">蒋五</t>
  </si>
  <si>
    <t xml:space="preserve">       NO 5364503972</t>
  </si>
  <si>
    <t xml:space="preserve">顾进发</t>
  </si>
  <si>
    <t xml:space="preserve">       NO 5364503973</t>
  </si>
  <si>
    <t xml:space="preserve">       NO 5364503974</t>
  </si>
  <si>
    <t xml:space="preserve">       NO 5364503975</t>
  </si>
  <si>
    <t xml:space="preserve">       NO 5364503976</t>
  </si>
  <si>
    <t xml:space="preserve">谭庆珍</t>
  </si>
  <si>
    <t xml:space="preserve">       NO 5364503977</t>
  </si>
  <si>
    <t xml:space="preserve">       NO 5364503978</t>
  </si>
  <si>
    <t xml:space="preserve">       NO 5364503979</t>
  </si>
  <si>
    <t xml:space="preserve">       NO 5364503980</t>
  </si>
  <si>
    <t xml:space="preserve">       NO 5364503981</t>
  </si>
  <si>
    <t xml:space="preserve">       NO 5364503982</t>
  </si>
  <si>
    <t xml:space="preserve">       NO 5364503983</t>
  </si>
  <si>
    <t xml:space="preserve">       NO 5364503984</t>
  </si>
  <si>
    <t xml:space="preserve">       NO 5364503985</t>
  </si>
  <si>
    <t xml:space="preserve">       NO 5364503986</t>
  </si>
  <si>
    <t xml:space="preserve">胡德昌</t>
  </si>
  <si>
    <t xml:space="preserve">       NO 5364503987</t>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t>
    </r>
  </si>
  <si>
    <t xml:space="preserve">       NO 5364503988</t>
  </si>
  <si>
    <t xml:space="preserve">       NO 5364503989</t>
  </si>
  <si>
    <t xml:space="preserve">       NO 5364503990</t>
  </si>
  <si>
    <t xml:space="preserve">       NO 5364503991</t>
  </si>
  <si>
    <t xml:space="preserve">       NO 5364503992</t>
  </si>
  <si>
    <t xml:space="preserve">       NO 5364503993</t>
  </si>
  <si>
    <t xml:space="preserve">       NO 5364503994</t>
  </si>
  <si>
    <t xml:space="preserve">       NO 5364503995</t>
  </si>
  <si>
    <t xml:space="preserve">       NO 5364503996</t>
  </si>
  <si>
    <t xml:space="preserve">       NO 5364503997</t>
  </si>
  <si>
    <t xml:space="preserve">       NO 5364503998</t>
  </si>
  <si>
    <t xml:space="preserve">       NO 5364503999</t>
  </si>
  <si>
    <t xml:space="preserve">       NO 5364504000</t>
  </si>
  <si>
    <t xml:space="preserve">       NO 5364504001</t>
  </si>
  <si>
    <t xml:space="preserve">       NO 5364504002</t>
  </si>
  <si>
    <t xml:space="preserve">       NO 5364504003</t>
  </si>
  <si>
    <t xml:space="preserve">       NO 5364504004</t>
  </si>
  <si>
    <t xml:space="preserve">       NO 5364504005</t>
  </si>
  <si>
    <t xml:space="preserve">余建清</t>
  </si>
  <si>
    <t xml:space="preserve">       NO 5364504006</t>
  </si>
  <si>
    <t xml:space="preserve">       NO 5364504007</t>
  </si>
  <si>
    <t xml:space="preserve">       NO 5364504008</t>
  </si>
  <si>
    <t xml:space="preserve">       NO 5364504009</t>
  </si>
  <si>
    <t xml:space="preserve">       NO 5364504010</t>
  </si>
  <si>
    <t xml:space="preserve">       NO 5364504011</t>
  </si>
  <si>
    <t xml:space="preserve">       NO 5364504012</t>
  </si>
  <si>
    <t xml:space="preserve">       NO 5364504013</t>
  </si>
  <si>
    <t xml:space="preserve">       NO 5364504014</t>
  </si>
  <si>
    <t xml:space="preserve">       NO 5364504015</t>
  </si>
  <si>
    <t xml:space="preserve">       NO 5364504016</t>
  </si>
  <si>
    <t xml:space="preserve">       NO 5364504017</t>
  </si>
  <si>
    <t xml:space="preserve">       NO 5364504018</t>
  </si>
  <si>
    <t xml:space="preserve">       NO 5364504019</t>
  </si>
  <si>
    <t xml:space="preserve">       NO 5364504020</t>
  </si>
  <si>
    <t xml:space="preserve">       NO 5364504021</t>
  </si>
  <si>
    <t xml:space="preserve">       NO 5364504022</t>
  </si>
  <si>
    <t xml:space="preserve">       NO 5364504023</t>
  </si>
  <si>
    <t xml:space="preserve">       NO 5364504024</t>
  </si>
  <si>
    <t xml:space="preserve">       NO 5364504025</t>
  </si>
  <si>
    <t xml:space="preserve">杨光得</t>
  </si>
  <si>
    <t xml:space="preserve">       NO 5364504026</t>
  </si>
  <si>
    <t xml:space="preserve">       NO 5364504027</t>
  </si>
  <si>
    <t xml:space="preserve">       NO 5364504028</t>
  </si>
  <si>
    <t xml:space="preserve">       NO 5364504029</t>
  </si>
  <si>
    <t xml:space="preserve">       NO 5364504030</t>
  </si>
  <si>
    <t xml:space="preserve">       NO 5364504031</t>
  </si>
  <si>
    <t xml:space="preserve">       NO 5364504032</t>
  </si>
  <si>
    <t xml:space="preserve">       NO 5364504033</t>
  </si>
  <si>
    <t xml:space="preserve">       NO 5364504034</t>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t>
    </r>
  </si>
  <si>
    <t xml:space="preserve">胡庭舒</t>
  </si>
  <si>
    <t xml:space="preserve">       NO 5364504035</t>
  </si>
  <si>
    <t xml:space="preserve">       NO 5364504036</t>
  </si>
  <si>
    <t xml:space="preserve">       NO 5364504037</t>
  </si>
  <si>
    <t xml:space="preserve">       NO 5364504038</t>
  </si>
  <si>
    <t xml:space="preserve">李兴林</t>
  </si>
  <si>
    <t xml:space="preserve">       NO 5364504039</t>
  </si>
  <si>
    <t xml:space="preserve">钟兴高</t>
  </si>
  <si>
    <t xml:space="preserve">       NO 5364504040</t>
  </si>
  <si>
    <t xml:space="preserve">       NO 5364504041</t>
  </si>
  <si>
    <t xml:space="preserve">       NO 5364504042</t>
  </si>
  <si>
    <t xml:space="preserve">       NO 5364504043</t>
  </si>
  <si>
    <t xml:space="preserve">       NO 5364504044</t>
  </si>
  <si>
    <t xml:space="preserve">       NO 5364504045</t>
  </si>
  <si>
    <t xml:space="preserve">       NO 5364504046</t>
  </si>
  <si>
    <t xml:space="preserve">       NO 5364504047</t>
  </si>
  <si>
    <t xml:space="preserve">       NO 5364504048</t>
  </si>
  <si>
    <t xml:space="preserve">官永</t>
  </si>
  <si>
    <t xml:space="preserve">       NO 5364504049</t>
  </si>
  <si>
    <t xml:space="preserve">       NO 5364504050</t>
  </si>
  <si>
    <t xml:space="preserve">       NO 5364504051</t>
  </si>
  <si>
    <t xml:space="preserve">       NO 5364504052</t>
  </si>
  <si>
    <t xml:space="preserve">       NO 5364504053</t>
  </si>
  <si>
    <t xml:space="preserve">       NO 5364504054</t>
  </si>
  <si>
    <t xml:space="preserve">       NO 5364504055</t>
  </si>
  <si>
    <t xml:space="preserve">何关红</t>
  </si>
  <si>
    <t xml:space="preserve">       NO 5364504056</t>
  </si>
  <si>
    <t xml:space="preserve">       NO 5364504057</t>
  </si>
  <si>
    <t xml:space="preserve">       NO 5364504058</t>
  </si>
  <si>
    <t xml:space="preserve">       NO 5364504059</t>
  </si>
  <si>
    <t xml:space="preserve">       NO 5364504060</t>
  </si>
  <si>
    <t xml:space="preserve">       NO 5364504061</t>
  </si>
  <si>
    <t xml:space="preserve">       NO 5364504062</t>
  </si>
  <si>
    <t xml:space="preserve">       NO 5364504063</t>
  </si>
  <si>
    <t xml:space="preserve">       NO 5364504064</t>
  </si>
  <si>
    <t xml:space="preserve">       NO 5364504065</t>
  </si>
  <si>
    <t xml:space="preserve">       NO 5364504066</t>
  </si>
  <si>
    <t xml:space="preserve">       NO 5364504067</t>
  </si>
  <si>
    <t xml:space="preserve">       NO 5364504068</t>
  </si>
  <si>
    <t xml:space="preserve">       NO 5364504069</t>
  </si>
  <si>
    <t xml:space="preserve">       NO 5364504070</t>
  </si>
  <si>
    <t xml:space="preserve">       NO 5364504071</t>
  </si>
  <si>
    <t xml:space="preserve">       NO 5364504072</t>
  </si>
  <si>
    <t xml:space="preserve">       NO 5364504073</t>
  </si>
  <si>
    <t xml:space="preserve">       NO 5364504074</t>
  </si>
  <si>
    <t xml:space="preserve">       NO 5364504075</t>
  </si>
  <si>
    <t xml:space="preserve">       NO 5364504076                                                      </t>
  </si>
  <si>
    <t xml:space="preserve">       NO 5364504077</t>
  </si>
  <si>
    <t xml:space="preserve">徐天祥</t>
  </si>
  <si>
    <t xml:space="preserve">       NO 5364504078</t>
  </si>
  <si>
    <t xml:space="preserve">       NO 5364504079</t>
  </si>
  <si>
    <t xml:space="preserve">李光福</t>
  </si>
  <si>
    <t xml:space="preserve">       NO 5364504080</t>
  </si>
  <si>
    <t xml:space="preserve">       NO 5364504081</t>
  </si>
  <si>
    <t xml:space="preserve">       NO 5364504082</t>
  </si>
  <si>
    <t xml:space="preserve">       NO 5364504083</t>
  </si>
  <si>
    <t xml:space="preserve">       NO 5364504084</t>
  </si>
  <si>
    <t xml:space="preserve">       NO 5364504085</t>
  </si>
  <si>
    <t xml:space="preserve">       NO 5364504086</t>
  </si>
  <si>
    <t xml:space="preserve">       NO 5364504087</t>
  </si>
  <si>
    <t xml:space="preserve">       NO 5364504088</t>
  </si>
  <si>
    <t xml:space="preserve">       NO 5364504089</t>
  </si>
  <si>
    <t xml:space="preserve">       NO 5364504090</t>
  </si>
  <si>
    <t xml:space="preserve">       NO 5364504091</t>
  </si>
  <si>
    <t xml:space="preserve">谭三</t>
  </si>
  <si>
    <t xml:space="preserve">       NO 5364504092</t>
  </si>
  <si>
    <t xml:space="preserve">       NO 5364504093</t>
  </si>
</sst>
</file>

<file path=xl/styles.xml><?xml version="1.0" encoding="utf-8"?>
<styleSheet xmlns="http://schemas.openxmlformats.org/spreadsheetml/2006/main">
  <numFmts count="3">
    <numFmt numFmtId="164" formatCode="General"/>
    <numFmt numFmtId="165" formatCode="@"/>
    <numFmt numFmtId="166" formatCode="000000"/>
  </numFmts>
  <fonts count="8">
    <font>
      <sz val="11"/>
      <color rgb="FF000000"/>
      <name val="宋体"/>
      <family val="0"/>
      <charset val="134"/>
    </font>
    <font>
      <sz val="10"/>
      <name val="Arial"/>
      <family val="0"/>
    </font>
    <font>
      <sz val="10"/>
      <name val="Arial"/>
      <family val="0"/>
    </font>
    <font>
      <sz val="10"/>
      <name val="Arial"/>
      <family val="0"/>
    </font>
    <font>
      <sz val="12"/>
      <color rgb="FF000000"/>
      <name val="仿宋"/>
      <family val="3"/>
      <charset val="134"/>
    </font>
    <font>
      <sz val="22"/>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9" activeCellId="0" sqref="H309"/>
    </sheetView>
  </sheetViews>
  <sheetFormatPr defaultColWidth="18.765625" defaultRowHeight="14.25" zeroHeight="false" outlineLevelRow="0" outlineLevelCol="0"/>
  <cols>
    <col collapsed="false" customWidth="true" hidden="false" outlineLevel="0" max="1" min="1" style="1" width="5.33"/>
    <col collapsed="false" customWidth="true" hidden="false" outlineLevel="0" max="2" min="2" style="2" width="22.76"/>
    <col collapsed="false" customWidth="true" hidden="false" outlineLevel="0" max="3" min="3" style="2" width="28.66"/>
    <col collapsed="false" customWidth="true" hidden="false" outlineLevel="0" max="4" min="4" style="2" width="30.76"/>
    <col collapsed="false" customWidth="true" hidden="false" outlineLevel="0" max="5" min="5" style="2" width="13.44"/>
    <col collapsed="false" customWidth="true" hidden="false" outlineLevel="0" max="6" min="6" style="2" width="22.99"/>
    <col collapsed="false" customWidth="true" hidden="false" outlineLevel="0" max="7" min="7" style="2" width="19.33"/>
    <col collapsed="false" customWidth="true" hidden="false" outlineLevel="0" max="8" min="8" style="2" width="26.76"/>
    <col collapsed="false" customWidth="true" hidden="false" outlineLevel="0" max="9" min="9" style="2" width="14.76"/>
    <col collapsed="false" customWidth="true" hidden="false" outlineLevel="0" max="10" min="10" style="2" width="15.87"/>
    <col collapsed="false" customWidth="true" hidden="false" outlineLevel="0" max="11" min="11" style="2" width="16.44"/>
    <col collapsed="false" customWidth="false" hidden="false" outlineLevel="0" max="257" min="12" style="2" width="18.76"/>
  </cols>
  <sheetData>
    <row r="1" customFormat="false" ht="38.1" hidden="false" customHeight="true" outlineLevel="0" collapsed="false">
      <c r="A1" s="3" t="s">
        <v>0</v>
      </c>
      <c r="B1" s="3"/>
      <c r="C1" s="3"/>
      <c r="D1" s="3"/>
      <c r="E1" s="3"/>
      <c r="F1" s="3"/>
      <c r="G1" s="3"/>
      <c r="H1" s="3"/>
      <c r="I1" s="3"/>
      <c r="J1" s="3"/>
      <c r="K1" s="3"/>
    </row>
    <row r="2" s="1" customFormat="true" ht="30" hidden="false" customHeight="true" outlineLevel="0" collapsed="false">
      <c r="A2" s="4" t="s">
        <v>1</v>
      </c>
      <c r="B2" s="4" t="s">
        <v>2</v>
      </c>
      <c r="C2" s="4" t="s">
        <v>3</v>
      </c>
      <c r="D2" s="4" t="s">
        <v>4</v>
      </c>
      <c r="E2" s="4" t="s">
        <v>5</v>
      </c>
      <c r="F2" s="4" t="s">
        <v>6</v>
      </c>
      <c r="G2" s="4" t="s">
        <v>7</v>
      </c>
      <c r="H2" s="4" t="s">
        <v>8</v>
      </c>
      <c r="I2" s="4" t="s">
        <v>9</v>
      </c>
      <c r="J2" s="4" t="s">
        <v>10</v>
      </c>
      <c r="K2" s="4" t="s">
        <v>11</v>
      </c>
    </row>
    <row r="3" s="1" customFormat="true" ht="18" hidden="false" customHeight="true" outlineLevel="0" collapsed="false">
      <c r="A3" s="5" t="n">
        <v>1</v>
      </c>
      <c r="B3" s="5"/>
      <c r="C3" s="6" t="s">
        <v>12</v>
      </c>
      <c r="D3" s="5" t="s">
        <v>13</v>
      </c>
      <c r="E3" s="6" t="s">
        <v>14</v>
      </c>
      <c r="F3" s="7"/>
      <c r="G3" s="6" t="s">
        <v>15</v>
      </c>
      <c r="H3" s="8" t="s">
        <v>16</v>
      </c>
      <c r="I3" s="9" t="s">
        <v>17</v>
      </c>
      <c r="J3" s="10" t="s">
        <v>17</v>
      </c>
      <c r="K3" s="11" t="s">
        <v>18</v>
      </c>
    </row>
    <row r="4" customFormat="false" ht="18" hidden="false" customHeight="true" outlineLevel="0" collapsed="false">
      <c r="A4" s="5" t="n">
        <v>2</v>
      </c>
      <c r="B4" s="12"/>
      <c r="C4" s="6" t="s">
        <v>12</v>
      </c>
      <c r="D4" s="5"/>
      <c r="E4" s="13" t="s">
        <v>19</v>
      </c>
      <c r="F4" s="7"/>
      <c r="G4" s="6" t="s">
        <v>15</v>
      </c>
      <c r="H4" s="8" t="s">
        <v>20</v>
      </c>
      <c r="I4" s="9" t="s">
        <v>17</v>
      </c>
      <c r="J4" s="10" t="s">
        <v>17</v>
      </c>
      <c r="K4" s="11" t="s">
        <v>18</v>
      </c>
    </row>
    <row r="5" customFormat="false" ht="18" hidden="false" customHeight="true" outlineLevel="0" collapsed="false">
      <c r="A5" s="5" t="n">
        <v>3</v>
      </c>
      <c r="B5" s="14"/>
      <c r="C5" s="6" t="s">
        <v>12</v>
      </c>
      <c r="D5" s="5"/>
      <c r="E5" s="4" t="s">
        <v>21</v>
      </c>
      <c r="F5" s="15"/>
      <c r="G5" s="6" t="s">
        <v>15</v>
      </c>
      <c r="H5" s="8" t="s">
        <v>22</v>
      </c>
      <c r="I5" s="9" t="str">
        <f aca="false">I3</f>
        <v>2020年8月25日</v>
      </c>
      <c r="J5" s="10" t="str">
        <f aca="false">J3</f>
        <v>2020年8月25日</v>
      </c>
      <c r="K5" s="10" t="str">
        <f aca="false">K3</f>
        <v>壹日</v>
      </c>
    </row>
    <row r="6" customFormat="false" ht="18" hidden="false" customHeight="true" outlineLevel="0" collapsed="false">
      <c r="A6" s="5" t="n">
        <v>4</v>
      </c>
      <c r="B6" s="14"/>
      <c r="C6" s="6" t="s">
        <v>12</v>
      </c>
      <c r="D6" s="5"/>
      <c r="E6" s="4" t="s">
        <v>23</v>
      </c>
      <c r="F6" s="15"/>
      <c r="G6" s="6" t="s">
        <v>15</v>
      </c>
      <c r="H6" s="8" t="s">
        <v>24</v>
      </c>
      <c r="I6" s="9" t="str">
        <f aca="false">I4</f>
        <v>2020年8月25日</v>
      </c>
      <c r="J6" s="10" t="str">
        <f aca="false">J4</f>
        <v>2020年8月25日</v>
      </c>
      <c r="K6" s="10" t="str">
        <f aca="false">K4</f>
        <v>壹日</v>
      </c>
    </row>
    <row r="7" customFormat="false" ht="18" hidden="false" customHeight="true" outlineLevel="0" collapsed="false">
      <c r="A7" s="5" t="n">
        <v>5</v>
      </c>
      <c r="B7" s="14"/>
      <c r="C7" s="6" t="s">
        <v>12</v>
      </c>
      <c r="D7" s="5"/>
      <c r="E7" s="4" t="s">
        <v>25</v>
      </c>
      <c r="F7" s="15"/>
      <c r="G7" s="6" t="s">
        <v>15</v>
      </c>
      <c r="H7" s="8" t="s">
        <v>26</v>
      </c>
      <c r="I7" s="9" t="str">
        <f aca="false">I3</f>
        <v>2020年8月25日</v>
      </c>
      <c r="J7" s="10" t="str">
        <f aca="false">J3</f>
        <v>2020年8月25日</v>
      </c>
      <c r="K7" s="10" t="str">
        <f aca="false">K3</f>
        <v>壹日</v>
      </c>
    </row>
    <row r="8" customFormat="false" ht="18" hidden="false" customHeight="true" outlineLevel="0" collapsed="false">
      <c r="A8" s="5" t="n">
        <v>6</v>
      </c>
      <c r="B8" s="14"/>
      <c r="C8" s="6" t="s">
        <v>12</v>
      </c>
      <c r="D8" s="5"/>
      <c r="E8" s="4" t="s">
        <v>25</v>
      </c>
      <c r="F8" s="15"/>
      <c r="G8" s="6" t="s">
        <v>15</v>
      </c>
      <c r="H8" s="8" t="s">
        <v>27</v>
      </c>
      <c r="I8" s="9" t="str">
        <f aca="false">I4</f>
        <v>2020年8月25日</v>
      </c>
      <c r="J8" s="10" t="str">
        <f aca="false">J4</f>
        <v>2020年8月25日</v>
      </c>
      <c r="K8" s="10" t="str">
        <f aca="false">K4</f>
        <v>壹日</v>
      </c>
    </row>
    <row r="9" customFormat="false" ht="18" hidden="false" customHeight="true" outlineLevel="0" collapsed="false">
      <c r="A9" s="5" t="n">
        <v>7</v>
      </c>
      <c r="B9" s="14"/>
      <c r="C9" s="6" t="s">
        <v>12</v>
      </c>
      <c r="D9" s="5"/>
      <c r="E9" s="4" t="s">
        <v>25</v>
      </c>
      <c r="F9" s="15"/>
      <c r="G9" s="6" t="s">
        <v>15</v>
      </c>
      <c r="H9" s="8" t="s">
        <v>28</v>
      </c>
      <c r="I9" s="9" t="str">
        <f aca="false">I5</f>
        <v>2020年8月25日</v>
      </c>
      <c r="J9" s="10" t="str">
        <f aca="false">J5</f>
        <v>2020年8月25日</v>
      </c>
      <c r="K9" s="10" t="str">
        <f aca="false">K5</f>
        <v>壹日</v>
      </c>
    </row>
    <row r="10" customFormat="false" ht="18" hidden="false" customHeight="true" outlineLevel="0" collapsed="false">
      <c r="A10" s="5" t="n">
        <v>8</v>
      </c>
      <c r="B10" s="14"/>
      <c r="C10" s="6" t="s">
        <v>12</v>
      </c>
      <c r="D10" s="5"/>
      <c r="E10" s="4" t="s">
        <v>25</v>
      </c>
      <c r="F10" s="15"/>
      <c r="G10" s="6" t="s">
        <v>15</v>
      </c>
      <c r="H10" s="8" t="s">
        <v>29</v>
      </c>
      <c r="I10" s="9" t="str">
        <f aca="false">I3</f>
        <v>2020年8月25日</v>
      </c>
      <c r="J10" s="10" t="str">
        <f aca="false">J3</f>
        <v>2020年8月25日</v>
      </c>
      <c r="K10" s="10" t="str">
        <f aca="false">K6</f>
        <v>壹日</v>
      </c>
    </row>
    <row r="11" customFormat="false" ht="18" hidden="false" customHeight="true" outlineLevel="0" collapsed="false">
      <c r="A11" s="5" t="n">
        <v>9</v>
      </c>
      <c r="B11" s="14"/>
      <c r="C11" s="6" t="s">
        <v>12</v>
      </c>
      <c r="D11" s="5"/>
      <c r="E11" s="4" t="s">
        <v>25</v>
      </c>
      <c r="F11" s="15"/>
      <c r="G11" s="6" t="s">
        <v>15</v>
      </c>
      <c r="H11" s="8" t="s">
        <v>30</v>
      </c>
      <c r="I11" s="9" t="str">
        <f aca="false">I4</f>
        <v>2020年8月25日</v>
      </c>
      <c r="J11" s="10" t="str">
        <f aca="false">J4</f>
        <v>2020年8月25日</v>
      </c>
      <c r="K11" s="10" t="str">
        <f aca="false">K3</f>
        <v>壹日</v>
      </c>
    </row>
    <row r="12" customFormat="false" ht="18" hidden="false" customHeight="true" outlineLevel="0" collapsed="false">
      <c r="A12" s="5" t="n">
        <v>10</v>
      </c>
      <c r="B12" s="14"/>
      <c r="C12" s="6" t="s">
        <v>12</v>
      </c>
      <c r="D12" s="5"/>
      <c r="E12" s="4" t="s">
        <v>25</v>
      </c>
      <c r="F12" s="15"/>
      <c r="G12" s="6" t="s">
        <v>15</v>
      </c>
      <c r="H12" s="8" t="s">
        <v>31</v>
      </c>
      <c r="I12" s="9" t="str">
        <f aca="false">I5</f>
        <v>2020年8月25日</v>
      </c>
      <c r="J12" s="10" t="str">
        <f aca="false">J5</f>
        <v>2020年8月25日</v>
      </c>
      <c r="K12" s="10" t="str">
        <f aca="false">K4</f>
        <v>壹日</v>
      </c>
    </row>
    <row r="13" customFormat="false" ht="18" hidden="false" customHeight="true" outlineLevel="0" collapsed="false">
      <c r="A13" s="5" t="n">
        <v>11</v>
      </c>
      <c r="B13" s="14"/>
      <c r="C13" s="6" t="s">
        <v>12</v>
      </c>
      <c r="D13" s="5"/>
      <c r="E13" s="4" t="s">
        <v>25</v>
      </c>
      <c r="F13" s="15"/>
      <c r="G13" s="6" t="s">
        <v>15</v>
      </c>
      <c r="H13" s="8" t="s">
        <v>32</v>
      </c>
      <c r="I13" s="9" t="str">
        <f aca="false">I6</f>
        <v>2020年8月25日</v>
      </c>
      <c r="J13" s="10" t="str">
        <f aca="false">J6</f>
        <v>2020年8月25日</v>
      </c>
      <c r="K13" s="10" t="str">
        <f aca="false">K5</f>
        <v>壹日</v>
      </c>
    </row>
    <row r="14" customFormat="false" ht="18" hidden="false" customHeight="true" outlineLevel="0" collapsed="false">
      <c r="A14" s="5" t="n">
        <v>12</v>
      </c>
      <c r="B14" s="14"/>
      <c r="C14" s="6" t="s">
        <v>12</v>
      </c>
      <c r="D14" s="5"/>
      <c r="E14" s="4" t="s">
        <v>33</v>
      </c>
      <c r="F14" s="15"/>
      <c r="G14" s="6" t="s">
        <v>15</v>
      </c>
      <c r="H14" s="8" t="s">
        <v>34</v>
      </c>
      <c r="I14" s="9" t="str">
        <f aca="false">I7</f>
        <v>2020年8月25日</v>
      </c>
      <c r="J14" s="10" t="str">
        <f aca="false">J7</f>
        <v>2020年8月25日</v>
      </c>
      <c r="K14" s="10" t="str">
        <f aca="false">K6</f>
        <v>壹日</v>
      </c>
    </row>
    <row r="15" customFormat="false" ht="18" hidden="false" customHeight="true" outlineLevel="0" collapsed="false">
      <c r="A15" s="5" t="n">
        <v>13</v>
      </c>
      <c r="B15" s="14"/>
      <c r="C15" s="6" t="s">
        <v>12</v>
      </c>
      <c r="D15" s="5"/>
      <c r="E15" s="4" t="s">
        <v>35</v>
      </c>
      <c r="F15" s="15"/>
      <c r="G15" s="6" t="s">
        <v>15</v>
      </c>
      <c r="H15" s="8" t="s">
        <v>36</v>
      </c>
      <c r="I15" s="9" t="str">
        <f aca="false">I8</f>
        <v>2020年8月25日</v>
      </c>
      <c r="J15" s="10" t="str">
        <f aca="false">J8</f>
        <v>2020年8月25日</v>
      </c>
      <c r="K15" s="10" t="str">
        <f aca="false">K7</f>
        <v>壹日</v>
      </c>
    </row>
    <row r="16" customFormat="false" ht="18" hidden="false" customHeight="true" outlineLevel="0" collapsed="false">
      <c r="A16" s="5" t="n">
        <v>14</v>
      </c>
      <c r="B16" s="14"/>
      <c r="C16" s="6" t="s">
        <v>12</v>
      </c>
      <c r="D16" s="5"/>
      <c r="E16" s="4" t="s">
        <v>37</v>
      </c>
      <c r="F16" s="15"/>
      <c r="G16" s="6" t="s">
        <v>15</v>
      </c>
      <c r="H16" s="8" t="s">
        <v>38</v>
      </c>
      <c r="I16" s="9" t="str">
        <f aca="false">I9</f>
        <v>2020年8月25日</v>
      </c>
      <c r="J16" s="10" t="str">
        <f aca="false">J9</f>
        <v>2020年8月25日</v>
      </c>
      <c r="K16" s="10" t="str">
        <f aca="false">K8</f>
        <v>壹日</v>
      </c>
    </row>
    <row r="17" customFormat="false" ht="18" hidden="false" customHeight="true" outlineLevel="0" collapsed="false">
      <c r="A17" s="5" t="n">
        <v>15</v>
      </c>
      <c r="B17" s="4" t="s">
        <v>39</v>
      </c>
      <c r="C17" s="6" t="s">
        <v>12</v>
      </c>
      <c r="D17" s="5"/>
      <c r="E17" s="4" t="s">
        <v>40</v>
      </c>
      <c r="F17" s="15" t="s">
        <v>41</v>
      </c>
      <c r="G17" s="6" t="s">
        <v>15</v>
      </c>
      <c r="H17" s="8" t="s">
        <v>42</v>
      </c>
      <c r="I17" s="9" t="str">
        <f aca="false">I9</f>
        <v>2020年8月25日</v>
      </c>
      <c r="J17" s="10" t="str">
        <f aca="false">J9</f>
        <v>2020年8月25日</v>
      </c>
      <c r="K17" s="10" t="str">
        <f aca="false">K9</f>
        <v>壹日</v>
      </c>
    </row>
    <row r="18" customFormat="false" ht="18" hidden="false" customHeight="true" outlineLevel="0" collapsed="false">
      <c r="A18" s="5" t="n">
        <v>16</v>
      </c>
      <c r="B18" s="14"/>
      <c r="C18" s="6" t="s">
        <v>12</v>
      </c>
      <c r="D18" s="5"/>
      <c r="E18" s="4" t="s">
        <v>43</v>
      </c>
      <c r="F18" s="15"/>
      <c r="G18" s="6" t="s">
        <v>15</v>
      </c>
      <c r="H18" s="8" t="s">
        <v>44</v>
      </c>
      <c r="I18" s="9" t="str">
        <f aca="false">I10</f>
        <v>2020年8月25日</v>
      </c>
      <c r="J18" s="10" t="str">
        <f aca="false">J10</f>
        <v>2020年8月25日</v>
      </c>
      <c r="K18" s="10" t="str">
        <f aca="false">K10</f>
        <v>壹日</v>
      </c>
    </row>
    <row r="19" customFormat="false" ht="18" hidden="false" customHeight="true" outlineLevel="0" collapsed="false">
      <c r="A19" s="5" t="n">
        <v>17</v>
      </c>
      <c r="B19" s="14"/>
      <c r="C19" s="6" t="s">
        <v>12</v>
      </c>
      <c r="D19" s="5"/>
      <c r="E19" s="4" t="s">
        <v>45</v>
      </c>
      <c r="F19" s="15"/>
      <c r="G19" s="6" t="s">
        <v>15</v>
      </c>
      <c r="H19" s="8" t="s">
        <v>46</v>
      </c>
      <c r="I19" s="9" t="str">
        <f aca="false">I3</f>
        <v>2020年8月25日</v>
      </c>
      <c r="J19" s="10" t="str">
        <f aca="false">J3</f>
        <v>2020年8月25日</v>
      </c>
      <c r="K19" s="10" t="str">
        <f aca="false">K3</f>
        <v>壹日</v>
      </c>
    </row>
    <row r="20" customFormat="false" ht="18" hidden="false" customHeight="true" outlineLevel="0" collapsed="false">
      <c r="A20" s="5" t="n">
        <v>18</v>
      </c>
      <c r="B20" s="14"/>
      <c r="C20" s="6" t="s">
        <v>12</v>
      </c>
      <c r="D20" s="5"/>
      <c r="E20" s="4" t="s">
        <v>47</v>
      </c>
      <c r="F20" s="15"/>
      <c r="G20" s="6" t="s">
        <v>15</v>
      </c>
      <c r="H20" s="8" t="s">
        <v>48</v>
      </c>
      <c r="I20" s="9" t="str">
        <f aca="false">I3</f>
        <v>2020年8月25日</v>
      </c>
      <c r="J20" s="10" t="str">
        <f aca="false">J3</f>
        <v>2020年8月25日</v>
      </c>
      <c r="K20" s="10" t="str">
        <f aca="false">K4</f>
        <v>壹日</v>
      </c>
    </row>
    <row r="21" customFormat="false" ht="18" hidden="false" customHeight="true" outlineLevel="0" collapsed="false">
      <c r="A21" s="5" t="n">
        <v>19</v>
      </c>
      <c r="B21" s="14"/>
      <c r="C21" s="6" t="s">
        <v>12</v>
      </c>
      <c r="D21" s="5"/>
      <c r="E21" s="4" t="s">
        <v>49</v>
      </c>
      <c r="F21" s="15"/>
      <c r="G21" s="6" t="s">
        <v>15</v>
      </c>
      <c r="H21" s="8" t="s">
        <v>50</v>
      </c>
      <c r="I21" s="9" t="str">
        <f aca="false">I4</f>
        <v>2020年8月25日</v>
      </c>
      <c r="J21" s="10" t="str">
        <f aca="false">J4</f>
        <v>2020年8月25日</v>
      </c>
      <c r="K21" s="10" t="str">
        <f aca="false">K5</f>
        <v>壹日</v>
      </c>
    </row>
    <row r="22" customFormat="false" ht="18" hidden="false" customHeight="true" outlineLevel="0" collapsed="false">
      <c r="A22" s="5" t="n">
        <v>20</v>
      </c>
      <c r="B22" s="4" t="s">
        <v>51</v>
      </c>
      <c r="C22" s="6" t="s">
        <v>12</v>
      </c>
      <c r="D22" s="5"/>
      <c r="E22" s="4" t="s">
        <v>52</v>
      </c>
      <c r="F22" s="15" t="s">
        <v>53</v>
      </c>
      <c r="G22" s="6" t="s">
        <v>15</v>
      </c>
      <c r="H22" s="8" t="s">
        <v>54</v>
      </c>
      <c r="I22" s="9" t="str">
        <f aca="false">I5</f>
        <v>2020年8月25日</v>
      </c>
      <c r="J22" s="10" t="str">
        <f aca="false">J5</f>
        <v>2020年8月25日</v>
      </c>
      <c r="K22" s="10" t="str">
        <f aca="false">K6</f>
        <v>壹日</v>
      </c>
    </row>
    <row r="23" s="2" customFormat="true" ht="18" hidden="false" customHeight="true" outlineLevel="0" collapsed="false">
      <c r="A23" s="5" t="n">
        <v>21</v>
      </c>
      <c r="B23" s="4" t="s">
        <v>51</v>
      </c>
      <c r="C23" s="6" t="s">
        <v>12</v>
      </c>
      <c r="D23" s="5"/>
      <c r="E23" s="4" t="s">
        <v>52</v>
      </c>
      <c r="F23" s="15" t="s">
        <v>53</v>
      </c>
      <c r="G23" s="6" t="s">
        <v>15</v>
      </c>
      <c r="H23" s="8" t="s">
        <v>55</v>
      </c>
      <c r="I23" s="9" t="str">
        <f aca="false">I6</f>
        <v>2020年8月25日</v>
      </c>
      <c r="J23" s="10" t="str">
        <f aca="false">J6</f>
        <v>2020年8月25日</v>
      </c>
      <c r="K23" s="10" t="str">
        <f aca="false">K7</f>
        <v>壹日</v>
      </c>
    </row>
    <row r="24" customFormat="false" ht="18" hidden="false" customHeight="true" outlineLevel="0" collapsed="false">
      <c r="A24" s="5" t="n">
        <v>22</v>
      </c>
      <c r="B24" s="14"/>
      <c r="C24" s="6" t="s">
        <v>12</v>
      </c>
      <c r="D24" s="5"/>
      <c r="E24" s="4" t="s">
        <v>56</v>
      </c>
      <c r="F24" s="15"/>
      <c r="G24" s="6" t="s">
        <v>15</v>
      </c>
      <c r="H24" s="8" t="s">
        <v>57</v>
      </c>
      <c r="I24" s="9" t="str">
        <f aca="false">I7</f>
        <v>2020年8月25日</v>
      </c>
      <c r="J24" s="10" t="str">
        <f aca="false">J7</f>
        <v>2020年8月25日</v>
      </c>
      <c r="K24" s="10" t="str">
        <f aca="false">K8</f>
        <v>壹日</v>
      </c>
    </row>
    <row r="25" customFormat="false" ht="18" hidden="false" customHeight="true" outlineLevel="0" collapsed="false">
      <c r="A25" s="5" t="n">
        <v>23</v>
      </c>
      <c r="B25" s="14"/>
      <c r="C25" s="6" t="s">
        <v>12</v>
      </c>
      <c r="D25" s="5"/>
      <c r="E25" s="4" t="s">
        <v>58</v>
      </c>
      <c r="F25" s="15"/>
      <c r="G25" s="6" t="s">
        <v>15</v>
      </c>
      <c r="H25" s="8" t="s">
        <v>59</v>
      </c>
      <c r="I25" s="9" t="str">
        <f aca="false">I8</f>
        <v>2020年8月25日</v>
      </c>
      <c r="J25" s="10" t="str">
        <f aca="false">J8</f>
        <v>2020年8月25日</v>
      </c>
      <c r="K25" s="10" t="str">
        <f aca="false">K9</f>
        <v>壹日</v>
      </c>
    </row>
    <row r="26" customFormat="false" ht="18" hidden="false" customHeight="true" outlineLevel="0" collapsed="false">
      <c r="A26" s="5" t="n">
        <v>24</v>
      </c>
      <c r="B26" s="14"/>
      <c r="C26" s="6" t="s">
        <v>12</v>
      </c>
      <c r="D26" s="5"/>
      <c r="E26" s="4" t="s">
        <v>60</v>
      </c>
      <c r="F26" s="15"/>
      <c r="G26" s="6" t="s">
        <v>15</v>
      </c>
      <c r="H26" s="8" t="s">
        <v>61</v>
      </c>
      <c r="I26" s="9" t="str">
        <f aca="false">I9</f>
        <v>2020年8月25日</v>
      </c>
      <c r="J26" s="10" t="str">
        <f aca="false">J9</f>
        <v>2020年8月25日</v>
      </c>
      <c r="K26" s="10" t="str">
        <f aca="false">K10</f>
        <v>壹日</v>
      </c>
    </row>
    <row r="27" customFormat="false" ht="18" hidden="false" customHeight="true" outlineLevel="0" collapsed="false">
      <c r="A27" s="5" t="n">
        <v>25</v>
      </c>
      <c r="B27" s="14"/>
      <c r="C27" s="6" t="s">
        <v>12</v>
      </c>
      <c r="D27" s="5"/>
      <c r="E27" s="4" t="s">
        <v>62</v>
      </c>
      <c r="F27" s="15"/>
      <c r="G27" s="6" t="s">
        <v>15</v>
      </c>
      <c r="H27" s="8" t="s">
        <v>63</v>
      </c>
      <c r="I27" s="9" t="str">
        <f aca="false">I10</f>
        <v>2020年8月25日</v>
      </c>
      <c r="J27" s="10" t="str">
        <f aca="false">J10</f>
        <v>2020年8月25日</v>
      </c>
      <c r="K27" s="10" t="str">
        <f aca="false">K11</f>
        <v>壹日</v>
      </c>
    </row>
    <row r="28" s="2" customFormat="true" ht="18" hidden="false" customHeight="true" outlineLevel="0" collapsed="false">
      <c r="A28" s="5" t="n">
        <v>26</v>
      </c>
      <c r="B28" s="14"/>
      <c r="C28" s="6" t="s">
        <v>12</v>
      </c>
      <c r="D28" s="5"/>
      <c r="E28" s="4" t="s">
        <v>64</v>
      </c>
      <c r="F28" s="15"/>
      <c r="G28" s="6" t="s">
        <v>15</v>
      </c>
      <c r="H28" s="8" t="s">
        <v>65</v>
      </c>
      <c r="I28" s="9" t="str">
        <f aca="false">I11</f>
        <v>2020年8月25日</v>
      </c>
      <c r="J28" s="10" t="str">
        <f aca="false">J11</f>
        <v>2020年8月25日</v>
      </c>
      <c r="K28" s="10" t="str">
        <f aca="false">K12</f>
        <v>壹日</v>
      </c>
    </row>
    <row r="29" s="2" customFormat="true" ht="18" hidden="false" customHeight="true" outlineLevel="0" collapsed="false">
      <c r="A29" s="5" t="n">
        <v>27</v>
      </c>
      <c r="B29" s="14"/>
      <c r="C29" s="6" t="s">
        <v>12</v>
      </c>
      <c r="D29" s="5"/>
      <c r="E29" s="4" t="s">
        <v>64</v>
      </c>
      <c r="F29" s="15"/>
      <c r="G29" s="6" t="s">
        <v>15</v>
      </c>
      <c r="H29" s="8" t="s">
        <v>66</v>
      </c>
      <c r="I29" s="9" t="str">
        <f aca="false">I12</f>
        <v>2020年8月25日</v>
      </c>
      <c r="J29" s="10" t="str">
        <f aca="false">J12</f>
        <v>2020年8月25日</v>
      </c>
      <c r="K29" s="10" t="str">
        <f aca="false">K13</f>
        <v>壹日</v>
      </c>
    </row>
    <row r="30" customFormat="false" ht="18" hidden="false" customHeight="true" outlineLevel="0" collapsed="false">
      <c r="A30" s="5" t="n">
        <v>28</v>
      </c>
      <c r="B30" s="14"/>
      <c r="C30" s="6" t="s">
        <v>12</v>
      </c>
      <c r="D30" s="5"/>
      <c r="E30" s="4" t="s">
        <v>64</v>
      </c>
      <c r="F30" s="15"/>
      <c r="G30" s="6" t="s">
        <v>15</v>
      </c>
      <c r="H30" s="8" t="s">
        <v>67</v>
      </c>
      <c r="I30" s="9" t="str">
        <f aca="false">I13</f>
        <v>2020年8月25日</v>
      </c>
      <c r="J30" s="10" t="str">
        <f aca="false">J13</f>
        <v>2020年8月25日</v>
      </c>
      <c r="K30" s="10" t="str">
        <f aca="false">K14</f>
        <v>壹日</v>
      </c>
    </row>
    <row r="31" customFormat="false" ht="18" hidden="false" customHeight="true" outlineLevel="0" collapsed="false">
      <c r="A31" s="5" t="n">
        <v>29</v>
      </c>
      <c r="B31" s="14"/>
      <c r="C31" s="6" t="s">
        <v>12</v>
      </c>
      <c r="D31" s="5"/>
      <c r="E31" s="4" t="s">
        <v>68</v>
      </c>
      <c r="F31" s="15"/>
      <c r="G31" s="6" t="s">
        <v>15</v>
      </c>
      <c r="H31" s="8" t="s">
        <v>69</v>
      </c>
      <c r="I31" s="9" t="str">
        <f aca="false">I14</f>
        <v>2020年8月25日</v>
      </c>
      <c r="J31" s="10" t="str">
        <f aca="false">J14</f>
        <v>2020年8月25日</v>
      </c>
      <c r="K31" s="10" t="str">
        <f aca="false">K15</f>
        <v>壹日</v>
      </c>
    </row>
    <row r="32" customFormat="false" ht="18" hidden="false" customHeight="true" outlineLevel="0" collapsed="false">
      <c r="A32" s="5" t="n">
        <v>30</v>
      </c>
      <c r="B32" s="14"/>
      <c r="C32" s="6" t="s">
        <v>12</v>
      </c>
      <c r="D32" s="5"/>
      <c r="E32" s="4" t="s">
        <v>70</v>
      </c>
      <c r="F32" s="15"/>
      <c r="G32" s="6" t="s">
        <v>15</v>
      </c>
      <c r="H32" s="8" t="s">
        <v>71</v>
      </c>
      <c r="I32" s="9" t="str">
        <f aca="false">I15</f>
        <v>2020年8月25日</v>
      </c>
      <c r="J32" s="10" t="str">
        <f aca="false">J15</f>
        <v>2020年8月25日</v>
      </c>
      <c r="K32" s="10" t="str">
        <f aca="false">K16</f>
        <v>壹日</v>
      </c>
    </row>
    <row r="33" customFormat="false" ht="18" hidden="false" customHeight="true" outlineLevel="0" collapsed="false">
      <c r="A33" s="5" t="n">
        <v>31</v>
      </c>
      <c r="B33" s="14"/>
      <c r="C33" s="6" t="s">
        <v>12</v>
      </c>
      <c r="D33" s="5"/>
      <c r="E33" s="4" t="s">
        <v>72</v>
      </c>
      <c r="F33" s="15"/>
      <c r="G33" s="6" t="s">
        <v>15</v>
      </c>
      <c r="H33" s="8" t="s">
        <v>73</v>
      </c>
      <c r="I33" s="9" t="str">
        <f aca="false">I16</f>
        <v>2020年8月25日</v>
      </c>
      <c r="J33" s="10" t="str">
        <f aca="false">J16</f>
        <v>2020年8月25日</v>
      </c>
      <c r="K33" s="10" t="str">
        <f aca="false">K17</f>
        <v>壹日</v>
      </c>
    </row>
    <row r="34" customFormat="false" ht="18" hidden="false" customHeight="true" outlineLevel="0" collapsed="false">
      <c r="A34" s="5" t="n">
        <v>32</v>
      </c>
      <c r="B34" s="14"/>
      <c r="C34" s="6" t="s">
        <v>12</v>
      </c>
      <c r="D34" s="5"/>
      <c r="E34" s="4" t="s">
        <v>72</v>
      </c>
      <c r="F34" s="15"/>
      <c r="G34" s="6" t="s">
        <v>15</v>
      </c>
      <c r="H34" s="8" t="s">
        <v>74</v>
      </c>
      <c r="I34" s="9" t="str">
        <f aca="false">I17</f>
        <v>2020年8月25日</v>
      </c>
      <c r="J34" s="10" t="str">
        <f aca="false">J17</f>
        <v>2020年8月25日</v>
      </c>
      <c r="K34" s="10" t="str">
        <f aca="false">K18</f>
        <v>壹日</v>
      </c>
    </row>
    <row r="35" customFormat="false" ht="18" hidden="false" customHeight="true" outlineLevel="0" collapsed="false">
      <c r="A35" s="5" t="n">
        <v>33</v>
      </c>
      <c r="B35" s="14"/>
      <c r="C35" s="6" t="s">
        <v>12</v>
      </c>
      <c r="D35" s="5"/>
      <c r="E35" s="4" t="s">
        <v>72</v>
      </c>
      <c r="F35" s="15"/>
      <c r="G35" s="6" t="s">
        <v>15</v>
      </c>
      <c r="H35" s="8" t="s">
        <v>75</v>
      </c>
      <c r="I35" s="9" t="str">
        <f aca="false">J35</f>
        <v>2020年8月25日</v>
      </c>
      <c r="J35" s="10" t="str">
        <f aca="false">J20</f>
        <v>2020年8月25日</v>
      </c>
      <c r="K35" s="10" t="str">
        <f aca="false">K3</f>
        <v>壹日</v>
      </c>
    </row>
    <row r="36" customFormat="false" ht="18" hidden="false" customHeight="true" outlineLevel="0" collapsed="false">
      <c r="A36" s="5" t="n">
        <v>34</v>
      </c>
      <c r="B36" s="14"/>
      <c r="C36" s="6" t="s">
        <v>12</v>
      </c>
      <c r="D36" s="5"/>
      <c r="E36" s="4" t="s">
        <v>76</v>
      </c>
      <c r="F36" s="15"/>
      <c r="G36" s="6" t="s">
        <v>15</v>
      </c>
      <c r="H36" s="8" t="s">
        <v>77</v>
      </c>
      <c r="I36" s="9" t="str">
        <f aca="false">J36</f>
        <v>2020年8月25日</v>
      </c>
      <c r="J36" s="10" t="str">
        <f aca="false">J21</f>
        <v>2020年8月25日</v>
      </c>
      <c r="K36" s="10" t="str">
        <f aca="false">K4</f>
        <v>壹日</v>
      </c>
    </row>
    <row r="37" customFormat="false" ht="18" hidden="false" customHeight="true" outlineLevel="0" collapsed="false">
      <c r="A37" s="5" t="n">
        <v>35</v>
      </c>
      <c r="B37" s="14"/>
      <c r="C37" s="6" t="s">
        <v>12</v>
      </c>
      <c r="D37" s="5"/>
      <c r="E37" s="4" t="s">
        <v>78</v>
      </c>
      <c r="F37" s="15"/>
      <c r="G37" s="6" t="s">
        <v>15</v>
      </c>
      <c r="H37" s="8" t="s">
        <v>79</v>
      </c>
      <c r="I37" s="9" t="str">
        <f aca="false">J37</f>
        <v>2020年8月25日</v>
      </c>
      <c r="J37" s="10" t="str">
        <f aca="false">J22</f>
        <v>2020年8月25日</v>
      </c>
      <c r="K37" s="10" t="str">
        <f aca="false">K5</f>
        <v>壹日</v>
      </c>
    </row>
    <row r="38" customFormat="false" ht="18" hidden="false" customHeight="true" outlineLevel="0" collapsed="false">
      <c r="A38" s="5" t="n">
        <v>36</v>
      </c>
      <c r="B38" s="14"/>
      <c r="C38" s="6" t="s">
        <v>12</v>
      </c>
      <c r="D38" s="5"/>
      <c r="E38" s="4" t="s">
        <v>80</v>
      </c>
      <c r="F38" s="15"/>
      <c r="G38" s="6" t="s">
        <v>15</v>
      </c>
      <c r="H38" s="8" t="s">
        <v>81</v>
      </c>
      <c r="I38" s="9" t="str">
        <f aca="false">J38</f>
        <v>2020年8月25日</v>
      </c>
      <c r="J38" s="10" t="str">
        <f aca="false">J23</f>
        <v>2020年8月25日</v>
      </c>
      <c r="K38" s="10" t="str">
        <f aca="false">K6</f>
        <v>壹日</v>
      </c>
    </row>
    <row r="39" customFormat="false" ht="18" hidden="false" customHeight="true" outlineLevel="0" collapsed="false">
      <c r="A39" s="5" t="n">
        <v>37</v>
      </c>
      <c r="B39" s="4" t="s">
        <v>82</v>
      </c>
      <c r="C39" s="6" t="s">
        <v>12</v>
      </c>
      <c r="D39" s="5"/>
      <c r="E39" s="4" t="s">
        <v>83</v>
      </c>
      <c r="F39" s="15" t="s">
        <v>84</v>
      </c>
      <c r="G39" s="6" t="s">
        <v>15</v>
      </c>
      <c r="H39" s="8" t="s">
        <v>85</v>
      </c>
      <c r="I39" s="9" t="str">
        <f aca="false">J39</f>
        <v>2020年8月25日</v>
      </c>
      <c r="J39" s="10" t="str">
        <f aca="false">J24</f>
        <v>2020年8月25日</v>
      </c>
      <c r="K39" s="10" t="str">
        <f aca="false">K7</f>
        <v>壹日</v>
      </c>
    </row>
    <row r="40" customFormat="false" ht="18" hidden="false" customHeight="true" outlineLevel="0" collapsed="false">
      <c r="A40" s="5" t="n">
        <v>38</v>
      </c>
      <c r="B40" s="4" t="s">
        <v>82</v>
      </c>
      <c r="C40" s="6" t="s">
        <v>12</v>
      </c>
      <c r="D40" s="5"/>
      <c r="E40" s="4" t="s">
        <v>83</v>
      </c>
      <c r="F40" s="15" t="s">
        <v>84</v>
      </c>
      <c r="G40" s="6" t="s">
        <v>15</v>
      </c>
      <c r="H40" s="8" t="s">
        <v>86</v>
      </c>
      <c r="I40" s="9" t="str">
        <f aca="false">J40</f>
        <v>2020年8月25日</v>
      </c>
      <c r="J40" s="10" t="str">
        <f aca="false">J25</f>
        <v>2020年8月25日</v>
      </c>
      <c r="K40" s="10" t="str">
        <f aca="false">K8</f>
        <v>壹日</v>
      </c>
    </row>
    <row r="41" s="2" customFormat="true" ht="18" hidden="false" customHeight="true" outlineLevel="0" collapsed="false">
      <c r="A41" s="5" t="n">
        <v>39</v>
      </c>
      <c r="B41" s="14"/>
      <c r="C41" s="6" t="s">
        <v>12</v>
      </c>
      <c r="D41" s="5"/>
      <c r="E41" s="4" t="s">
        <v>87</v>
      </c>
      <c r="F41" s="15"/>
      <c r="G41" s="6" t="s">
        <v>15</v>
      </c>
      <c r="H41" s="8" t="s">
        <v>88</v>
      </c>
      <c r="I41" s="9" t="str">
        <f aca="false">J34</f>
        <v>2020年8月25日</v>
      </c>
      <c r="J41" s="10" t="str">
        <f aca="false">J26</f>
        <v>2020年8月25日</v>
      </c>
      <c r="K41" s="10" t="str">
        <f aca="false">K9</f>
        <v>壹日</v>
      </c>
    </row>
    <row r="42" s="2" customFormat="true" ht="18" hidden="false" customHeight="true" outlineLevel="0" collapsed="false">
      <c r="A42" s="5" t="n">
        <v>40</v>
      </c>
      <c r="B42" s="14"/>
      <c r="C42" s="6" t="s">
        <v>12</v>
      </c>
      <c r="D42" s="5"/>
      <c r="E42" s="4" t="s">
        <v>89</v>
      </c>
      <c r="F42" s="15"/>
      <c r="G42" s="6" t="s">
        <v>15</v>
      </c>
      <c r="H42" s="8" t="s">
        <v>90</v>
      </c>
      <c r="I42" s="9" t="s">
        <v>91</v>
      </c>
      <c r="J42" s="10" t="s">
        <v>91</v>
      </c>
      <c r="K42" s="10" t="str">
        <f aca="false">K10</f>
        <v>壹日</v>
      </c>
    </row>
    <row r="43" s="2" customFormat="true" ht="18" hidden="false" customHeight="true" outlineLevel="0" collapsed="false">
      <c r="A43" s="5" t="n">
        <v>41</v>
      </c>
      <c r="B43" s="14"/>
      <c r="C43" s="5" t="str">
        <f aca="false">C39</f>
        <v>动物检疫合格证明（产品B证）</v>
      </c>
      <c r="D43" s="5"/>
      <c r="E43" s="4" t="s">
        <v>25</v>
      </c>
      <c r="F43" s="15"/>
      <c r="G43" s="5" t="str">
        <f aca="false">$G$42</f>
        <v>东川区农业农村局</v>
      </c>
      <c r="H43" s="8" t="s">
        <v>92</v>
      </c>
      <c r="I43" s="9" t="s">
        <v>91</v>
      </c>
      <c r="J43" s="10" t="s">
        <v>91</v>
      </c>
      <c r="K43" s="11" t="s">
        <v>18</v>
      </c>
    </row>
    <row r="44" s="2" customFormat="true" ht="18" hidden="false" customHeight="true" outlineLevel="0" collapsed="false">
      <c r="A44" s="5" t="n">
        <v>42</v>
      </c>
      <c r="B44" s="14"/>
      <c r="C44" s="5" t="str">
        <f aca="false">C40</f>
        <v>动物检疫合格证明（产品B证）</v>
      </c>
      <c r="D44" s="5"/>
      <c r="E44" s="4" t="s">
        <v>25</v>
      </c>
      <c r="F44" s="15"/>
      <c r="G44" s="5" t="str">
        <f aca="false">G41</f>
        <v>东川区农业农村局</v>
      </c>
      <c r="H44" s="8" t="s">
        <v>93</v>
      </c>
      <c r="I44" s="9" t="str">
        <f aca="false">I42</f>
        <v>2020年8月26日</v>
      </c>
      <c r="J44" s="10" t="str">
        <f aca="false">J42</f>
        <v>2020年8月26日</v>
      </c>
      <c r="K44" s="11" t="s">
        <v>18</v>
      </c>
    </row>
    <row r="45" s="2" customFormat="true" ht="18" hidden="false" customHeight="true" outlineLevel="0" collapsed="false">
      <c r="A45" s="5" t="n">
        <v>43</v>
      </c>
      <c r="B45" s="14"/>
      <c r="C45" s="5" t="str">
        <f aca="false">C41</f>
        <v>动物检疫合格证明（产品B证）</v>
      </c>
      <c r="D45" s="5"/>
      <c r="E45" s="4" t="s">
        <v>94</v>
      </c>
      <c r="F45" s="15"/>
      <c r="G45" s="5" t="str">
        <f aca="false">G42</f>
        <v>东川区农业农村局</v>
      </c>
      <c r="H45" s="8" t="s">
        <v>95</v>
      </c>
      <c r="I45" s="9" t="str">
        <f aca="false">I43</f>
        <v>2020年8月26日</v>
      </c>
      <c r="J45" s="10" t="str">
        <f aca="false">J43</f>
        <v>2020年8月26日</v>
      </c>
      <c r="K45" s="11" t="s">
        <v>18</v>
      </c>
    </row>
    <row r="46" s="2" customFormat="true" ht="18" hidden="false" customHeight="true" outlineLevel="0" collapsed="false">
      <c r="A46" s="5" t="n">
        <v>44</v>
      </c>
      <c r="B46" s="14"/>
      <c r="C46" s="5" t="str">
        <f aca="false">C42</f>
        <v>动物检疫合格证明（产品B证）</v>
      </c>
      <c r="D46" s="5"/>
      <c r="E46" s="4" t="s">
        <v>23</v>
      </c>
      <c r="F46" s="15"/>
      <c r="G46" s="5" t="str">
        <f aca="false">G43</f>
        <v>东川区农业农村局</v>
      </c>
      <c r="H46" s="8" t="s">
        <v>96</v>
      </c>
      <c r="I46" s="9" t="str">
        <f aca="false">I42</f>
        <v>2020年8月26日</v>
      </c>
      <c r="J46" s="10" t="str">
        <f aca="false">J42</f>
        <v>2020年8月26日</v>
      </c>
      <c r="K46" s="11" t="s">
        <v>18</v>
      </c>
    </row>
    <row r="47" customFormat="false" ht="18" hidden="false" customHeight="true" outlineLevel="0" collapsed="false">
      <c r="A47" s="5" t="n">
        <v>45</v>
      </c>
      <c r="B47" s="14"/>
      <c r="C47" s="6" t="s">
        <v>12</v>
      </c>
      <c r="D47" s="5"/>
      <c r="E47" s="4" t="s">
        <v>14</v>
      </c>
      <c r="F47" s="15"/>
      <c r="G47" s="6" t="s">
        <v>15</v>
      </c>
      <c r="H47" s="8" t="s">
        <v>97</v>
      </c>
      <c r="I47" s="9" t="str">
        <f aca="false">I43</f>
        <v>2020年8月26日</v>
      </c>
      <c r="J47" s="10" t="str">
        <f aca="false">J43</f>
        <v>2020年8月26日</v>
      </c>
      <c r="K47" s="10" t="str">
        <f aca="false">K11</f>
        <v>壹日</v>
      </c>
    </row>
    <row r="48" customFormat="false" ht="18" hidden="false" customHeight="true" outlineLevel="0" collapsed="false">
      <c r="A48" s="5" t="n">
        <v>46</v>
      </c>
      <c r="B48" s="14"/>
      <c r="C48" s="6" t="s">
        <v>12</v>
      </c>
      <c r="D48" s="5"/>
      <c r="E48" s="4" t="s">
        <v>21</v>
      </c>
      <c r="F48" s="15"/>
      <c r="G48" s="6" t="s">
        <v>15</v>
      </c>
      <c r="H48" s="8" t="s">
        <v>98</v>
      </c>
      <c r="I48" s="9" t="str">
        <f aca="false">I44</f>
        <v>2020年8月26日</v>
      </c>
      <c r="J48" s="10" t="str">
        <f aca="false">J44</f>
        <v>2020年8月26日</v>
      </c>
      <c r="K48" s="10" t="str">
        <f aca="false">K12</f>
        <v>壹日</v>
      </c>
    </row>
    <row r="49" customFormat="false" ht="18" hidden="false" customHeight="true" outlineLevel="0" collapsed="false">
      <c r="A49" s="5" t="n">
        <v>47</v>
      </c>
      <c r="B49" s="14"/>
      <c r="C49" s="6" t="s">
        <v>12</v>
      </c>
      <c r="D49" s="5"/>
      <c r="E49" s="4" t="s">
        <v>99</v>
      </c>
      <c r="F49" s="15"/>
      <c r="G49" s="6" t="s">
        <v>15</v>
      </c>
      <c r="H49" s="8" t="s">
        <v>100</v>
      </c>
      <c r="I49" s="9" t="str">
        <f aca="false">I45</f>
        <v>2020年8月26日</v>
      </c>
      <c r="J49" s="10" t="str">
        <f aca="false">J45</f>
        <v>2020年8月26日</v>
      </c>
      <c r="K49" s="10" t="str">
        <f aca="false">K13</f>
        <v>壹日</v>
      </c>
    </row>
    <row r="50" s="2" customFormat="true" ht="18" hidden="false" customHeight="true" outlineLevel="0" collapsed="false">
      <c r="A50" s="5" t="n">
        <v>48</v>
      </c>
      <c r="B50" s="5"/>
      <c r="C50" s="6" t="s">
        <v>12</v>
      </c>
      <c r="D50" s="5"/>
      <c r="E50" s="4" t="s">
        <v>45</v>
      </c>
      <c r="F50" s="15"/>
      <c r="G50" s="6" t="s">
        <v>15</v>
      </c>
      <c r="H50" s="8" t="s">
        <v>101</v>
      </c>
      <c r="I50" s="9" t="str">
        <f aca="false">I48</f>
        <v>2020年8月26日</v>
      </c>
      <c r="J50" s="10" t="str">
        <f aca="false">J48</f>
        <v>2020年8月26日</v>
      </c>
      <c r="K50" s="10" t="str">
        <f aca="false">K14</f>
        <v>壹日</v>
      </c>
    </row>
    <row r="51" customFormat="false" ht="18" hidden="false" customHeight="true" outlineLevel="0" collapsed="false">
      <c r="A51" s="5" t="n">
        <v>49</v>
      </c>
      <c r="B51" s="14"/>
      <c r="C51" s="6" t="s">
        <v>12</v>
      </c>
      <c r="D51" s="5"/>
      <c r="E51" s="4" t="s">
        <v>102</v>
      </c>
      <c r="F51" s="15"/>
      <c r="G51" s="6" t="s">
        <v>15</v>
      </c>
      <c r="H51" s="8" t="s">
        <v>103</v>
      </c>
      <c r="I51" s="9" t="str">
        <f aca="false">I47</f>
        <v>2020年8月26日</v>
      </c>
      <c r="J51" s="10" t="str">
        <f aca="false">J47</f>
        <v>2020年8月26日</v>
      </c>
      <c r="K51" s="10" t="str">
        <f aca="false">K15</f>
        <v>壹日</v>
      </c>
    </row>
    <row r="52" customFormat="false" ht="18" hidden="false" customHeight="true" outlineLevel="0" collapsed="false">
      <c r="A52" s="5" t="n">
        <v>50</v>
      </c>
      <c r="B52" s="14"/>
      <c r="C52" s="6" t="s">
        <v>12</v>
      </c>
      <c r="D52" s="5"/>
      <c r="E52" s="4" t="s">
        <v>102</v>
      </c>
      <c r="F52" s="15"/>
      <c r="G52" s="6" t="s">
        <v>15</v>
      </c>
      <c r="H52" s="8" t="s">
        <v>104</v>
      </c>
      <c r="I52" s="9" t="str">
        <f aca="false">I48</f>
        <v>2020年8月26日</v>
      </c>
      <c r="J52" s="10" t="str">
        <f aca="false">J48</f>
        <v>2020年8月26日</v>
      </c>
      <c r="K52" s="10" t="str">
        <f aca="false">K16</f>
        <v>壹日</v>
      </c>
    </row>
    <row r="53" customFormat="false" ht="18" hidden="false" customHeight="true" outlineLevel="0" collapsed="false">
      <c r="A53" s="5" t="n">
        <v>51</v>
      </c>
      <c r="B53" s="14"/>
      <c r="C53" s="6" t="s">
        <v>12</v>
      </c>
      <c r="D53" s="5"/>
      <c r="E53" s="4" t="s">
        <v>105</v>
      </c>
      <c r="F53" s="15"/>
      <c r="G53" s="6" t="s">
        <v>15</v>
      </c>
      <c r="H53" s="8" t="s">
        <v>106</v>
      </c>
      <c r="I53" s="9" t="str">
        <f aca="false">I49</f>
        <v>2020年8月26日</v>
      </c>
      <c r="J53" s="10" t="str">
        <f aca="false">J49</f>
        <v>2020年8月26日</v>
      </c>
      <c r="K53" s="10" t="str">
        <f aca="false">K17</f>
        <v>壹日</v>
      </c>
    </row>
    <row r="54" customFormat="false" ht="18" hidden="false" customHeight="true" outlineLevel="0" collapsed="false">
      <c r="A54" s="5" t="n">
        <v>52</v>
      </c>
      <c r="B54" s="14"/>
      <c r="C54" s="6" t="s">
        <v>12</v>
      </c>
      <c r="D54" s="5"/>
      <c r="E54" s="4" t="s">
        <v>33</v>
      </c>
      <c r="F54" s="15"/>
      <c r="G54" s="6" t="s">
        <v>15</v>
      </c>
      <c r="H54" s="8" t="s">
        <v>107</v>
      </c>
      <c r="I54" s="9" t="str">
        <f aca="false">I50</f>
        <v>2020年8月26日</v>
      </c>
      <c r="J54" s="10" t="str">
        <f aca="false">J50</f>
        <v>2020年8月26日</v>
      </c>
      <c r="K54" s="10" t="str">
        <f aca="false">K18</f>
        <v>壹日</v>
      </c>
    </row>
    <row r="55" customFormat="false" ht="18" hidden="false" customHeight="true" outlineLevel="0" collapsed="false">
      <c r="A55" s="5" t="n">
        <v>53</v>
      </c>
      <c r="B55" s="14"/>
      <c r="C55" s="6" t="s">
        <v>12</v>
      </c>
      <c r="D55" s="5"/>
      <c r="E55" s="4" t="s">
        <v>35</v>
      </c>
      <c r="F55" s="15"/>
      <c r="G55" s="6" t="s">
        <v>15</v>
      </c>
      <c r="H55" s="8" t="s">
        <v>108</v>
      </c>
      <c r="I55" s="9" t="str">
        <f aca="false">I47</f>
        <v>2020年8月26日</v>
      </c>
      <c r="J55" s="10" t="str">
        <f aca="false">J47</f>
        <v>2020年8月26日</v>
      </c>
      <c r="K55" s="10" t="str">
        <f aca="false">K19</f>
        <v>壹日</v>
      </c>
    </row>
    <row r="56" customFormat="false" ht="18" hidden="false" customHeight="true" outlineLevel="0" collapsed="false">
      <c r="A56" s="5" t="n">
        <v>54</v>
      </c>
      <c r="B56" s="14"/>
      <c r="C56" s="6" t="s">
        <v>12</v>
      </c>
      <c r="D56" s="5"/>
      <c r="E56" s="4" t="s">
        <v>58</v>
      </c>
      <c r="F56" s="15"/>
      <c r="G56" s="6" t="s">
        <v>15</v>
      </c>
      <c r="H56" s="8" t="s">
        <v>109</v>
      </c>
      <c r="I56" s="9" t="str">
        <f aca="false">I48</f>
        <v>2020年8月26日</v>
      </c>
      <c r="J56" s="10" t="str">
        <f aca="false">J48</f>
        <v>2020年8月26日</v>
      </c>
      <c r="K56" s="10" t="str">
        <f aca="false">K20</f>
        <v>壹日</v>
      </c>
    </row>
    <row r="57" customFormat="false" ht="18" hidden="false" customHeight="true" outlineLevel="0" collapsed="false">
      <c r="A57" s="5" t="n">
        <v>55</v>
      </c>
      <c r="B57" s="4" t="s">
        <v>39</v>
      </c>
      <c r="C57" s="6" t="s">
        <v>12</v>
      </c>
      <c r="D57" s="5"/>
      <c r="E57" s="4" t="s">
        <v>40</v>
      </c>
      <c r="F57" s="15" t="s">
        <v>41</v>
      </c>
      <c r="G57" s="6" t="s">
        <v>15</v>
      </c>
      <c r="H57" s="8" t="s">
        <v>110</v>
      </c>
      <c r="I57" s="9" t="str">
        <f aca="false">I49</f>
        <v>2020年8月26日</v>
      </c>
      <c r="J57" s="10" t="str">
        <f aca="false">J49</f>
        <v>2020年8月26日</v>
      </c>
      <c r="K57" s="10" t="str">
        <f aca="false">K21</f>
        <v>壹日</v>
      </c>
    </row>
    <row r="58" customFormat="false" ht="18" hidden="false" customHeight="true" outlineLevel="0" collapsed="false">
      <c r="A58" s="5" t="n">
        <v>56</v>
      </c>
      <c r="B58" s="14"/>
      <c r="C58" s="6" t="s">
        <v>12</v>
      </c>
      <c r="D58" s="5"/>
      <c r="E58" s="4" t="s">
        <v>111</v>
      </c>
      <c r="F58" s="15"/>
      <c r="G58" s="6" t="s">
        <v>15</v>
      </c>
      <c r="H58" s="8" t="s">
        <v>112</v>
      </c>
      <c r="I58" s="9" t="str">
        <f aca="false">I50</f>
        <v>2020年8月26日</v>
      </c>
      <c r="J58" s="10" t="str">
        <f aca="false">J50</f>
        <v>2020年8月26日</v>
      </c>
      <c r="K58" s="10" t="str">
        <f aca="false">K22</f>
        <v>壹日</v>
      </c>
    </row>
    <row r="59" customFormat="false" ht="18" hidden="false" customHeight="true" outlineLevel="0" collapsed="false">
      <c r="A59" s="5" t="n">
        <v>57</v>
      </c>
      <c r="B59" s="14"/>
      <c r="C59" s="6" t="s">
        <v>12</v>
      </c>
      <c r="D59" s="5"/>
      <c r="E59" s="4" t="s">
        <v>47</v>
      </c>
      <c r="F59" s="15"/>
      <c r="G59" s="6" t="s">
        <v>15</v>
      </c>
      <c r="H59" s="8" t="s">
        <v>113</v>
      </c>
      <c r="I59" s="9" t="str">
        <f aca="false">I51</f>
        <v>2020年8月26日</v>
      </c>
      <c r="J59" s="10" t="str">
        <f aca="false">J51</f>
        <v>2020年8月26日</v>
      </c>
      <c r="K59" s="10" t="str">
        <f aca="false">K23</f>
        <v>壹日</v>
      </c>
    </row>
    <row r="60" customFormat="false" ht="18" hidden="false" customHeight="true" outlineLevel="0" collapsed="false">
      <c r="A60" s="5" t="n">
        <v>58</v>
      </c>
      <c r="B60" s="14"/>
      <c r="C60" s="6" t="s">
        <v>12</v>
      </c>
      <c r="D60" s="5"/>
      <c r="E60" s="4" t="s">
        <v>114</v>
      </c>
      <c r="F60" s="15"/>
      <c r="G60" s="6" t="s">
        <v>15</v>
      </c>
      <c r="H60" s="8" t="s">
        <v>115</v>
      </c>
      <c r="I60" s="9" t="str">
        <f aca="false">I52</f>
        <v>2020年8月26日</v>
      </c>
      <c r="J60" s="10" t="str">
        <f aca="false">J52</f>
        <v>2020年8月26日</v>
      </c>
      <c r="K60" s="10" t="str">
        <f aca="false">K24</f>
        <v>壹日</v>
      </c>
    </row>
    <row r="61" customFormat="false" ht="18" hidden="false" customHeight="true" outlineLevel="0" collapsed="false">
      <c r="A61" s="5" t="n">
        <v>59</v>
      </c>
      <c r="B61" s="4" t="s">
        <v>51</v>
      </c>
      <c r="C61" s="6" t="s">
        <v>12</v>
      </c>
      <c r="D61" s="5"/>
      <c r="E61" s="4" t="s">
        <v>52</v>
      </c>
      <c r="F61" s="15" t="s">
        <v>53</v>
      </c>
      <c r="G61" s="6" t="s">
        <v>15</v>
      </c>
      <c r="H61" s="8" t="s">
        <v>116</v>
      </c>
      <c r="I61" s="9" t="str">
        <f aca="false">I53</f>
        <v>2020年8月26日</v>
      </c>
      <c r="J61" s="10" t="str">
        <f aca="false">J53</f>
        <v>2020年8月26日</v>
      </c>
      <c r="K61" s="10" t="str">
        <f aca="false">K40</f>
        <v>壹日</v>
      </c>
    </row>
    <row r="62" customFormat="false" ht="18" hidden="false" customHeight="true" outlineLevel="0" collapsed="false">
      <c r="A62" s="5" t="n">
        <v>60</v>
      </c>
      <c r="B62" s="4" t="s">
        <v>51</v>
      </c>
      <c r="C62" s="6" t="s">
        <v>12</v>
      </c>
      <c r="D62" s="5"/>
      <c r="E62" s="4" t="s">
        <v>52</v>
      </c>
      <c r="F62" s="15" t="s">
        <v>53</v>
      </c>
      <c r="G62" s="6" t="s">
        <v>15</v>
      </c>
      <c r="H62" s="8" t="s">
        <v>117</v>
      </c>
      <c r="I62" s="9" t="str">
        <f aca="false">I54</f>
        <v>2020年8月26日</v>
      </c>
      <c r="J62" s="10" t="str">
        <f aca="false">J54</f>
        <v>2020年8月26日</v>
      </c>
      <c r="K62" s="10" t="str">
        <f aca="false">K41</f>
        <v>壹日</v>
      </c>
    </row>
    <row r="63" customFormat="false" ht="18" hidden="false" customHeight="true" outlineLevel="0" collapsed="false">
      <c r="A63" s="5" t="n">
        <v>61</v>
      </c>
      <c r="B63" s="14"/>
      <c r="C63" s="6" t="s">
        <v>12</v>
      </c>
      <c r="D63" s="5"/>
      <c r="E63" s="4" t="s">
        <v>60</v>
      </c>
      <c r="F63" s="15"/>
      <c r="G63" s="6" t="s">
        <v>15</v>
      </c>
      <c r="H63" s="8" t="s">
        <v>118</v>
      </c>
      <c r="I63" s="9" t="str">
        <f aca="false">I52</f>
        <v>2020年8月26日</v>
      </c>
      <c r="J63" s="10" t="str">
        <f aca="false">J52</f>
        <v>2020年8月26日</v>
      </c>
      <c r="K63" s="10" t="str">
        <f aca="false">K42</f>
        <v>壹日</v>
      </c>
    </row>
    <row r="64" s="2" customFormat="true" ht="18" hidden="false" customHeight="true" outlineLevel="0" collapsed="false">
      <c r="A64" s="5" t="n">
        <v>62</v>
      </c>
      <c r="B64" s="14"/>
      <c r="C64" s="6" t="s">
        <v>12</v>
      </c>
      <c r="D64" s="5"/>
      <c r="E64" s="4" t="s">
        <v>70</v>
      </c>
      <c r="F64" s="15"/>
      <c r="G64" s="6" t="s">
        <v>15</v>
      </c>
      <c r="H64" s="8" t="s">
        <v>119</v>
      </c>
      <c r="I64" s="9" t="str">
        <f aca="false">I53</f>
        <v>2020年8月26日</v>
      </c>
      <c r="J64" s="10" t="str">
        <f aca="false">J53</f>
        <v>2020年8月26日</v>
      </c>
      <c r="K64" s="10" t="str">
        <f aca="false">K47</f>
        <v>壹日</v>
      </c>
    </row>
    <row r="65" customFormat="false" ht="18" hidden="false" customHeight="true" outlineLevel="0" collapsed="false">
      <c r="A65" s="5" t="n">
        <v>63</v>
      </c>
      <c r="B65" s="14"/>
      <c r="C65" s="6" t="s">
        <v>12</v>
      </c>
      <c r="D65" s="5"/>
      <c r="E65" s="4" t="s">
        <v>80</v>
      </c>
      <c r="F65" s="15"/>
      <c r="G65" s="6" t="s">
        <v>15</v>
      </c>
      <c r="H65" s="8" t="s">
        <v>120</v>
      </c>
      <c r="I65" s="9" t="str">
        <f aca="false">I54</f>
        <v>2020年8月26日</v>
      </c>
      <c r="J65" s="10" t="str">
        <f aca="false">J54</f>
        <v>2020年8月26日</v>
      </c>
      <c r="K65" s="10" t="str">
        <f aca="false">K48</f>
        <v>壹日</v>
      </c>
    </row>
    <row r="66" customFormat="false" ht="18" hidden="false" customHeight="true" outlineLevel="0" collapsed="false">
      <c r="A66" s="5" t="n">
        <v>64</v>
      </c>
      <c r="B66" s="14"/>
      <c r="C66" s="6" t="s">
        <v>12</v>
      </c>
      <c r="D66" s="5"/>
      <c r="E66" s="4" t="s">
        <v>72</v>
      </c>
      <c r="F66" s="14"/>
      <c r="G66" s="6" t="s">
        <v>15</v>
      </c>
      <c r="H66" s="8" t="s">
        <v>121</v>
      </c>
      <c r="I66" s="9" t="str">
        <f aca="false">I55</f>
        <v>2020年8月26日</v>
      </c>
      <c r="J66" s="10" t="str">
        <f aca="false">J55</f>
        <v>2020年8月26日</v>
      </c>
      <c r="K66" s="10" t="str">
        <f aca="false">K49</f>
        <v>壹日</v>
      </c>
    </row>
    <row r="67" customFormat="false" ht="18" hidden="false" customHeight="true" outlineLevel="0" collapsed="false">
      <c r="A67" s="5" t="n">
        <v>65</v>
      </c>
      <c r="B67" s="14"/>
      <c r="C67" s="6" t="s">
        <v>12</v>
      </c>
      <c r="D67" s="5"/>
      <c r="E67" s="4" t="s">
        <v>72</v>
      </c>
      <c r="F67" s="14"/>
      <c r="G67" s="6" t="s">
        <v>15</v>
      </c>
      <c r="H67" s="8" t="s">
        <v>122</v>
      </c>
      <c r="I67" s="9" t="str">
        <f aca="false">I56</f>
        <v>2020年8月26日</v>
      </c>
      <c r="J67" s="10" t="str">
        <f aca="false">J56</f>
        <v>2020年8月26日</v>
      </c>
      <c r="K67" s="10" t="str">
        <f aca="false">K50</f>
        <v>壹日</v>
      </c>
    </row>
    <row r="68" customFormat="false" ht="18" hidden="false" customHeight="true" outlineLevel="0" collapsed="false">
      <c r="A68" s="5" t="n">
        <v>66</v>
      </c>
      <c r="B68" s="14"/>
      <c r="C68" s="6" t="s">
        <v>12</v>
      </c>
      <c r="D68" s="5"/>
      <c r="E68" s="4" t="s">
        <v>72</v>
      </c>
      <c r="F68" s="15"/>
      <c r="G68" s="6" t="s">
        <v>15</v>
      </c>
      <c r="H68" s="8" t="s">
        <v>123</v>
      </c>
      <c r="I68" s="9" t="str">
        <f aca="false">I57</f>
        <v>2020年8月26日</v>
      </c>
      <c r="J68" s="10" t="str">
        <f aca="false">J57</f>
        <v>2020年8月26日</v>
      </c>
      <c r="K68" s="10" t="str">
        <f aca="false">K51</f>
        <v>壹日</v>
      </c>
    </row>
    <row r="69" customFormat="false" ht="18" hidden="false" customHeight="true" outlineLevel="0" collapsed="false">
      <c r="A69" s="5" t="n">
        <v>67</v>
      </c>
      <c r="B69" s="14"/>
      <c r="C69" s="6" t="s">
        <v>12</v>
      </c>
      <c r="D69" s="5"/>
      <c r="E69" s="4" t="s">
        <v>76</v>
      </c>
      <c r="F69" s="15"/>
      <c r="G69" s="6" t="s">
        <v>15</v>
      </c>
      <c r="H69" s="8" t="s">
        <v>124</v>
      </c>
      <c r="I69" s="9" t="str">
        <f aca="false">I62</f>
        <v>2020年8月26日</v>
      </c>
      <c r="J69" s="10" t="str">
        <f aca="false">J62</f>
        <v>2020年8月26日</v>
      </c>
      <c r="K69" s="10" t="str">
        <f aca="false">K52</f>
        <v>壹日</v>
      </c>
    </row>
    <row r="70" s="2" customFormat="true" ht="18" hidden="false" customHeight="true" outlineLevel="0" collapsed="false">
      <c r="A70" s="5" t="n">
        <v>68</v>
      </c>
      <c r="B70" s="14"/>
      <c r="C70" s="6" t="s">
        <v>12</v>
      </c>
      <c r="D70" s="5"/>
      <c r="E70" s="4" t="s">
        <v>76</v>
      </c>
      <c r="F70" s="15"/>
      <c r="G70" s="6" t="s">
        <v>15</v>
      </c>
      <c r="H70" s="8" t="s">
        <v>125</v>
      </c>
      <c r="I70" s="9" t="str">
        <f aca="false">I63</f>
        <v>2020年8月26日</v>
      </c>
      <c r="J70" s="10" t="str">
        <f aca="false">J63</f>
        <v>2020年8月26日</v>
      </c>
      <c r="K70" s="10" t="str">
        <f aca="false">K53</f>
        <v>壹日</v>
      </c>
    </row>
    <row r="71" customFormat="false" ht="18" hidden="false" customHeight="true" outlineLevel="0" collapsed="false">
      <c r="A71" s="5" t="n">
        <v>69</v>
      </c>
      <c r="B71" s="14"/>
      <c r="C71" s="6" t="s">
        <v>12</v>
      </c>
      <c r="D71" s="5"/>
      <c r="E71" s="4" t="s">
        <v>68</v>
      </c>
      <c r="F71" s="15"/>
      <c r="G71" s="6" t="s">
        <v>15</v>
      </c>
      <c r="H71" s="8" t="s">
        <v>126</v>
      </c>
      <c r="I71" s="9" t="str">
        <f aca="false">I64</f>
        <v>2020年8月26日</v>
      </c>
      <c r="J71" s="10" t="str">
        <f aca="false">J64</f>
        <v>2020年8月26日</v>
      </c>
      <c r="K71" s="10" t="str">
        <f aca="false">K54</f>
        <v>壹日</v>
      </c>
    </row>
    <row r="72" customFormat="false" ht="18" hidden="false" customHeight="true" outlineLevel="0" collapsed="false">
      <c r="A72" s="5" t="n">
        <v>70</v>
      </c>
      <c r="B72" s="14"/>
      <c r="C72" s="6" t="s">
        <v>12</v>
      </c>
      <c r="D72" s="5"/>
      <c r="E72" s="4" t="s">
        <v>25</v>
      </c>
      <c r="F72" s="15"/>
      <c r="G72" s="6" t="s">
        <v>15</v>
      </c>
      <c r="H72" s="8" t="s">
        <v>127</v>
      </c>
      <c r="I72" s="9" t="s">
        <v>128</v>
      </c>
      <c r="J72" s="10" t="s">
        <v>128</v>
      </c>
      <c r="K72" s="10" t="str">
        <f aca="false">K55</f>
        <v>壹日</v>
      </c>
    </row>
    <row r="73" customFormat="false" ht="18" hidden="false" customHeight="true" outlineLevel="0" collapsed="false">
      <c r="A73" s="5" t="n">
        <v>71</v>
      </c>
      <c r="B73" s="14"/>
      <c r="C73" s="6" t="s">
        <v>12</v>
      </c>
      <c r="D73" s="5"/>
      <c r="E73" s="4" t="s">
        <v>25</v>
      </c>
      <c r="F73" s="14"/>
      <c r="G73" s="6" t="s">
        <v>15</v>
      </c>
      <c r="H73" s="8" t="s">
        <v>129</v>
      </c>
      <c r="I73" s="9" t="str">
        <f aca="false">I72</f>
        <v>2020年8月27日</v>
      </c>
      <c r="J73" s="10" t="str">
        <f aca="false">J72</f>
        <v>2020年8月27日</v>
      </c>
      <c r="K73" s="10" t="str">
        <f aca="false">K56</f>
        <v>壹日</v>
      </c>
    </row>
    <row r="74" customFormat="false" ht="18" hidden="false" customHeight="true" outlineLevel="0" collapsed="false">
      <c r="A74" s="5" t="n">
        <v>72</v>
      </c>
      <c r="B74" s="14"/>
      <c r="C74" s="6" t="s">
        <v>12</v>
      </c>
      <c r="D74" s="5"/>
      <c r="E74" s="4" t="s">
        <v>130</v>
      </c>
      <c r="F74" s="15"/>
      <c r="G74" s="6" t="s">
        <v>15</v>
      </c>
      <c r="H74" s="8" t="s">
        <v>131</v>
      </c>
      <c r="I74" s="9" t="str">
        <f aca="false">I72</f>
        <v>2020年8月27日</v>
      </c>
      <c r="J74" s="10" t="str">
        <f aca="false">J72</f>
        <v>2020年8月27日</v>
      </c>
      <c r="K74" s="10" t="str">
        <f aca="false">K57</f>
        <v>壹日</v>
      </c>
    </row>
    <row r="75" customFormat="false" ht="18" hidden="false" customHeight="true" outlineLevel="0" collapsed="false">
      <c r="A75" s="5" t="n">
        <v>73</v>
      </c>
      <c r="B75" s="14"/>
      <c r="C75" s="6" t="s">
        <v>12</v>
      </c>
      <c r="D75" s="5"/>
      <c r="E75" s="4" t="s">
        <v>132</v>
      </c>
      <c r="F75" s="15"/>
      <c r="G75" s="6" t="s">
        <v>15</v>
      </c>
      <c r="H75" s="8" t="s">
        <v>133</v>
      </c>
      <c r="I75" s="9" t="str">
        <f aca="false">I73</f>
        <v>2020年8月27日</v>
      </c>
      <c r="J75" s="10" t="str">
        <f aca="false">J73</f>
        <v>2020年8月27日</v>
      </c>
      <c r="K75" s="10" t="str">
        <f aca="false">K58</f>
        <v>壹日</v>
      </c>
    </row>
    <row r="76" customFormat="false" ht="18" hidden="false" customHeight="true" outlineLevel="0" collapsed="false">
      <c r="A76" s="5" t="n">
        <v>74</v>
      </c>
      <c r="B76" s="14"/>
      <c r="C76" s="6" t="s">
        <v>12</v>
      </c>
      <c r="D76" s="5"/>
      <c r="E76" s="4" t="s">
        <v>130</v>
      </c>
      <c r="F76" s="15"/>
      <c r="G76" s="6" t="s">
        <v>15</v>
      </c>
      <c r="H76" s="8" t="s">
        <v>134</v>
      </c>
      <c r="I76" s="9" t="str">
        <f aca="false">I72</f>
        <v>2020年8月27日</v>
      </c>
      <c r="J76" s="10" t="str">
        <f aca="false">J72</f>
        <v>2020年8月27日</v>
      </c>
      <c r="K76" s="10" t="str">
        <f aca="false">K59</f>
        <v>壹日</v>
      </c>
    </row>
    <row r="77" customFormat="false" ht="18" hidden="false" customHeight="true" outlineLevel="0" collapsed="false">
      <c r="A77" s="5" t="n">
        <v>75</v>
      </c>
      <c r="B77" s="14"/>
      <c r="C77" s="6" t="s">
        <v>12</v>
      </c>
      <c r="D77" s="5"/>
      <c r="E77" s="4" t="s">
        <v>130</v>
      </c>
      <c r="F77" s="15"/>
      <c r="G77" s="6" t="s">
        <v>15</v>
      </c>
      <c r="H77" s="8" t="s">
        <v>135</v>
      </c>
      <c r="I77" s="9" t="str">
        <f aca="false">I73</f>
        <v>2020年8月27日</v>
      </c>
      <c r="J77" s="10" t="str">
        <f aca="false">J73</f>
        <v>2020年8月27日</v>
      </c>
      <c r="K77" s="10" t="str">
        <f aca="false">K60</f>
        <v>壹日</v>
      </c>
    </row>
    <row r="78" customFormat="false" ht="18" hidden="false" customHeight="true" outlineLevel="0" collapsed="false">
      <c r="A78" s="5" t="n">
        <v>76</v>
      </c>
      <c r="B78" s="14"/>
      <c r="C78" s="6" t="s">
        <v>12</v>
      </c>
      <c r="D78" s="5"/>
      <c r="E78" s="4" t="s">
        <v>130</v>
      </c>
      <c r="F78" s="15"/>
      <c r="G78" s="6" t="s">
        <v>15</v>
      </c>
      <c r="H78" s="8" t="s">
        <v>136</v>
      </c>
      <c r="I78" s="9" t="str">
        <f aca="false">I74</f>
        <v>2020年8月27日</v>
      </c>
      <c r="J78" s="10" t="str">
        <f aca="false">J74</f>
        <v>2020年8月27日</v>
      </c>
      <c r="K78" s="10" t="str">
        <f aca="false">K47</f>
        <v>壹日</v>
      </c>
    </row>
    <row r="79" customFormat="false" ht="18" hidden="false" customHeight="true" outlineLevel="0" collapsed="false">
      <c r="A79" s="5" t="n">
        <v>77</v>
      </c>
      <c r="B79" s="14"/>
      <c r="C79" s="6" t="s">
        <v>12</v>
      </c>
      <c r="D79" s="5"/>
      <c r="E79" s="4" t="s">
        <v>130</v>
      </c>
      <c r="F79" s="15"/>
      <c r="G79" s="6" t="s">
        <v>15</v>
      </c>
      <c r="H79" s="8" t="s">
        <v>137</v>
      </c>
      <c r="I79" s="9" t="str">
        <f aca="false">I75</f>
        <v>2020年8月27日</v>
      </c>
      <c r="J79" s="10" t="str">
        <f aca="false">J75</f>
        <v>2020年8月27日</v>
      </c>
      <c r="K79" s="10" t="str">
        <f aca="false">K48</f>
        <v>壹日</v>
      </c>
    </row>
    <row r="80" customFormat="false" ht="18" hidden="false" customHeight="true" outlineLevel="0" collapsed="false">
      <c r="A80" s="5" t="n">
        <v>78</v>
      </c>
      <c r="B80" s="14"/>
      <c r="C80" s="6" t="s">
        <v>12</v>
      </c>
      <c r="D80" s="5"/>
      <c r="E80" s="4" t="s">
        <v>114</v>
      </c>
      <c r="F80" s="15"/>
      <c r="G80" s="6" t="s">
        <v>15</v>
      </c>
      <c r="H80" s="8" t="s">
        <v>138</v>
      </c>
      <c r="I80" s="9" t="str">
        <f aca="false">I79</f>
        <v>2020年8月27日</v>
      </c>
      <c r="J80" s="10" t="str">
        <f aca="false">J79</f>
        <v>2020年8月27日</v>
      </c>
      <c r="K80" s="10" t="str">
        <f aca="false">K49</f>
        <v>壹日</v>
      </c>
    </row>
    <row r="81" customFormat="false" ht="18" hidden="false" customHeight="true" outlineLevel="0" collapsed="false">
      <c r="A81" s="5" t="n">
        <v>79</v>
      </c>
      <c r="B81" s="14"/>
      <c r="C81" s="6" t="s">
        <v>12</v>
      </c>
      <c r="D81" s="5"/>
      <c r="E81" s="4" t="s">
        <v>132</v>
      </c>
      <c r="F81" s="15"/>
      <c r="G81" s="6" t="s">
        <v>15</v>
      </c>
      <c r="H81" s="8" t="s">
        <v>139</v>
      </c>
      <c r="I81" s="9" t="str">
        <f aca="false">I79</f>
        <v>2020年8月27日</v>
      </c>
      <c r="J81" s="10" t="str">
        <f aca="false">J79</f>
        <v>2020年8月27日</v>
      </c>
      <c r="K81" s="10" t="str">
        <f aca="false">K50</f>
        <v>壹日</v>
      </c>
    </row>
    <row r="82" customFormat="false" ht="18" hidden="false" customHeight="true" outlineLevel="0" collapsed="false">
      <c r="A82" s="5" t="n">
        <v>80</v>
      </c>
      <c r="B82" s="14"/>
      <c r="C82" s="6" t="s">
        <v>12</v>
      </c>
      <c r="D82" s="5"/>
      <c r="E82" s="4" t="s">
        <v>140</v>
      </c>
      <c r="F82" s="15"/>
      <c r="G82" s="6" t="s">
        <v>15</v>
      </c>
      <c r="H82" s="8" t="s">
        <v>141</v>
      </c>
      <c r="I82" s="9" t="str">
        <f aca="false">I80</f>
        <v>2020年8月27日</v>
      </c>
      <c r="J82" s="10" t="str">
        <f aca="false">J80</f>
        <v>2020年8月27日</v>
      </c>
      <c r="K82" s="10" t="str">
        <f aca="false">K51</f>
        <v>壹日</v>
      </c>
    </row>
    <row r="83" customFormat="false" ht="18" hidden="false" customHeight="true" outlineLevel="0" collapsed="false">
      <c r="A83" s="5" t="n">
        <v>81</v>
      </c>
      <c r="B83" s="14"/>
      <c r="C83" s="6" t="s">
        <v>12</v>
      </c>
      <c r="D83" s="5"/>
      <c r="E83" s="4" t="s">
        <v>142</v>
      </c>
      <c r="F83" s="15"/>
      <c r="G83" s="6" t="s">
        <v>15</v>
      </c>
      <c r="H83" s="8" t="s">
        <v>143</v>
      </c>
      <c r="I83" s="9" t="str">
        <f aca="false">I79</f>
        <v>2020年8月27日</v>
      </c>
      <c r="J83" s="10" t="str">
        <f aca="false">J79</f>
        <v>2020年8月27日</v>
      </c>
      <c r="K83" s="10" t="str">
        <f aca="false">K52</f>
        <v>壹日</v>
      </c>
    </row>
    <row r="84" customFormat="false" ht="18" hidden="false" customHeight="true" outlineLevel="0" collapsed="false">
      <c r="A84" s="5" t="n">
        <v>82</v>
      </c>
      <c r="B84" s="14"/>
      <c r="C84" s="6" t="s">
        <v>12</v>
      </c>
      <c r="D84" s="5"/>
      <c r="E84" s="4" t="s">
        <v>14</v>
      </c>
      <c r="F84" s="15"/>
      <c r="G84" s="6" t="s">
        <v>15</v>
      </c>
      <c r="H84" s="8" t="s">
        <v>144</v>
      </c>
      <c r="I84" s="9" t="str">
        <f aca="false">I80</f>
        <v>2020年8月27日</v>
      </c>
      <c r="J84" s="10" t="str">
        <f aca="false">J80</f>
        <v>2020年8月27日</v>
      </c>
      <c r="K84" s="10" t="str">
        <f aca="false">K53</f>
        <v>壹日</v>
      </c>
    </row>
    <row r="85" customFormat="false" ht="18" hidden="false" customHeight="true" outlineLevel="0" collapsed="false">
      <c r="A85" s="5" t="n">
        <v>83</v>
      </c>
      <c r="B85" s="14"/>
      <c r="C85" s="6" t="s">
        <v>12</v>
      </c>
      <c r="D85" s="5"/>
      <c r="E85" s="4" t="s">
        <v>145</v>
      </c>
      <c r="F85" s="15"/>
      <c r="G85" s="6" t="s">
        <v>15</v>
      </c>
      <c r="H85" s="8" t="s">
        <v>146</v>
      </c>
      <c r="I85" s="9" t="str">
        <f aca="false">I81</f>
        <v>2020年8月27日</v>
      </c>
      <c r="J85" s="10" t="str">
        <f aca="false">J81</f>
        <v>2020年8月27日</v>
      </c>
      <c r="K85" s="10" t="str">
        <f aca="false">K54</f>
        <v>壹日</v>
      </c>
    </row>
    <row r="86" customFormat="false" ht="18" hidden="false" customHeight="true" outlineLevel="0" collapsed="false">
      <c r="A86" s="5" t="n">
        <v>84</v>
      </c>
      <c r="B86" s="14"/>
      <c r="C86" s="6" t="s">
        <v>12</v>
      </c>
      <c r="D86" s="5"/>
      <c r="E86" s="4" t="s">
        <v>49</v>
      </c>
      <c r="F86" s="15"/>
      <c r="G86" s="6" t="s">
        <v>15</v>
      </c>
      <c r="H86" s="8" t="s">
        <v>147</v>
      </c>
      <c r="I86" s="9" t="str">
        <f aca="false">I82</f>
        <v>2020年8月27日</v>
      </c>
      <c r="J86" s="10" t="str">
        <f aca="false">J82</f>
        <v>2020年8月27日</v>
      </c>
      <c r="K86" s="10" t="str">
        <f aca="false">K55</f>
        <v>壹日</v>
      </c>
    </row>
    <row r="87" customFormat="false" ht="18" hidden="false" customHeight="true" outlineLevel="0" collapsed="false">
      <c r="A87" s="5" t="n">
        <v>85</v>
      </c>
      <c r="B87" s="14"/>
      <c r="C87" s="6" t="s">
        <v>12</v>
      </c>
      <c r="D87" s="5"/>
      <c r="E87" s="4" t="s">
        <v>148</v>
      </c>
      <c r="F87" s="7"/>
      <c r="G87" s="6" t="s">
        <v>15</v>
      </c>
      <c r="H87" s="8" t="s">
        <v>149</v>
      </c>
      <c r="I87" s="9" t="str">
        <f aca="false">I79</f>
        <v>2020年8月27日</v>
      </c>
      <c r="J87" s="10" t="str">
        <f aca="false">J79</f>
        <v>2020年8月27日</v>
      </c>
      <c r="K87" s="10" t="str">
        <f aca="false">K56</f>
        <v>壹日</v>
      </c>
    </row>
    <row r="88" s="2" customFormat="true" ht="18" hidden="false" customHeight="true" outlineLevel="0" collapsed="false">
      <c r="A88" s="5" t="n">
        <v>86</v>
      </c>
      <c r="B88" s="5"/>
      <c r="C88" s="6" t="s">
        <v>12</v>
      </c>
      <c r="D88" s="5"/>
      <c r="E88" s="6" t="s">
        <v>150</v>
      </c>
      <c r="F88" s="7"/>
      <c r="G88" s="6" t="s">
        <v>15</v>
      </c>
      <c r="H88" s="8" t="s">
        <v>151</v>
      </c>
      <c r="I88" s="9" t="str">
        <f aca="false">I80</f>
        <v>2020年8月27日</v>
      </c>
      <c r="J88" s="10" t="str">
        <f aca="false">J80</f>
        <v>2020年8月27日</v>
      </c>
      <c r="K88" s="10" t="str">
        <f aca="false">K57</f>
        <v>壹日</v>
      </c>
    </row>
    <row r="89" customFormat="false" ht="18" hidden="false" customHeight="true" outlineLevel="0" collapsed="false">
      <c r="A89" s="5" t="n">
        <v>87</v>
      </c>
      <c r="B89" s="12"/>
      <c r="C89" s="6" t="s">
        <v>12</v>
      </c>
      <c r="D89" s="5"/>
      <c r="E89" s="13" t="s">
        <v>23</v>
      </c>
      <c r="F89" s="15"/>
      <c r="G89" s="6" t="s">
        <v>15</v>
      </c>
      <c r="H89" s="8" t="s">
        <v>152</v>
      </c>
      <c r="I89" s="9" t="str">
        <f aca="false">I81</f>
        <v>2020年8月27日</v>
      </c>
      <c r="J89" s="10" t="str">
        <f aca="false">J81</f>
        <v>2020年8月27日</v>
      </c>
      <c r="K89" s="10" t="str">
        <f aca="false">K58</f>
        <v>壹日</v>
      </c>
    </row>
    <row r="90" customFormat="false" ht="18" hidden="false" customHeight="true" outlineLevel="0" collapsed="false">
      <c r="A90" s="5" t="n">
        <v>88</v>
      </c>
      <c r="B90" s="12"/>
      <c r="C90" s="6" t="s">
        <v>12</v>
      </c>
      <c r="D90" s="5"/>
      <c r="E90" s="13" t="s">
        <v>21</v>
      </c>
      <c r="F90" s="14"/>
      <c r="G90" s="6" t="s">
        <v>15</v>
      </c>
      <c r="H90" s="8" t="s">
        <v>153</v>
      </c>
      <c r="I90" s="9" t="str">
        <f aca="false">I82</f>
        <v>2020年8月27日</v>
      </c>
      <c r="J90" s="10" t="str">
        <f aca="false">J82</f>
        <v>2020年8月27日</v>
      </c>
      <c r="K90" s="10" t="str">
        <f aca="false">K59</f>
        <v>壹日</v>
      </c>
    </row>
    <row r="91" customFormat="false" ht="18" hidden="false" customHeight="true" outlineLevel="0" collapsed="false">
      <c r="A91" s="5" t="n">
        <v>89</v>
      </c>
      <c r="B91" s="12"/>
      <c r="C91" s="6" t="s">
        <v>12</v>
      </c>
      <c r="D91" s="5"/>
      <c r="E91" s="4" t="s">
        <v>99</v>
      </c>
      <c r="F91" s="14"/>
      <c r="G91" s="6" t="s">
        <v>15</v>
      </c>
      <c r="H91" s="8" t="s">
        <v>154</v>
      </c>
      <c r="I91" s="9" t="str">
        <f aca="false">I83</f>
        <v>2020年8月27日</v>
      </c>
      <c r="J91" s="10" t="str">
        <f aca="false">J83</f>
        <v>2020年8月27日</v>
      </c>
      <c r="K91" s="10" t="str">
        <f aca="false">K60</f>
        <v>壹日</v>
      </c>
    </row>
    <row r="92" customFormat="false" ht="18" hidden="false" customHeight="true" outlineLevel="0" collapsed="false">
      <c r="A92" s="5" t="n">
        <v>90</v>
      </c>
      <c r="B92" s="14"/>
      <c r="C92" s="6" t="s">
        <v>12</v>
      </c>
      <c r="D92" s="5"/>
      <c r="E92" s="4" t="s">
        <v>94</v>
      </c>
      <c r="F92" s="14"/>
      <c r="G92" s="6" t="s">
        <v>15</v>
      </c>
      <c r="H92" s="8" t="s">
        <v>155</v>
      </c>
      <c r="I92" s="9" t="str">
        <f aca="false">I84</f>
        <v>2020年8月27日</v>
      </c>
      <c r="J92" s="10" t="str">
        <f aca="false">J84</f>
        <v>2020年8月27日</v>
      </c>
      <c r="K92" s="10" t="str">
        <f aca="false">K61</f>
        <v>壹日</v>
      </c>
    </row>
    <row r="93" customFormat="false" ht="18" hidden="false" customHeight="true" outlineLevel="0" collapsed="false">
      <c r="A93" s="5" t="n">
        <v>91</v>
      </c>
      <c r="B93" s="14"/>
      <c r="C93" s="6" t="s">
        <v>12</v>
      </c>
      <c r="D93" s="5"/>
      <c r="E93" s="4" t="s">
        <v>156</v>
      </c>
      <c r="F93" s="15"/>
      <c r="G93" s="6" t="s">
        <v>15</v>
      </c>
      <c r="H93" s="8" t="s">
        <v>157</v>
      </c>
      <c r="I93" s="9" t="str">
        <f aca="false">I85</f>
        <v>2020年8月27日</v>
      </c>
      <c r="J93" s="10" t="str">
        <f aca="false">J85</f>
        <v>2020年8月27日</v>
      </c>
      <c r="K93" s="10" t="str">
        <f aca="false">K62</f>
        <v>壹日</v>
      </c>
    </row>
    <row r="94" customFormat="false" ht="18" hidden="false" customHeight="true" outlineLevel="0" collapsed="false">
      <c r="A94" s="5" t="n">
        <v>92</v>
      </c>
      <c r="B94" s="14"/>
      <c r="C94" s="6" t="s">
        <v>12</v>
      </c>
      <c r="D94" s="5"/>
      <c r="E94" s="4" t="s">
        <v>33</v>
      </c>
      <c r="F94" s="15"/>
      <c r="G94" s="6" t="s">
        <v>15</v>
      </c>
      <c r="H94" s="8" t="s">
        <v>158</v>
      </c>
      <c r="I94" s="9" t="str">
        <f aca="false">I86</f>
        <v>2020年8月27日</v>
      </c>
      <c r="J94" s="10" t="str">
        <f aca="false">J86</f>
        <v>2020年8月27日</v>
      </c>
      <c r="K94" s="10" t="str">
        <f aca="false">K63</f>
        <v>壹日</v>
      </c>
    </row>
    <row r="95" customFormat="false" ht="18" hidden="false" customHeight="true" outlineLevel="0" collapsed="false">
      <c r="A95" s="5" t="n">
        <v>93</v>
      </c>
      <c r="B95" s="14"/>
      <c r="C95" s="6" t="s">
        <v>12</v>
      </c>
      <c r="D95" s="5"/>
      <c r="E95" s="4" t="s">
        <v>43</v>
      </c>
      <c r="F95" s="15"/>
      <c r="G95" s="6" t="s">
        <v>15</v>
      </c>
      <c r="H95" s="8" t="s">
        <v>159</v>
      </c>
      <c r="I95" s="9" t="str">
        <f aca="false">I80</f>
        <v>2020年8月27日</v>
      </c>
      <c r="J95" s="10" t="str">
        <f aca="false">J80</f>
        <v>2020年8月27日</v>
      </c>
      <c r="K95" s="10" t="str">
        <f aca="false">K64</f>
        <v>壹日</v>
      </c>
    </row>
    <row r="96" customFormat="false" ht="18" hidden="false" customHeight="true" outlineLevel="0" collapsed="false">
      <c r="A96" s="5" t="n">
        <v>94</v>
      </c>
      <c r="B96" s="14"/>
      <c r="C96" s="6" t="s">
        <v>12</v>
      </c>
      <c r="D96" s="5"/>
      <c r="E96" s="4" t="s">
        <v>45</v>
      </c>
      <c r="F96" s="15"/>
      <c r="G96" s="6" t="s">
        <v>15</v>
      </c>
      <c r="H96" s="8" t="s">
        <v>160</v>
      </c>
      <c r="I96" s="9" t="str">
        <f aca="false">I81</f>
        <v>2020年8月27日</v>
      </c>
      <c r="J96" s="10" t="str">
        <f aca="false">J81</f>
        <v>2020年8月27日</v>
      </c>
      <c r="K96" s="10" t="str">
        <f aca="false">K65</f>
        <v>壹日</v>
      </c>
    </row>
    <row r="97" customFormat="false" ht="18" hidden="false" customHeight="true" outlineLevel="0" collapsed="false">
      <c r="A97" s="5" t="n">
        <v>95</v>
      </c>
      <c r="B97" s="4" t="s">
        <v>39</v>
      </c>
      <c r="C97" s="6" t="s">
        <v>12</v>
      </c>
      <c r="D97" s="5"/>
      <c r="E97" s="4" t="s">
        <v>40</v>
      </c>
      <c r="F97" s="15" t="s">
        <v>41</v>
      </c>
      <c r="G97" s="6" t="s">
        <v>15</v>
      </c>
      <c r="H97" s="8" t="s">
        <v>161</v>
      </c>
      <c r="I97" s="9" t="str">
        <f aca="false">I82</f>
        <v>2020年8月27日</v>
      </c>
      <c r="J97" s="10" t="str">
        <f aca="false">J82</f>
        <v>2020年8月27日</v>
      </c>
      <c r="K97" s="10" t="str">
        <f aca="false">K66</f>
        <v>壹日</v>
      </c>
    </row>
    <row r="98" customFormat="false" ht="18" hidden="false" customHeight="true" outlineLevel="0" collapsed="false">
      <c r="A98" s="5" t="n">
        <v>96</v>
      </c>
      <c r="B98" s="14"/>
      <c r="C98" s="6" t="s">
        <v>12</v>
      </c>
      <c r="D98" s="5"/>
      <c r="E98" s="4" t="s">
        <v>162</v>
      </c>
      <c r="F98" s="15"/>
      <c r="G98" s="6" t="s">
        <v>15</v>
      </c>
      <c r="H98" s="8" t="s">
        <v>163</v>
      </c>
      <c r="I98" s="9" t="str">
        <f aca="false">I83</f>
        <v>2020年8月27日</v>
      </c>
      <c r="J98" s="10" t="str">
        <f aca="false">J83</f>
        <v>2020年8月27日</v>
      </c>
      <c r="K98" s="10" t="str">
        <f aca="false">K67</f>
        <v>壹日</v>
      </c>
    </row>
    <row r="99" customFormat="false" ht="18" hidden="false" customHeight="true" outlineLevel="0" collapsed="false">
      <c r="A99" s="5" t="n">
        <v>97</v>
      </c>
      <c r="B99" s="14"/>
      <c r="C99" s="6" t="s">
        <v>12</v>
      </c>
      <c r="D99" s="5"/>
      <c r="E99" s="4" t="s">
        <v>60</v>
      </c>
      <c r="F99" s="15"/>
      <c r="G99" s="6" t="s">
        <v>15</v>
      </c>
      <c r="H99" s="8" t="s">
        <v>164</v>
      </c>
      <c r="I99" s="9" t="str">
        <f aca="false">I84</f>
        <v>2020年8月27日</v>
      </c>
      <c r="J99" s="10" t="str">
        <f aca="false">J84</f>
        <v>2020年8月27日</v>
      </c>
      <c r="K99" s="10" t="str">
        <f aca="false">K68</f>
        <v>壹日</v>
      </c>
    </row>
    <row r="100" customFormat="false" ht="18" hidden="false" customHeight="true" outlineLevel="0" collapsed="false">
      <c r="A100" s="5" t="n">
        <v>98</v>
      </c>
      <c r="B100" s="14"/>
      <c r="C100" s="6" t="s">
        <v>12</v>
      </c>
      <c r="D100" s="5"/>
      <c r="E100" s="4" t="s">
        <v>58</v>
      </c>
      <c r="F100" s="15"/>
      <c r="G100" s="6" t="s">
        <v>15</v>
      </c>
      <c r="H100" s="8" t="s">
        <v>165</v>
      </c>
      <c r="I100" s="9" t="str">
        <f aca="false">I85</f>
        <v>2020年8月27日</v>
      </c>
      <c r="J100" s="10" t="str">
        <f aca="false">J85</f>
        <v>2020年8月27日</v>
      </c>
      <c r="K100" s="10" t="str">
        <f aca="false">K69</f>
        <v>壹日</v>
      </c>
    </row>
    <row r="101" customFormat="false" ht="18" hidden="false" customHeight="true" outlineLevel="0" collapsed="false">
      <c r="A101" s="5" t="n">
        <v>99</v>
      </c>
      <c r="B101" s="14"/>
      <c r="C101" s="6" t="s">
        <v>12</v>
      </c>
      <c r="D101" s="5"/>
      <c r="E101" s="4" t="s">
        <v>47</v>
      </c>
      <c r="F101" s="15"/>
      <c r="G101" s="6" t="s">
        <v>15</v>
      </c>
      <c r="H101" s="8" t="s">
        <v>166</v>
      </c>
      <c r="I101" s="9" t="str">
        <f aca="false">I86</f>
        <v>2020年8月27日</v>
      </c>
      <c r="J101" s="10" t="str">
        <f aca="false">J86</f>
        <v>2020年8月27日</v>
      </c>
      <c r="K101" s="10" t="str">
        <f aca="false">K70</f>
        <v>壹日</v>
      </c>
    </row>
    <row r="102" customFormat="false" ht="18" hidden="false" customHeight="true" outlineLevel="0" collapsed="false">
      <c r="A102" s="5" t="n">
        <v>100</v>
      </c>
      <c r="B102" s="14"/>
      <c r="C102" s="6" t="s">
        <v>12</v>
      </c>
      <c r="D102" s="5"/>
      <c r="E102" s="4" t="s">
        <v>56</v>
      </c>
      <c r="F102" s="15"/>
      <c r="G102" s="6" t="s">
        <v>15</v>
      </c>
      <c r="H102" s="8" t="s">
        <v>167</v>
      </c>
      <c r="I102" s="9" t="str">
        <f aca="false">I87</f>
        <v>2020年8月27日</v>
      </c>
      <c r="J102" s="10" t="str">
        <f aca="false">J87</f>
        <v>2020年8月27日</v>
      </c>
      <c r="K102" s="10" t="str">
        <f aca="false">K71</f>
        <v>壹日</v>
      </c>
    </row>
    <row r="103" customFormat="false" ht="18" hidden="false" customHeight="true" outlineLevel="0" collapsed="false">
      <c r="A103" s="5" t="n">
        <v>101</v>
      </c>
      <c r="B103" s="14"/>
      <c r="C103" s="6" t="s">
        <v>12</v>
      </c>
      <c r="D103" s="5"/>
      <c r="E103" s="4" t="s">
        <v>72</v>
      </c>
      <c r="F103" s="15"/>
      <c r="G103" s="6" t="s">
        <v>15</v>
      </c>
      <c r="H103" s="8" t="s">
        <v>168</v>
      </c>
      <c r="I103" s="9" t="str">
        <f aca="false">I88</f>
        <v>2020年8月27日</v>
      </c>
      <c r="J103" s="10" t="str">
        <f aca="false">J88</f>
        <v>2020年8月27日</v>
      </c>
      <c r="K103" s="10" t="str">
        <f aca="false">K72</f>
        <v>壹日</v>
      </c>
    </row>
    <row r="104" customFormat="false" ht="18" hidden="false" customHeight="true" outlineLevel="0" collapsed="false">
      <c r="A104" s="5" t="n">
        <v>102</v>
      </c>
      <c r="B104" s="14"/>
      <c r="C104" s="6" t="s">
        <v>12</v>
      </c>
      <c r="D104" s="5"/>
      <c r="E104" s="4" t="s">
        <v>72</v>
      </c>
      <c r="F104" s="15"/>
      <c r="G104" s="6" t="s">
        <v>15</v>
      </c>
      <c r="H104" s="8" t="s">
        <v>169</v>
      </c>
      <c r="I104" s="9" t="str">
        <f aca="false">I89</f>
        <v>2020年8月27日</v>
      </c>
      <c r="J104" s="10" t="str">
        <f aca="false">J89</f>
        <v>2020年8月27日</v>
      </c>
      <c r="K104" s="10" t="str">
        <f aca="false">K95</f>
        <v>壹日</v>
      </c>
    </row>
    <row r="105" customFormat="false" ht="18" hidden="false" customHeight="true" outlineLevel="0" collapsed="false">
      <c r="A105" s="5" t="n">
        <v>103</v>
      </c>
      <c r="B105" s="4" t="s">
        <v>51</v>
      </c>
      <c r="C105" s="6" t="s">
        <v>12</v>
      </c>
      <c r="D105" s="5"/>
      <c r="E105" s="4" t="s">
        <v>72</v>
      </c>
      <c r="F105" s="15"/>
      <c r="G105" s="6" t="s">
        <v>15</v>
      </c>
      <c r="H105" s="8" t="s">
        <v>170</v>
      </c>
      <c r="I105" s="9" t="str">
        <f aca="false">I90</f>
        <v>2020年8月27日</v>
      </c>
      <c r="J105" s="10" t="str">
        <f aca="false">J90</f>
        <v>2020年8月27日</v>
      </c>
      <c r="K105" s="10" t="str">
        <f aca="false">K96</f>
        <v>壹日</v>
      </c>
    </row>
    <row r="106" customFormat="false" ht="18" hidden="false" customHeight="true" outlineLevel="0" collapsed="false">
      <c r="A106" s="5" t="n">
        <v>104</v>
      </c>
      <c r="B106" s="4" t="s">
        <v>51</v>
      </c>
      <c r="C106" s="6" t="s">
        <v>12</v>
      </c>
      <c r="D106" s="5"/>
      <c r="E106" s="4" t="s">
        <v>52</v>
      </c>
      <c r="F106" s="15" t="s">
        <v>53</v>
      </c>
      <c r="G106" s="6" t="s">
        <v>15</v>
      </c>
      <c r="H106" s="8" t="s">
        <v>171</v>
      </c>
      <c r="I106" s="9" t="str">
        <f aca="false">I91</f>
        <v>2020年8月27日</v>
      </c>
      <c r="J106" s="10" t="str">
        <f aca="false">J91</f>
        <v>2020年8月27日</v>
      </c>
      <c r="K106" s="10" t="str">
        <f aca="false">K97</f>
        <v>壹日</v>
      </c>
    </row>
    <row r="107" customFormat="false" ht="18" hidden="false" customHeight="true" outlineLevel="0" collapsed="false">
      <c r="A107" s="5" t="n">
        <v>105</v>
      </c>
      <c r="B107" s="14"/>
      <c r="C107" s="6" t="s">
        <v>12</v>
      </c>
      <c r="D107" s="5"/>
      <c r="E107" s="4" t="s">
        <v>52</v>
      </c>
      <c r="F107" s="15" t="s">
        <v>53</v>
      </c>
      <c r="G107" s="6" t="s">
        <v>15</v>
      </c>
      <c r="H107" s="8" t="s">
        <v>172</v>
      </c>
      <c r="I107" s="9" t="str">
        <f aca="false">I92</f>
        <v>2020年8月27日</v>
      </c>
      <c r="J107" s="10" t="str">
        <f aca="false">J92</f>
        <v>2020年8月27日</v>
      </c>
      <c r="K107" s="10" t="str">
        <f aca="false">K98</f>
        <v>壹日</v>
      </c>
    </row>
    <row r="108" customFormat="false" ht="18" hidden="false" customHeight="true" outlineLevel="0" collapsed="false">
      <c r="A108" s="5" t="n">
        <v>106</v>
      </c>
      <c r="B108" s="14"/>
      <c r="C108" s="6" t="s">
        <v>12</v>
      </c>
      <c r="D108" s="5"/>
      <c r="E108" s="4" t="s">
        <v>62</v>
      </c>
      <c r="F108" s="15"/>
      <c r="G108" s="6" t="s">
        <v>15</v>
      </c>
      <c r="H108" s="8" t="s">
        <v>173</v>
      </c>
      <c r="I108" s="9" t="str">
        <f aca="false">I93</f>
        <v>2020年8月27日</v>
      </c>
      <c r="J108" s="10" t="str">
        <f aca="false">J93</f>
        <v>2020年8月27日</v>
      </c>
      <c r="K108" s="10" t="str">
        <f aca="false">K99</f>
        <v>壹日</v>
      </c>
    </row>
    <row r="109" customFormat="false" ht="18" hidden="false" customHeight="true" outlineLevel="0" collapsed="false">
      <c r="A109" s="5" t="n">
        <v>107</v>
      </c>
      <c r="B109" s="14"/>
      <c r="C109" s="6" t="s">
        <v>12</v>
      </c>
      <c r="D109" s="5"/>
      <c r="E109" s="4" t="s">
        <v>70</v>
      </c>
      <c r="F109" s="15"/>
      <c r="G109" s="6" t="s">
        <v>15</v>
      </c>
      <c r="H109" s="8" t="s">
        <v>174</v>
      </c>
      <c r="I109" s="9" t="str">
        <f aca="false">I94</f>
        <v>2020年8月27日</v>
      </c>
      <c r="J109" s="10" t="str">
        <f aca="false">J94</f>
        <v>2020年8月27日</v>
      </c>
      <c r="K109" s="10" t="str">
        <f aca="false">K100</f>
        <v>壹日</v>
      </c>
    </row>
    <row r="110" customFormat="false" ht="18" hidden="false" customHeight="true" outlineLevel="0" collapsed="false">
      <c r="A110" s="5" t="n">
        <v>108</v>
      </c>
      <c r="B110" s="14"/>
      <c r="C110" s="6" t="s">
        <v>12</v>
      </c>
      <c r="D110" s="5"/>
      <c r="E110" s="4" t="s">
        <v>80</v>
      </c>
      <c r="F110" s="15"/>
      <c r="G110" s="6" t="s">
        <v>15</v>
      </c>
      <c r="H110" s="8" t="s">
        <v>175</v>
      </c>
      <c r="I110" s="9" t="str">
        <f aca="false">I102</f>
        <v>2020年8月27日</v>
      </c>
      <c r="J110" s="10" t="str">
        <f aca="false">J102</f>
        <v>2020年8月27日</v>
      </c>
      <c r="K110" s="10" t="str">
        <f aca="false">K101</f>
        <v>壹日</v>
      </c>
    </row>
    <row r="111" customFormat="false" ht="18" hidden="false" customHeight="true" outlineLevel="0" collapsed="false">
      <c r="A111" s="5" t="n">
        <v>109</v>
      </c>
      <c r="B111" s="14"/>
      <c r="C111" s="6" t="s">
        <v>12</v>
      </c>
      <c r="D111" s="5"/>
      <c r="E111" s="4" t="s">
        <v>68</v>
      </c>
      <c r="F111" s="14"/>
      <c r="G111" s="6" t="s">
        <v>15</v>
      </c>
      <c r="H111" s="8" t="s">
        <v>176</v>
      </c>
      <c r="I111" s="9" t="str">
        <f aca="false">I103</f>
        <v>2020年8月27日</v>
      </c>
      <c r="J111" s="10" t="str">
        <f aca="false">J103</f>
        <v>2020年8月27日</v>
      </c>
      <c r="K111" s="10" t="str">
        <f aca="false">K102</f>
        <v>壹日</v>
      </c>
    </row>
    <row r="112" customFormat="false" ht="18" hidden="false" customHeight="true" outlineLevel="0" collapsed="false">
      <c r="A112" s="5" t="n">
        <v>110</v>
      </c>
      <c r="B112" s="14"/>
      <c r="C112" s="6" t="s">
        <v>12</v>
      </c>
      <c r="D112" s="5"/>
      <c r="E112" s="4" t="s">
        <v>87</v>
      </c>
      <c r="F112" s="14"/>
      <c r="G112" s="6" t="s">
        <v>15</v>
      </c>
      <c r="H112" s="8" t="s">
        <v>177</v>
      </c>
      <c r="I112" s="9" t="str">
        <f aca="false">I104</f>
        <v>2020年8月27日</v>
      </c>
      <c r="J112" s="10" t="str">
        <f aca="false">J104</f>
        <v>2020年8月27日</v>
      </c>
      <c r="K112" s="10" t="str">
        <f aca="false">K103</f>
        <v>壹日</v>
      </c>
    </row>
    <row r="113" customFormat="false" ht="18" hidden="false" customHeight="true" outlineLevel="0" collapsed="false">
      <c r="A113" s="5" t="n">
        <v>111</v>
      </c>
      <c r="B113" s="14"/>
      <c r="C113" s="6" t="s">
        <v>12</v>
      </c>
      <c r="D113" s="5"/>
      <c r="E113" s="4" t="s">
        <v>178</v>
      </c>
      <c r="F113" s="14"/>
      <c r="G113" s="6" t="s">
        <v>15</v>
      </c>
      <c r="H113" s="8" t="s">
        <v>179</v>
      </c>
      <c r="I113" s="9" t="str">
        <f aca="false">I105</f>
        <v>2020年8月27日</v>
      </c>
      <c r="J113" s="10" t="str">
        <f aca="false">J105</f>
        <v>2020年8月27日</v>
      </c>
      <c r="K113" s="10" t="str">
        <f aca="false">K104</f>
        <v>壹日</v>
      </c>
    </row>
    <row r="114" customFormat="false" ht="18" hidden="false" customHeight="true" outlineLevel="0" collapsed="false">
      <c r="A114" s="5" t="n">
        <v>112</v>
      </c>
      <c r="B114" s="14"/>
      <c r="C114" s="6" t="s">
        <v>12</v>
      </c>
      <c r="D114" s="5"/>
      <c r="E114" s="4" t="s">
        <v>76</v>
      </c>
      <c r="F114" s="14"/>
      <c r="G114" s="6" t="s">
        <v>15</v>
      </c>
      <c r="H114" s="8" t="s">
        <v>180</v>
      </c>
      <c r="I114" s="9" t="str">
        <f aca="false">I106</f>
        <v>2020年8月27日</v>
      </c>
      <c r="J114" s="10" t="str">
        <f aca="false">J106</f>
        <v>2020年8月27日</v>
      </c>
      <c r="K114" s="10" t="str">
        <f aca="false">K105</f>
        <v>壹日</v>
      </c>
    </row>
    <row r="115" customFormat="false" ht="18" hidden="false" customHeight="true" outlineLevel="0" collapsed="false">
      <c r="A115" s="5" t="n">
        <v>113</v>
      </c>
      <c r="B115" s="14"/>
      <c r="C115" s="6" t="s">
        <v>12</v>
      </c>
      <c r="D115" s="5"/>
      <c r="E115" s="4" t="s">
        <v>76</v>
      </c>
      <c r="F115" s="14"/>
      <c r="G115" s="6" t="s">
        <v>15</v>
      </c>
      <c r="H115" s="8" t="s">
        <v>181</v>
      </c>
      <c r="I115" s="9" t="str">
        <f aca="false">I107</f>
        <v>2020年8月27日</v>
      </c>
      <c r="J115" s="10" t="str">
        <f aca="false">J107</f>
        <v>2020年8月27日</v>
      </c>
      <c r="K115" s="10" t="str">
        <f aca="false">K106</f>
        <v>壹日</v>
      </c>
    </row>
    <row r="116" customFormat="false" ht="18" hidden="false" customHeight="true" outlineLevel="0" collapsed="false">
      <c r="A116" s="5" t="n">
        <v>114</v>
      </c>
      <c r="B116" s="14"/>
      <c r="C116" s="6" t="s">
        <v>12</v>
      </c>
      <c r="D116" s="5"/>
      <c r="E116" s="4" t="s">
        <v>25</v>
      </c>
      <c r="F116" s="15"/>
      <c r="G116" s="6" t="s">
        <v>15</v>
      </c>
      <c r="H116" s="8" t="s">
        <v>182</v>
      </c>
      <c r="I116" s="9" t="s">
        <v>183</v>
      </c>
      <c r="J116" s="10" t="s">
        <v>183</v>
      </c>
      <c r="K116" s="10" t="str">
        <f aca="false">K107</f>
        <v>壹日</v>
      </c>
    </row>
    <row r="117" customFormat="false" ht="18" hidden="false" customHeight="true" outlineLevel="0" collapsed="false">
      <c r="A117" s="5" t="n">
        <v>115</v>
      </c>
      <c r="B117" s="14"/>
      <c r="C117" s="6" t="s">
        <v>12</v>
      </c>
      <c r="D117" s="5"/>
      <c r="E117" s="4" t="s">
        <v>25</v>
      </c>
      <c r="F117" s="15"/>
      <c r="G117" s="6" t="s">
        <v>15</v>
      </c>
      <c r="H117" s="8" t="s">
        <v>184</v>
      </c>
      <c r="I117" s="9" t="s">
        <v>183</v>
      </c>
      <c r="J117" s="10" t="s">
        <v>183</v>
      </c>
      <c r="K117" s="10" t="str">
        <f aca="false">K108</f>
        <v>壹日</v>
      </c>
    </row>
    <row r="118" customFormat="false" ht="18" hidden="false" customHeight="true" outlineLevel="0" collapsed="false">
      <c r="A118" s="5" t="n">
        <v>116</v>
      </c>
      <c r="B118" s="14"/>
      <c r="C118" s="6" t="s">
        <v>12</v>
      </c>
      <c r="D118" s="5"/>
      <c r="E118" s="4" t="s">
        <v>47</v>
      </c>
      <c r="F118" s="15"/>
      <c r="G118" s="6" t="s">
        <v>15</v>
      </c>
      <c r="H118" s="8" t="s">
        <v>185</v>
      </c>
      <c r="I118" s="9" t="str">
        <f aca="false">I116</f>
        <v>2020年8月28日</v>
      </c>
      <c r="J118" s="10" t="str">
        <f aca="false">J116</f>
        <v>2020年8月28日</v>
      </c>
      <c r="K118" s="10" t="str">
        <f aca="false">K109</f>
        <v>壹日</v>
      </c>
    </row>
    <row r="119" customFormat="false" ht="18" hidden="false" customHeight="true" outlineLevel="0" collapsed="false">
      <c r="A119" s="5" t="n">
        <v>117</v>
      </c>
      <c r="B119" s="14"/>
      <c r="C119" s="6" t="s">
        <v>12</v>
      </c>
      <c r="D119" s="5"/>
      <c r="E119" s="4" t="s">
        <v>186</v>
      </c>
      <c r="F119" s="15"/>
      <c r="G119" s="6" t="s">
        <v>15</v>
      </c>
      <c r="H119" s="8" t="s">
        <v>187</v>
      </c>
      <c r="I119" s="9" t="str">
        <f aca="false">I117</f>
        <v>2020年8月28日</v>
      </c>
      <c r="J119" s="10" t="str">
        <f aca="false">J117</f>
        <v>2020年8月28日</v>
      </c>
      <c r="K119" s="10" t="str">
        <f aca="false">K110</f>
        <v>壹日</v>
      </c>
    </row>
    <row r="120" customFormat="false" ht="18" hidden="false" customHeight="true" outlineLevel="0" collapsed="false">
      <c r="A120" s="5" t="n">
        <v>118</v>
      </c>
      <c r="B120" s="14"/>
      <c r="C120" s="6" t="s">
        <v>12</v>
      </c>
      <c r="D120" s="5"/>
      <c r="E120" s="4" t="s">
        <v>14</v>
      </c>
      <c r="F120" s="14"/>
      <c r="G120" s="6" t="s">
        <v>15</v>
      </c>
      <c r="H120" s="8" t="s">
        <v>188</v>
      </c>
      <c r="I120" s="9" t="str">
        <f aca="false">I116</f>
        <v>2020年8月28日</v>
      </c>
      <c r="J120" s="10" t="str">
        <f aca="false">J116</f>
        <v>2020年8月28日</v>
      </c>
      <c r="K120" s="10" t="str">
        <f aca="false">K111</f>
        <v>壹日</v>
      </c>
    </row>
    <row r="121" customFormat="false" ht="18" hidden="false" customHeight="true" outlineLevel="0" collapsed="false">
      <c r="A121" s="5" t="n">
        <v>119</v>
      </c>
      <c r="B121" s="14"/>
      <c r="C121" s="6" t="s">
        <v>12</v>
      </c>
      <c r="D121" s="5"/>
      <c r="E121" s="4" t="s">
        <v>23</v>
      </c>
      <c r="F121" s="16"/>
      <c r="G121" s="6" t="s">
        <v>15</v>
      </c>
      <c r="H121" s="8" t="s">
        <v>189</v>
      </c>
      <c r="I121" s="9" t="str">
        <f aca="false">I117</f>
        <v>2020年8月28日</v>
      </c>
      <c r="J121" s="10" t="str">
        <f aca="false">J117</f>
        <v>2020年8月28日</v>
      </c>
      <c r="K121" s="10" t="str">
        <f aca="false">K112</f>
        <v>壹日</v>
      </c>
    </row>
    <row r="122" customFormat="false" ht="18" hidden="false" customHeight="true" outlineLevel="0" collapsed="false">
      <c r="A122" s="5" t="n">
        <v>120</v>
      </c>
      <c r="B122" s="14"/>
      <c r="C122" s="6" t="s">
        <v>12</v>
      </c>
      <c r="D122" s="5"/>
      <c r="E122" s="4" t="s">
        <v>89</v>
      </c>
      <c r="F122" s="14"/>
      <c r="G122" s="6" t="s">
        <v>15</v>
      </c>
      <c r="H122" s="8" t="s">
        <v>190</v>
      </c>
      <c r="I122" s="9" t="str">
        <f aca="false">I118</f>
        <v>2020年8月28日</v>
      </c>
      <c r="J122" s="10" t="str">
        <f aca="false">J118</f>
        <v>2020年8月28日</v>
      </c>
      <c r="K122" s="10" t="str">
        <f aca="false">K97</f>
        <v>壹日</v>
      </c>
    </row>
    <row r="123" customFormat="false" ht="18" hidden="false" customHeight="true" outlineLevel="0" collapsed="false">
      <c r="A123" s="5" t="n">
        <v>121</v>
      </c>
      <c r="B123" s="14"/>
      <c r="C123" s="6" t="s">
        <v>12</v>
      </c>
      <c r="D123" s="5"/>
      <c r="E123" s="4" t="s">
        <v>191</v>
      </c>
      <c r="F123" s="14"/>
      <c r="G123" s="6" t="s">
        <v>15</v>
      </c>
      <c r="H123" s="8" t="s">
        <v>192</v>
      </c>
      <c r="I123" s="9" t="str">
        <f aca="false">I119</f>
        <v>2020年8月28日</v>
      </c>
      <c r="J123" s="10" t="str">
        <f aca="false">J119</f>
        <v>2020年8月28日</v>
      </c>
      <c r="K123" s="10" t="str">
        <f aca="false">K98</f>
        <v>壹日</v>
      </c>
    </row>
    <row r="124" customFormat="false" ht="18" hidden="false" customHeight="true" outlineLevel="0" collapsed="false">
      <c r="A124" s="5" t="n">
        <v>122</v>
      </c>
      <c r="B124" s="14"/>
      <c r="C124" s="6" t="s">
        <v>12</v>
      </c>
      <c r="D124" s="5"/>
      <c r="E124" s="4" t="s">
        <v>191</v>
      </c>
      <c r="F124" s="14"/>
      <c r="G124" s="6" t="s">
        <v>15</v>
      </c>
      <c r="H124" s="8" t="s">
        <v>193</v>
      </c>
      <c r="I124" s="9" t="str">
        <f aca="false">I120</f>
        <v>2020年8月28日</v>
      </c>
      <c r="J124" s="10" t="str">
        <f aca="false">J120</f>
        <v>2020年8月28日</v>
      </c>
      <c r="K124" s="10" t="str">
        <f aca="false">K99</f>
        <v>壹日</v>
      </c>
    </row>
    <row r="125" customFormat="false" ht="18" hidden="false" customHeight="true" outlineLevel="0" collapsed="false">
      <c r="A125" s="5" t="n">
        <v>123</v>
      </c>
      <c r="B125" s="14"/>
      <c r="C125" s="6" t="s">
        <v>12</v>
      </c>
      <c r="D125" s="5"/>
      <c r="E125" s="4" t="s">
        <v>21</v>
      </c>
      <c r="F125" s="14"/>
      <c r="G125" s="6" t="s">
        <v>15</v>
      </c>
      <c r="H125" s="8" t="s">
        <v>194</v>
      </c>
      <c r="I125" s="9" t="str">
        <f aca="false">I121</f>
        <v>2020年8月28日</v>
      </c>
      <c r="J125" s="10" t="str">
        <f aca="false">J121</f>
        <v>2020年8月28日</v>
      </c>
      <c r="K125" s="10" t="str">
        <f aca="false">K100</f>
        <v>壹日</v>
      </c>
    </row>
    <row r="126" customFormat="false" ht="18" hidden="false" customHeight="true" outlineLevel="0" collapsed="false">
      <c r="A126" s="5" t="n">
        <v>124</v>
      </c>
      <c r="B126" s="14"/>
      <c r="C126" s="6" t="s">
        <v>12</v>
      </c>
      <c r="D126" s="5"/>
      <c r="E126" s="4" t="s">
        <v>99</v>
      </c>
      <c r="F126" s="14"/>
      <c r="G126" s="6" t="s">
        <v>15</v>
      </c>
      <c r="H126" s="8" t="s">
        <v>195</v>
      </c>
      <c r="I126" s="9" t="str">
        <f aca="false">I122</f>
        <v>2020年8月28日</v>
      </c>
      <c r="J126" s="10" t="str">
        <f aca="false">J122</f>
        <v>2020年8月28日</v>
      </c>
      <c r="K126" s="10" t="str">
        <f aca="false">K101</f>
        <v>壹日</v>
      </c>
    </row>
    <row r="127" customFormat="false" ht="18" hidden="false" customHeight="true" outlineLevel="0" collapsed="false">
      <c r="A127" s="5" t="n">
        <v>125</v>
      </c>
      <c r="B127" s="14"/>
      <c r="C127" s="6" t="s">
        <v>12</v>
      </c>
      <c r="D127" s="5"/>
      <c r="E127" s="4" t="s">
        <v>105</v>
      </c>
      <c r="F127" s="15"/>
      <c r="G127" s="6" t="s">
        <v>15</v>
      </c>
      <c r="H127" s="8" t="s">
        <v>196</v>
      </c>
      <c r="I127" s="9" t="str">
        <f aca="false">I123</f>
        <v>2020年8月28日</v>
      </c>
      <c r="J127" s="10" t="str">
        <f aca="false">J123</f>
        <v>2020年8月28日</v>
      </c>
      <c r="K127" s="10" t="str">
        <f aca="false">K102</f>
        <v>壹日</v>
      </c>
    </row>
    <row r="128" customFormat="false" ht="18" hidden="false" customHeight="true" outlineLevel="0" collapsed="false">
      <c r="A128" s="5" t="n">
        <v>126</v>
      </c>
      <c r="B128" s="14"/>
      <c r="C128" s="6" t="s">
        <v>12</v>
      </c>
      <c r="D128" s="5"/>
      <c r="E128" s="4" t="s">
        <v>156</v>
      </c>
      <c r="F128" s="15"/>
      <c r="G128" s="6" t="s">
        <v>15</v>
      </c>
      <c r="H128" s="8" t="s">
        <v>197</v>
      </c>
      <c r="I128" s="9" t="str">
        <f aca="false">I120</f>
        <v>2020年8月28日</v>
      </c>
      <c r="J128" s="10" t="str">
        <f aca="false">J120</f>
        <v>2020年8月28日</v>
      </c>
      <c r="K128" s="10" t="str">
        <f aca="false">K103</f>
        <v>壹日</v>
      </c>
    </row>
    <row r="129" customFormat="false" ht="18" hidden="false" customHeight="true" outlineLevel="0" collapsed="false">
      <c r="A129" s="5" t="n">
        <v>127</v>
      </c>
      <c r="B129" s="14"/>
      <c r="C129" s="6" t="s">
        <v>12</v>
      </c>
      <c r="D129" s="5"/>
      <c r="E129" s="4" t="s">
        <v>198</v>
      </c>
      <c r="F129" s="15"/>
      <c r="G129" s="6" t="s">
        <v>15</v>
      </c>
      <c r="H129" s="8" t="s">
        <v>199</v>
      </c>
      <c r="I129" s="9" t="str">
        <f aca="false">I121</f>
        <v>2020年8月28日</v>
      </c>
      <c r="J129" s="10" t="str">
        <f aca="false">J121</f>
        <v>2020年8月28日</v>
      </c>
      <c r="K129" s="10" t="str">
        <f aca="false">K104</f>
        <v>壹日</v>
      </c>
    </row>
    <row r="130" customFormat="false" ht="18" hidden="false" customHeight="true" outlineLevel="0" collapsed="false">
      <c r="A130" s="5" t="n">
        <v>128</v>
      </c>
      <c r="B130" s="14"/>
      <c r="C130" s="6" t="s">
        <v>12</v>
      </c>
      <c r="D130" s="5"/>
      <c r="E130" s="4" t="s">
        <v>200</v>
      </c>
      <c r="F130" s="15"/>
      <c r="G130" s="6" t="s">
        <v>15</v>
      </c>
      <c r="H130" s="8" t="s">
        <v>201</v>
      </c>
      <c r="I130" s="9" t="str">
        <f aca="false">I122</f>
        <v>2020年8月28日</v>
      </c>
      <c r="J130" s="10" t="str">
        <f aca="false">J122</f>
        <v>2020年8月28日</v>
      </c>
      <c r="K130" s="10" t="str">
        <f aca="false">K105</f>
        <v>壹日</v>
      </c>
    </row>
    <row r="131" customFormat="false" ht="18" hidden="false" customHeight="true" outlineLevel="0" collapsed="false">
      <c r="A131" s="5" t="n">
        <v>129</v>
      </c>
      <c r="B131" s="14"/>
      <c r="C131" s="6" t="s">
        <v>12</v>
      </c>
      <c r="D131" s="5"/>
      <c r="E131" s="4" t="s">
        <v>33</v>
      </c>
      <c r="F131" s="15"/>
      <c r="G131" s="6" t="s">
        <v>15</v>
      </c>
      <c r="H131" s="8" t="s">
        <v>202</v>
      </c>
      <c r="I131" s="9" t="str">
        <f aca="false">I123</f>
        <v>2020年8月28日</v>
      </c>
      <c r="J131" s="10" t="str">
        <f aca="false">J123</f>
        <v>2020年8月28日</v>
      </c>
      <c r="K131" s="10" t="str">
        <f aca="false">K106</f>
        <v>壹日</v>
      </c>
    </row>
    <row r="132" customFormat="false" ht="18" hidden="false" customHeight="true" outlineLevel="0" collapsed="false">
      <c r="A132" s="5" t="n">
        <v>130</v>
      </c>
      <c r="B132" s="14"/>
      <c r="C132" s="6" t="s">
        <v>12</v>
      </c>
      <c r="D132" s="5"/>
      <c r="E132" s="4" t="s">
        <v>43</v>
      </c>
      <c r="F132" s="15"/>
      <c r="G132" s="6" t="s">
        <v>15</v>
      </c>
      <c r="H132" s="8" t="s">
        <v>203</v>
      </c>
      <c r="I132" s="9" t="str">
        <f aca="false">I124</f>
        <v>2020年8月28日</v>
      </c>
      <c r="J132" s="10" t="str">
        <f aca="false">J124</f>
        <v>2020年8月28日</v>
      </c>
      <c r="K132" s="10" t="str">
        <f aca="false">K107</f>
        <v>壹日</v>
      </c>
    </row>
    <row r="133" customFormat="false" ht="18" hidden="false" customHeight="true" outlineLevel="0" collapsed="false">
      <c r="A133" s="5" t="n">
        <v>131</v>
      </c>
      <c r="B133" s="14"/>
      <c r="C133" s="6" t="s">
        <v>12</v>
      </c>
      <c r="D133" s="5"/>
      <c r="E133" s="4" t="s">
        <v>150</v>
      </c>
      <c r="F133" s="15"/>
      <c r="G133" s="6" t="s">
        <v>15</v>
      </c>
      <c r="H133" s="8" t="s">
        <v>204</v>
      </c>
      <c r="I133" s="9" t="str">
        <f aca="false">I125</f>
        <v>2020年8月28日</v>
      </c>
      <c r="J133" s="10" t="str">
        <f aca="false">J125</f>
        <v>2020年8月28日</v>
      </c>
      <c r="K133" s="10" t="str">
        <f aca="false">K108</f>
        <v>壹日</v>
      </c>
    </row>
    <row r="134" customFormat="false" ht="18" hidden="false" customHeight="true" outlineLevel="0" collapsed="false">
      <c r="A134" s="5" t="n">
        <v>132</v>
      </c>
      <c r="B134" s="4" t="s">
        <v>51</v>
      </c>
      <c r="C134" s="6" t="s">
        <v>12</v>
      </c>
      <c r="D134" s="5"/>
      <c r="E134" s="4" t="s">
        <v>52</v>
      </c>
      <c r="F134" s="17" t="s">
        <v>53</v>
      </c>
      <c r="G134" s="6" t="s">
        <v>15</v>
      </c>
      <c r="H134" s="8" t="s">
        <v>205</v>
      </c>
      <c r="I134" s="9" t="str">
        <f aca="false">I126</f>
        <v>2020年8月28日</v>
      </c>
      <c r="J134" s="10" t="str">
        <f aca="false">J126</f>
        <v>2020年8月28日</v>
      </c>
      <c r="K134" s="10" t="str">
        <f aca="false">K109</f>
        <v>壹日</v>
      </c>
    </row>
    <row r="135" s="2" customFormat="true" ht="18" hidden="false" customHeight="true" outlineLevel="0" collapsed="false">
      <c r="A135" s="5" t="n">
        <v>133</v>
      </c>
      <c r="B135" s="4" t="s">
        <v>51</v>
      </c>
      <c r="C135" s="6" t="s">
        <v>12</v>
      </c>
      <c r="D135" s="5"/>
      <c r="E135" s="4" t="s">
        <v>52</v>
      </c>
      <c r="F135" s="15" t="s">
        <v>53</v>
      </c>
      <c r="G135" s="6" t="s">
        <v>15</v>
      </c>
      <c r="H135" s="8" t="s">
        <v>206</v>
      </c>
      <c r="I135" s="9" t="str">
        <f aca="false">I127</f>
        <v>2020年8月28日</v>
      </c>
      <c r="J135" s="10" t="str">
        <f aca="false">J127</f>
        <v>2020年8月28日</v>
      </c>
      <c r="K135" s="10" t="str">
        <f aca="false">K110</f>
        <v>壹日</v>
      </c>
    </row>
    <row r="136" customFormat="false" ht="18" hidden="false" customHeight="true" outlineLevel="0" collapsed="false">
      <c r="A136" s="5" t="n">
        <v>134</v>
      </c>
      <c r="B136" s="4" t="s">
        <v>51</v>
      </c>
      <c r="C136" s="6" t="s">
        <v>12</v>
      </c>
      <c r="D136" s="5"/>
      <c r="E136" s="4" t="s">
        <v>52</v>
      </c>
      <c r="F136" s="15" t="s">
        <v>53</v>
      </c>
      <c r="G136" s="6" t="s">
        <v>15</v>
      </c>
      <c r="H136" s="8" t="s">
        <v>207</v>
      </c>
      <c r="I136" s="9" t="str">
        <f aca="false">I120</f>
        <v>2020年8月28日</v>
      </c>
      <c r="J136" s="10" t="str">
        <f aca="false">J120</f>
        <v>2020年8月28日</v>
      </c>
      <c r="K136" s="10" t="str">
        <f aca="false">K111</f>
        <v>壹日</v>
      </c>
    </row>
    <row r="137" customFormat="false" ht="18" hidden="false" customHeight="true" outlineLevel="0" collapsed="false">
      <c r="A137" s="5" t="n">
        <v>135</v>
      </c>
      <c r="B137" s="14"/>
      <c r="C137" s="6" t="s">
        <v>12</v>
      </c>
      <c r="D137" s="5"/>
      <c r="E137" s="4" t="s">
        <v>58</v>
      </c>
      <c r="F137" s="15"/>
      <c r="G137" s="6" t="s">
        <v>15</v>
      </c>
      <c r="H137" s="8" t="s">
        <v>208</v>
      </c>
      <c r="I137" s="9" t="str">
        <f aca="false">I121</f>
        <v>2020年8月28日</v>
      </c>
      <c r="J137" s="10" t="str">
        <f aca="false">J121</f>
        <v>2020年8月28日</v>
      </c>
      <c r="K137" s="10" t="str">
        <f aca="false">K112</f>
        <v>壹日</v>
      </c>
    </row>
    <row r="138" customFormat="false" ht="18" hidden="false" customHeight="true" outlineLevel="0" collapsed="false">
      <c r="A138" s="5" t="n">
        <v>136</v>
      </c>
      <c r="B138" s="14"/>
      <c r="C138" s="6" t="s">
        <v>12</v>
      </c>
      <c r="D138" s="5"/>
      <c r="E138" s="4" t="s">
        <v>37</v>
      </c>
      <c r="F138" s="15"/>
      <c r="G138" s="6" t="s">
        <v>15</v>
      </c>
      <c r="H138" s="8" t="s">
        <v>209</v>
      </c>
      <c r="I138" s="9" t="str">
        <f aca="false">I122</f>
        <v>2020年8月28日</v>
      </c>
      <c r="J138" s="10" t="str">
        <f aca="false">J122</f>
        <v>2020年8月28日</v>
      </c>
      <c r="K138" s="10" t="str">
        <f aca="false">K113</f>
        <v>壹日</v>
      </c>
    </row>
    <row r="139" customFormat="false" ht="18" hidden="false" customHeight="true" outlineLevel="0" collapsed="false">
      <c r="A139" s="5" t="n">
        <v>137</v>
      </c>
      <c r="B139" s="14"/>
      <c r="C139" s="6" t="s">
        <v>12</v>
      </c>
      <c r="D139" s="5"/>
      <c r="E139" s="4" t="s">
        <v>210</v>
      </c>
      <c r="F139" s="15"/>
      <c r="G139" s="6" t="s">
        <v>15</v>
      </c>
      <c r="H139" s="8" t="s">
        <v>211</v>
      </c>
      <c r="I139" s="9" t="str">
        <f aca="false">I123</f>
        <v>2020年8月28日</v>
      </c>
      <c r="J139" s="10" t="str">
        <f aca="false">J123</f>
        <v>2020年8月28日</v>
      </c>
      <c r="K139" s="10" t="str">
        <f aca="false">K114</f>
        <v>壹日</v>
      </c>
    </row>
    <row r="140" customFormat="false" ht="18" hidden="false" customHeight="true" outlineLevel="0" collapsed="false">
      <c r="A140" s="5" t="n">
        <v>138</v>
      </c>
      <c r="B140" s="4" t="s">
        <v>39</v>
      </c>
      <c r="C140" s="5" t="str">
        <f aca="false">C110</f>
        <v>动物检疫合格证明（产品B证）</v>
      </c>
      <c r="D140" s="5"/>
      <c r="E140" s="4" t="s">
        <v>40</v>
      </c>
      <c r="F140" s="15" t="s">
        <v>41</v>
      </c>
      <c r="G140" s="10" t="str">
        <f aca="false">G113</f>
        <v>东川区农业农村局</v>
      </c>
      <c r="H140" s="8" t="s">
        <v>212</v>
      </c>
      <c r="I140" s="9" t="str">
        <f aca="false">I124</f>
        <v>2020年8月28日</v>
      </c>
      <c r="J140" s="10" t="str">
        <f aca="false">J124</f>
        <v>2020年8月28日</v>
      </c>
      <c r="K140" s="10" t="str">
        <f aca="false">K115</f>
        <v>壹日</v>
      </c>
    </row>
    <row r="141" customFormat="false" ht="18" hidden="false" customHeight="true" outlineLevel="0" collapsed="false">
      <c r="A141" s="5" t="n">
        <v>139</v>
      </c>
      <c r="B141" s="14"/>
      <c r="C141" s="5" t="str">
        <f aca="false">C111</f>
        <v>动物检疫合格证明（产品B证）</v>
      </c>
      <c r="D141" s="5"/>
      <c r="E141" s="4" t="s">
        <v>72</v>
      </c>
      <c r="F141" s="15"/>
      <c r="G141" s="10" t="str">
        <f aca="false">G114</f>
        <v>东川区农业农村局</v>
      </c>
      <c r="H141" s="8" t="s">
        <v>213</v>
      </c>
      <c r="I141" s="9" t="str">
        <f aca="false">I125</f>
        <v>2020年8月28日</v>
      </c>
      <c r="J141" s="10" t="str">
        <f aca="false">J125</f>
        <v>2020年8月28日</v>
      </c>
      <c r="K141" s="10" t="str">
        <f aca="false">K116</f>
        <v>壹日</v>
      </c>
    </row>
    <row r="142" customFormat="false" ht="18" hidden="false" customHeight="true" outlineLevel="0" collapsed="false">
      <c r="A142" s="5" t="n">
        <v>140</v>
      </c>
      <c r="B142" s="14"/>
      <c r="C142" s="5" t="str">
        <f aca="false">C112</f>
        <v>动物检疫合格证明（产品B证）</v>
      </c>
      <c r="D142" s="5"/>
      <c r="E142" s="4" t="s">
        <v>72</v>
      </c>
      <c r="F142" s="15"/>
      <c r="G142" s="10" t="str">
        <f aca="false">G115</f>
        <v>东川区农业农村局</v>
      </c>
      <c r="H142" s="8" t="s">
        <v>214</v>
      </c>
      <c r="I142" s="9" t="str">
        <f aca="false">I126</f>
        <v>2020年8月28日</v>
      </c>
      <c r="J142" s="10" t="str">
        <f aca="false">J126</f>
        <v>2020年8月28日</v>
      </c>
      <c r="K142" s="10" t="str">
        <f aca="false">K117</f>
        <v>壹日</v>
      </c>
    </row>
    <row r="143" customFormat="false" ht="18" hidden="false" customHeight="true" outlineLevel="0" collapsed="false">
      <c r="A143" s="5" t="n">
        <v>141</v>
      </c>
      <c r="B143" s="14"/>
      <c r="C143" s="5" t="str">
        <f aca="false">C113</f>
        <v>动物检疫合格证明（产品B证）</v>
      </c>
      <c r="D143" s="5"/>
      <c r="E143" s="4" t="s">
        <v>72</v>
      </c>
      <c r="F143" s="15"/>
      <c r="G143" s="10" t="str">
        <f aca="false">G116</f>
        <v>东川区农业农村局</v>
      </c>
      <c r="H143" s="8" t="s">
        <v>215</v>
      </c>
      <c r="I143" s="9" t="str">
        <f aca="false">I127</f>
        <v>2020年8月28日</v>
      </c>
      <c r="J143" s="10" t="str">
        <f aca="false">J127</f>
        <v>2020年8月28日</v>
      </c>
      <c r="K143" s="10" t="str">
        <f aca="false">K118</f>
        <v>壹日</v>
      </c>
    </row>
    <row r="144" customFormat="false" ht="18" hidden="false" customHeight="true" outlineLevel="0" collapsed="false">
      <c r="A144" s="5" t="n">
        <v>142</v>
      </c>
      <c r="B144" s="14"/>
      <c r="C144" s="5" t="str">
        <f aca="false">C114</f>
        <v>动物检疫合格证明（产品B证）</v>
      </c>
      <c r="D144" s="5"/>
      <c r="E144" s="4" t="s">
        <v>56</v>
      </c>
      <c r="F144" s="15"/>
      <c r="G144" s="10" t="str">
        <f aca="false">G117</f>
        <v>东川区农业农村局</v>
      </c>
      <c r="H144" s="8" t="s">
        <v>216</v>
      </c>
      <c r="I144" s="9" t="str">
        <f aca="false">I128</f>
        <v>2020年8月28日</v>
      </c>
      <c r="J144" s="10" t="str">
        <f aca="false">J128</f>
        <v>2020年8月28日</v>
      </c>
      <c r="K144" s="10" t="str">
        <f aca="false">K119</f>
        <v>壹日</v>
      </c>
    </row>
    <row r="145" customFormat="false" ht="18" hidden="false" customHeight="true" outlineLevel="0" collapsed="false">
      <c r="A145" s="5" t="n">
        <v>143</v>
      </c>
      <c r="B145" s="14"/>
      <c r="C145" s="5" t="str">
        <f aca="false">C115</f>
        <v>动物检疫合格证明（产品B证）</v>
      </c>
      <c r="D145" s="5"/>
      <c r="E145" s="4" t="s">
        <v>62</v>
      </c>
      <c r="F145" s="15"/>
      <c r="G145" s="10" t="str">
        <f aca="false">G118</f>
        <v>东川区农业农村局</v>
      </c>
      <c r="H145" s="8" t="s">
        <v>217</v>
      </c>
      <c r="I145" s="9" t="str">
        <f aca="false">I129</f>
        <v>2020年8月28日</v>
      </c>
      <c r="J145" s="10" t="str">
        <f aca="false">J129</f>
        <v>2020年8月28日</v>
      </c>
      <c r="K145" s="10" t="str">
        <f aca="false">K120</f>
        <v>壹日</v>
      </c>
    </row>
    <row r="146" customFormat="false" ht="18" hidden="false" customHeight="true" outlineLevel="0" collapsed="false">
      <c r="A146" s="5" t="n">
        <v>144</v>
      </c>
      <c r="B146" s="14"/>
      <c r="C146" s="5" t="str">
        <f aca="false">C116</f>
        <v>动物检疫合格证明（产品B证）</v>
      </c>
      <c r="D146" s="5"/>
      <c r="E146" s="4" t="s">
        <v>70</v>
      </c>
      <c r="F146" s="14"/>
      <c r="G146" s="10" t="str">
        <f aca="false">G119</f>
        <v>东川区农业农村局</v>
      </c>
      <c r="H146" s="8" t="s">
        <v>218</v>
      </c>
      <c r="I146" s="9" t="str">
        <f aca="false">I130</f>
        <v>2020年8月28日</v>
      </c>
      <c r="J146" s="10" t="str">
        <f aca="false">J130</f>
        <v>2020年8月28日</v>
      </c>
      <c r="K146" s="10" t="str">
        <f aca="false">K121</f>
        <v>壹日</v>
      </c>
    </row>
    <row r="147" customFormat="false" ht="18" hidden="false" customHeight="true" outlineLevel="0" collapsed="false">
      <c r="A147" s="5" t="n">
        <v>145</v>
      </c>
      <c r="B147" s="14"/>
      <c r="C147" s="5" t="str">
        <f aca="false">C117</f>
        <v>动物检疫合格证明（产品B证）</v>
      </c>
      <c r="D147" s="5"/>
      <c r="E147" s="4" t="s">
        <v>76</v>
      </c>
      <c r="F147" s="14"/>
      <c r="G147" s="10" t="str">
        <f aca="false">G120</f>
        <v>东川区农业农村局</v>
      </c>
      <c r="H147" s="8" t="s">
        <v>219</v>
      </c>
      <c r="I147" s="9" t="str">
        <f aca="false">I131</f>
        <v>2020年8月28日</v>
      </c>
      <c r="J147" s="10" t="str">
        <f aca="false">J131</f>
        <v>2020年8月28日</v>
      </c>
      <c r="K147" s="10" t="str">
        <f aca="false">K122</f>
        <v>壹日</v>
      </c>
    </row>
    <row r="148" customFormat="false" ht="18" hidden="false" customHeight="true" outlineLevel="0" collapsed="false">
      <c r="A148" s="5" t="n">
        <v>146</v>
      </c>
      <c r="B148" s="14"/>
      <c r="C148" s="5" t="str">
        <f aca="false">C118</f>
        <v>动物检疫合格证明（产品B证）</v>
      </c>
      <c r="D148" s="5"/>
      <c r="E148" s="4" t="s">
        <v>80</v>
      </c>
      <c r="F148" s="14"/>
      <c r="G148" s="10" t="str">
        <f aca="false">G121</f>
        <v>东川区农业农村局</v>
      </c>
      <c r="H148" s="8" t="s">
        <v>220</v>
      </c>
      <c r="I148" s="9" t="str">
        <f aca="false">I132</f>
        <v>2020年8月28日</v>
      </c>
      <c r="J148" s="10" t="str">
        <f aca="false">J132</f>
        <v>2020年8月28日</v>
      </c>
      <c r="K148" s="10" t="str">
        <f aca="false">K123</f>
        <v>壹日</v>
      </c>
    </row>
    <row r="149" customFormat="false" ht="18" hidden="false" customHeight="true" outlineLevel="0" collapsed="false">
      <c r="A149" s="5" t="n">
        <v>147</v>
      </c>
      <c r="B149" s="14"/>
      <c r="C149" s="5" t="str">
        <f aca="false">C110</f>
        <v>动物检疫合格证明（产品B证）</v>
      </c>
      <c r="D149" s="5"/>
      <c r="E149" s="4" t="s">
        <v>87</v>
      </c>
      <c r="F149" s="14"/>
      <c r="G149" s="10" t="str">
        <f aca="false">G122</f>
        <v>东川区农业农村局</v>
      </c>
      <c r="H149" s="8" t="s">
        <v>221</v>
      </c>
      <c r="I149" s="9" t="str">
        <f aca="false">I133</f>
        <v>2020年8月28日</v>
      </c>
      <c r="J149" s="10" t="str">
        <f aca="false">J133</f>
        <v>2020年8月28日</v>
      </c>
      <c r="K149" s="10" t="str">
        <f aca="false">K124</f>
        <v>壹日</v>
      </c>
    </row>
    <row r="150" customFormat="false" ht="18" hidden="false" customHeight="true" outlineLevel="0" collapsed="false">
      <c r="A150" s="5" t="n">
        <v>148</v>
      </c>
      <c r="B150" s="14"/>
      <c r="C150" s="5" t="str">
        <f aca="false">C111</f>
        <v>动物检疫合格证明（产品B证）</v>
      </c>
      <c r="D150" s="5"/>
      <c r="E150" s="4" t="s">
        <v>76</v>
      </c>
      <c r="F150" s="14"/>
      <c r="G150" s="10" t="str">
        <f aca="false">G123</f>
        <v>东川区农业农村局</v>
      </c>
      <c r="H150" s="8" t="s">
        <v>222</v>
      </c>
      <c r="I150" s="9" t="str">
        <f aca="false">I134</f>
        <v>2020年8月28日</v>
      </c>
      <c r="J150" s="10" t="str">
        <f aca="false">J134</f>
        <v>2020年8月28日</v>
      </c>
      <c r="K150" s="10" t="str">
        <f aca="false">K125</f>
        <v>壹日</v>
      </c>
    </row>
    <row r="151" customFormat="false" ht="18" hidden="false" customHeight="true" outlineLevel="0" collapsed="false">
      <c r="A151" s="5" t="n">
        <v>149</v>
      </c>
      <c r="B151" s="14"/>
      <c r="C151" s="5" t="str">
        <f aca="false">C112</f>
        <v>动物检疫合格证明（产品B证）</v>
      </c>
      <c r="D151" s="5"/>
      <c r="E151" s="4" t="s">
        <v>45</v>
      </c>
      <c r="F151" s="15"/>
      <c r="G151" s="10" t="str">
        <f aca="false">G124</f>
        <v>东川区农业农村局</v>
      </c>
      <c r="H151" s="8" t="s">
        <v>223</v>
      </c>
      <c r="I151" s="9" t="str">
        <f aca="false">I135</f>
        <v>2020年8月28日</v>
      </c>
      <c r="J151" s="10" t="str">
        <f aca="false">J135</f>
        <v>2020年8月28日</v>
      </c>
      <c r="K151" s="10" t="str">
        <f aca="false">K126</f>
        <v>壹日</v>
      </c>
    </row>
    <row r="152" customFormat="false" ht="18" hidden="false" customHeight="true" outlineLevel="0" collapsed="false">
      <c r="A152" s="5" t="n">
        <v>150</v>
      </c>
      <c r="B152" s="14"/>
      <c r="C152" s="5" t="str">
        <f aca="false">C113</f>
        <v>动物检疫合格证明（产品B证）</v>
      </c>
      <c r="D152" s="5"/>
      <c r="E152" s="4" t="s">
        <v>68</v>
      </c>
      <c r="F152" s="15"/>
      <c r="G152" s="10" t="str">
        <f aca="false">G125</f>
        <v>东川区农业农村局</v>
      </c>
      <c r="H152" s="8" t="s">
        <v>224</v>
      </c>
      <c r="I152" s="9" t="str">
        <f aca="false">I147</f>
        <v>2020年8月28日</v>
      </c>
      <c r="J152" s="10" t="str">
        <f aca="false">J147</f>
        <v>2020年8月28日</v>
      </c>
      <c r="K152" s="10" t="str">
        <f aca="false">K127</f>
        <v>壹日</v>
      </c>
    </row>
    <row r="153" customFormat="false" ht="18" hidden="false" customHeight="true" outlineLevel="0" collapsed="false">
      <c r="A153" s="5" t="n">
        <v>151</v>
      </c>
      <c r="B153" s="14"/>
      <c r="C153" s="5" t="str">
        <f aca="false">C114</f>
        <v>动物检疫合格证明（产品B证）</v>
      </c>
      <c r="D153" s="5"/>
      <c r="E153" s="4" t="s">
        <v>25</v>
      </c>
      <c r="F153" s="15"/>
      <c r="G153" s="10" t="str">
        <f aca="false">G126</f>
        <v>东川区农业农村局</v>
      </c>
      <c r="H153" s="8" t="s">
        <v>225</v>
      </c>
      <c r="I153" s="9" t="s">
        <v>226</v>
      </c>
      <c r="J153" s="10" t="s">
        <v>226</v>
      </c>
      <c r="K153" s="10" t="str">
        <f aca="false">K128</f>
        <v>壹日</v>
      </c>
    </row>
    <row r="154" customFormat="false" ht="18" hidden="false" customHeight="true" outlineLevel="0" collapsed="false">
      <c r="A154" s="5" t="n">
        <v>152</v>
      </c>
      <c r="B154" s="14"/>
      <c r="C154" s="5" t="str">
        <f aca="false">C115</f>
        <v>动物检疫合格证明（产品B证）</v>
      </c>
      <c r="D154" s="5"/>
      <c r="E154" s="4" t="s">
        <v>25</v>
      </c>
      <c r="F154" s="15"/>
      <c r="G154" s="10" t="str">
        <f aca="false">G127</f>
        <v>东川区农业农村局</v>
      </c>
      <c r="H154" s="8" t="s">
        <v>227</v>
      </c>
      <c r="I154" s="9" t="str">
        <f aca="false">I153</f>
        <v>2020年8月29日</v>
      </c>
      <c r="J154" s="10" t="str">
        <f aca="false">J153</f>
        <v>2020年8月29日</v>
      </c>
      <c r="K154" s="10" t="str">
        <f aca="false">K129</f>
        <v>壹日</v>
      </c>
    </row>
    <row r="155" customFormat="false" ht="18" hidden="false" customHeight="true" outlineLevel="0" collapsed="false">
      <c r="A155" s="5" t="n">
        <v>153</v>
      </c>
      <c r="B155" s="14"/>
      <c r="C155" s="5" t="str">
        <f aca="false">C116</f>
        <v>动物检疫合格证明（产品B证）</v>
      </c>
      <c r="D155" s="5"/>
      <c r="E155" s="4" t="s">
        <v>19</v>
      </c>
      <c r="F155" s="15"/>
      <c r="G155" s="10" t="str">
        <f aca="false">G128</f>
        <v>东川区农业农村局</v>
      </c>
      <c r="H155" s="8" t="s">
        <v>228</v>
      </c>
      <c r="I155" s="18" t="str">
        <f aca="false">I153</f>
        <v>2020年8月29日</v>
      </c>
      <c r="J155" s="15" t="str">
        <f aca="false">J153</f>
        <v>2020年8月29日</v>
      </c>
      <c r="K155" s="10" t="str">
        <f aca="false">K130</f>
        <v>壹日</v>
      </c>
    </row>
    <row r="156" customFormat="false" ht="18" hidden="false" customHeight="true" outlineLevel="0" collapsed="false">
      <c r="A156" s="5" t="n">
        <v>154</v>
      </c>
      <c r="B156" s="14"/>
      <c r="C156" s="5" t="str">
        <f aca="false">C117</f>
        <v>动物检疫合格证明（产品B证）</v>
      </c>
      <c r="D156" s="5"/>
      <c r="E156" s="4" t="s">
        <v>89</v>
      </c>
      <c r="F156" s="15"/>
      <c r="G156" s="10" t="str">
        <f aca="false">G129</f>
        <v>东川区农业农村局</v>
      </c>
      <c r="H156" s="15" t="s">
        <v>229</v>
      </c>
      <c r="I156" s="18" t="str">
        <f aca="false">I154</f>
        <v>2020年8月29日</v>
      </c>
      <c r="J156" s="15" t="str">
        <f aca="false">J154</f>
        <v>2020年8月29日</v>
      </c>
      <c r="K156" s="10" t="str">
        <f aca="false">K131</f>
        <v>壹日</v>
      </c>
    </row>
    <row r="157" customFormat="false" ht="18" hidden="false" customHeight="true" outlineLevel="0" collapsed="false">
      <c r="A157" s="5" t="n">
        <v>155</v>
      </c>
      <c r="B157" s="14"/>
      <c r="C157" s="5" t="str">
        <f aca="false">C118</f>
        <v>动物检疫合格证明（产品B证）</v>
      </c>
      <c r="D157" s="5"/>
      <c r="E157" s="4" t="s">
        <v>23</v>
      </c>
      <c r="F157" s="15"/>
      <c r="G157" s="10" t="str">
        <f aca="false">G130</f>
        <v>东川区农业农村局</v>
      </c>
      <c r="H157" s="15" t="s">
        <v>230</v>
      </c>
      <c r="I157" s="18" t="str">
        <f aca="false">I153</f>
        <v>2020年8月29日</v>
      </c>
      <c r="J157" s="15" t="str">
        <f aca="false">J153</f>
        <v>2020年8月29日</v>
      </c>
      <c r="K157" s="10" t="str">
        <f aca="false">K132</f>
        <v>壹日</v>
      </c>
    </row>
    <row r="158" customFormat="false" ht="18" hidden="false" customHeight="true" outlineLevel="0" collapsed="false">
      <c r="A158" s="5" t="n">
        <v>156</v>
      </c>
      <c r="B158" s="14"/>
      <c r="C158" s="5" t="str">
        <f aca="false">C119</f>
        <v>动物检疫合格证明（产品B证）</v>
      </c>
      <c r="D158" s="5"/>
      <c r="E158" s="4" t="s">
        <v>99</v>
      </c>
      <c r="F158" s="14"/>
      <c r="G158" s="10" t="str">
        <f aca="false">G131</f>
        <v>东川区农业农村局</v>
      </c>
      <c r="H158" s="15" t="s">
        <v>231</v>
      </c>
      <c r="I158" s="18" t="str">
        <f aca="false">I154</f>
        <v>2020年8月29日</v>
      </c>
      <c r="J158" s="15" t="str">
        <f aca="false">J154</f>
        <v>2020年8月29日</v>
      </c>
      <c r="K158" s="10" t="str">
        <f aca="false">K133</f>
        <v>壹日</v>
      </c>
    </row>
    <row r="159" customFormat="false" ht="18" hidden="false" customHeight="true" outlineLevel="0" collapsed="false">
      <c r="A159" s="5" t="n">
        <v>157</v>
      </c>
      <c r="B159" s="14"/>
      <c r="C159" s="5" t="str">
        <f aca="false">C120</f>
        <v>动物检疫合格证明（产品B证）</v>
      </c>
      <c r="D159" s="5"/>
      <c r="E159" s="4" t="s">
        <v>21</v>
      </c>
      <c r="F159" s="15"/>
      <c r="G159" s="10" t="str">
        <f aca="false">G132</f>
        <v>东川区农业农村局</v>
      </c>
      <c r="H159" s="15" t="s">
        <v>232</v>
      </c>
      <c r="I159" s="18" t="str">
        <f aca="false">I155</f>
        <v>2020年8月29日</v>
      </c>
      <c r="J159" s="15" t="str">
        <f aca="false">J155</f>
        <v>2020年8月29日</v>
      </c>
      <c r="K159" s="10" t="str">
        <f aca="false">K134</f>
        <v>壹日</v>
      </c>
    </row>
    <row r="160" customFormat="false" ht="18" hidden="false" customHeight="true" outlineLevel="0" collapsed="false">
      <c r="A160" s="5" t="n">
        <v>158</v>
      </c>
      <c r="B160" s="14"/>
      <c r="C160" s="5" t="str">
        <f aca="false">C121</f>
        <v>动物检疫合格证明（产品B证）</v>
      </c>
      <c r="D160" s="5"/>
      <c r="E160" s="4" t="s">
        <v>94</v>
      </c>
      <c r="F160" s="14"/>
      <c r="G160" s="10" t="str">
        <f aca="false">G133</f>
        <v>东川区农业农村局</v>
      </c>
      <c r="H160" s="15" t="s">
        <v>233</v>
      </c>
      <c r="I160" s="18" t="str">
        <f aca="false">I156</f>
        <v>2020年8月29日</v>
      </c>
      <c r="J160" s="15" t="str">
        <f aca="false">J156</f>
        <v>2020年8月29日</v>
      </c>
      <c r="K160" s="10" t="str">
        <f aca="false">K135</f>
        <v>壹日</v>
      </c>
    </row>
    <row r="161" customFormat="false" ht="18" hidden="false" customHeight="true" outlineLevel="0" collapsed="false">
      <c r="A161" s="5" t="n">
        <v>159</v>
      </c>
      <c r="B161" s="14"/>
      <c r="C161" s="5" t="str">
        <f aca="false">C122</f>
        <v>动物检疫合格证明（产品B证）</v>
      </c>
      <c r="D161" s="5"/>
      <c r="E161" s="4" t="s">
        <v>33</v>
      </c>
      <c r="F161" s="15"/>
      <c r="G161" s="10" t="str">
        <f aca="false">G134</f>
        <v>东川区农业农村局</v>
      </c>
      <c r="H161" s="15" t="s">
        <v>234</v>
      </c>
      <c r="I161" s="18" t="str">
        <f aca="false">I157</f>
        <v>2020年8月29日</v>
      </c>
      <c r="J161" s="15" t="str">
        <f aca="false">J157</f>
        <v>2020年8月29日</v>
      </c>
      <c r="K161" s="10" t="str">
        <f aca="false">K136</f>
        <v>壹日</v>
      </c>
    </row>
    <row r="162" customFormat="false" ht="18" hidden="false" customHeight="true" outlineLevel="0" collapsed="false">
      <c r="A162" s="5" t="n">
        <v>160</v>
      </c>
      <c r="B162" s="4" t="s">
        <v>39</v>
      </c>
      <c r="C162" s="5" t="str">
        <f aca="false">C123</f>
        <v>动物检疫合格证明（产品B证）</v>
      </c>
      <c r="D162" s="5"/>
      <c r="E162" s="4" t="s">
        <v>40</v>
      </c>
      <c r="F162" s="15" t="s">
        <v>41</v>
      </c>
      <c r="G162" s="10" t="str">
        <f aca="false">G135</f>
        <v>东川区农业农村局</v>
      </c>
      <c r="H162" s="15" t="s">
        <v>235</v>
      </c>
      <c r="I162" s="18" t="str">
        <f aca="false">I158</f>
        <v>2020年8月29日</v>
      </c>
      <c r="J162" s="15" t="str">
        <f aca="false">J158</f>
        <v>2020年8月29日</v>
      </c>
      <c r="K162" s="10" t="str">
        <f aca="false">K137</f>
        <v>壹日</v>
      </c>
    </row>
    <row r="163" customFormat="false" ht="18" hidden="false" customHeight="true" outlineLevel="0" collapsed="false">
      <c r="A163" s="5" t="n">
        <v>161</v>
      </c>
      <c r="B163" s="14"/>
      <c r="C163" s="5" t="str">
        <f aca="false">C124</f>
        <v>动物检疫合格证明（产品B证）</v>
      </c>
      <c r="D163" s="5"/>
      <c r="E163" s="4" t="s">
        <v>35</v>
      </c>
      <c r="F163" s="14"/>
      <c r="G163" s="10" t="str">
        <f aca="false">G136</f>
        <v>东川区农业农村局</v>
      </c>
      <c r="H163" s="15" t="s">
        <v>236</v>
      </c>
      <c r="I163" s="18" t="str">
        <f aca="false">I159</f>
        <v>2020年8月29日</v>
      </c>
      <c r="J163" s="15" t="str">
        <f aca="false">J159</f>
        <v>2020年8月29日</v>
      </c>
      <c r="K163" s="10" t="str">
        <f aca="false">K138</f>
        <v>壹日</v>
      </c>
    </row>
    <row r="164" customFormat="false" ht="18" hidden="false" customHeight="true" outlineLevel="0" collapsed="false">
      <c r="A164" s="5" t="n">
        <v>162</v>
      </c>
      <c r="B164" s="14"/>
      <c r="C164" s="5" t="str">
        <f aca="false">C125</f>
        <v>动物检疫合格证明（产品B证）</v>
      </c>
      <c r="D164" s="5"/>
      <c r="E164" s="4" t="s">
        <v>25</v>
      </c>
      <c r="F164" s="15"/>
      <c r="G164" s="10" t="str">
        <f aca="false">G137</f>
        <v>东川区农业农村局</v>
      </c>
      <c r="H164" s="15" t="s">
        <v>237</v>
      </c>
      <c r="I164" s="18" t="str">
        <f aca="false">I160</f>
        <v>2020年8月29日</v>
      </c>
      <c r="J164" s="15" t="str">
        <f aca="false">J160</f>
        <v>2020年8月29日</v>
      </c>
      <c r="K164" s="10" t="str">
        <f aca="false">K139</f>
        <v>壹日</v>
      </c>
    </row>
    <row r="165" customFormat="false" ht="18" hidden="false" customHeight="true" outlineLevel="0" collapsed="false">
      <c r="A165" s="5" t="n">
        <v>163</v>
      </c>
      <c r="B165" s="14"/>
      <c r="C165" s="5" t="str">
        <f aca="false">C126</f>
        <v>动物检疫合格证明（产品B证）</v>
      </c>
      <c r="D165" s="5"/>
      <c r="E165" s="4" t="s">
        <v>25</v>
      </c>
      <c r="F165" s="15"/>
      <c r="G165" s="10" t="str">
        <f aca="false">G138</f>
        <v>东川区农业农村局</v>
      </c>
      <c r="H165" s="15" t="s">
        <v>238</v>
      </c>
      <c r="I165" s="18" t="str">
        <f aca="false">I161</f>
        <v>2020年8月29日</v>
      </c>
      <c r="J165" s="15" t="str">
        <f aca="false">J161</f>
        <v>2020年8月29日</v>
      </c>
      <c r="K165" s="10" t="str">
        <f aca="false">K140</f>
        <v>壹日</v>
      </c>
    </row>
    <row r="166" customFormat="false" ht="18" hidden="false" customHeight="true" outlineLevel="0" collapsed="false">
      <c r="A166" s="5" t="n">
        <v>164</v>
      </c>
      <c r="B166" s="14"/>
      <c r="C166" s="5" t="str">
        <f aca="false">C149</f>
        <v>动物检疫合格证明（产品B证）</v>
      </c>
      <c r="D166" s="5"/>
      <c r="E166" s="4" t="s">
        <v>43</v>
      </c>
      <c r="F166" s="15"/>
      <c r="G166" s="10" t="str">
        <f aca="false">G140</f>
        <v>东川区农业农村局</v>
      </c>
      <c r="H166" s="15" t="s">
        <v>239</v>
      </c>
      <c r="I166" s="18" t="str">
        <f aca="false">I162</f>
        <v>2020年8月29日</v>
      </c>
      <c r="J166" s="15" t="str">
        <f aca="false">J162</f>
        <v>2020年8月29日</v>
      </c>
      <c r="K166" s="10" t="str">
        <f aca="false">K141</f>
        <v>壹日</v>
      </c>
    </row>
    <row r="167" customFormat="false" ht="18" hidden="false" customHeight="true" outlineLevel="0" collapsed="false">
      <c r="A167" s="5" t="n">
        <v>165</v>
      </c>
      <c r="B167" s="14"/>
      <c r="C167" s="5" t="str">
        <f aca="false">C150</f>
        <v>动物检疫合格证明（产品B证）</v>
      </c>
      <c r="D167" s="5"/>
      <c r="E167" s="4" t="s">
        <v>45</v>
      </c>
      <c r="F167" s="15"/>
      <c r="G167" s="10" t="str">
        <f aca="false">G141</f>
        <v>东川区农业农村局</v>
      </c>
      <c r="H167" s="15" t="s">
        <v>240</v>
      </c>
      <c r="I167" s="18" t="str">
        <f aca="false">I163</f>
        <v>2020年8月29日</v>
      </c>
      <c r="J167" s="15" t="str">
        <f aca="false">J163</f>
        <v>2020年8月29日</v>
      </c>
      <c r="K167" s="10" t="str">
        <f aca="false">K142</f>
        <v>壹日</v>
      </c>
    </row>
    <row r="168" customFormat="false" ht="18" hidden="false" customHeight="true" outlineLevel="0" collapsed="false">
      <c r="A168" s="5" t="n">
        <v>166</v>
      </c>
      <c r="B168" s="4" t="s">
        <v>51</v>
      </c>
      <c r="C168" s="5" t="str">
        <f aca="false">C151</f>
        <v>动物检疫合格证明（产品B证）</v>
      </c>
      <c r="D168" s="5"/>
      <c r="E168" s="4" t="s">
        <v>52</v>
      </c>
      <c r="F168" s="15" t="s">
        <v>53</v>
      </c>
      <c r="G168" s="10" t="str">
        <f aca="false">G142</f>
        <v>东川区农业农村局</v>
      </c>
      <c r="H168" s="15" t="s">
        <v>241</v>
      </c>
      <c r="I168" s="18" t="str">
        <f aca="false">I164</f>
        <v>2020年8月29日</v>
      </c>
      <c r="J168" s="15" t="str">
        <f aca="false">J164</f>
        <v>2020年8月29日</v>
      </c>
      <c r="K168" s="10" t="str">
        <f aca="false">K143</f>
        <v>壹日</v>
      </c>
    </row>
    <row r="169" customFormat="false" ht="18" hidden="false" customHeight="true" outlineLevel="0" collapsed="false">
      <c r="A169" s="5" t="n">
        <v>167</v>
      </c>
      <c r="B169" s="4" t="s">
        <v>51</v>
      </c>
      <c r="C169" s="5" t="str">
        <f aca="false">C152</f>
        <v>动物检疫合格证明（产品B证）</v>
      </c>
      <c r="D169" s="5"/>
      <c r="E169" s="4" t="s">
        <v>52</v>
      </c>
      <c r="F169" s="15" t="s">
        <v>53</v>
      </c>
      <c r="G169" s="10" t="str">
        <f aca="false">G143</f>
        <v>东川区农业农村局</v>
      </c>
      <c r="H169" s="15" t="s">
        <v>242</v>
      </c>
      <c r="I169" s="18" t="str">
        <f aca="false">I161</f>
        <v>2020年8月29日</v>
      </c>
      <c r="J169" s="15" t="str">
        <f aca="false">J161</f>
        <v>2020年8月29日</v>
      </c>
      <c r="K169" s="10" t="str">
        <f aca="false">K143</f>
        <v>壹日</v>
      </c>
    </row>
    <row r="170" customFormat="false" ht="18" hidden="false" customHeight="true" outlineLevel="0" collapsed="false">
      <c r="A170" s="5" t="n">
        <v>168</v>
      </c>
      <c r="B170" s="4" t="s">
        <v>51</v>
      </c>
      <c r="C170" s="5" t="str">
        <f aca="false">C153</f>
        <v>动物检疫合格证明（产品B证）</v>
      </c>
      <c r="D170" s="5"/>
      <c r="E170" s="4" t="s">
        <v>52</v>
      </c>
      <c r="F170" s="15" t="s">
        <v>53</v>
      </c>
      <c r="G170" s="10" t="str">
        <f aca="false">G144</f>
        <v>东川区农业农村局</v>
      </c>
      <c r="H170" s="15" t="s">
        <v>243</v>
      </c>
      <c r="I170" s="18" t="str">
        <f aca="false">I162</f>
        <v>2020年8月29日</v>
      </c>
      <c r="J170" s="15" t="str">
        <f aca="false">J162</f>
        <v>2020年8月29日</v>
      </c>
      <c r="K170" s="10" t="str">
        <f aca="false">K144</f>
        <v>壹日</v>
      </c>
    </row>
    <row r="171" customFormat="false" ht="18" hidden="false" customHeight="true" outlineLevel="0" collapsed="false">
      <c r="A171" s="5" t="n">
        <v>169</v>
      </c>
      <c r="B171" s="14"/>
      <c r="C171" s="5" t="str">
        <f aca="false">C154</f>
        <v>动物检疫合格证明（产品B证）</v>
      </c>
      <c r="D171" s="5"/>
      <c r="E171" s="4" t="s">
        <v>200</v>
      </c>
      <c r="F171" s="15"/>
      <c r="G171" s="10" t="str">
        <f aca="false">G145</f>
        <v>东川区农业农村局</v>
      </c>
      <c r="H171" s="15" t="s">
        <v>244</v>
      </c>
      <c r="I171" s="18" t="str">
        <f aca="false">I163</f>
        <v>2020年8月29日</v>
      </c>
      <c r="J171" s="15" t="str">
        <f aca="false">J163</f>
        <v>2020年8月29日</v>
      </c>
      <c r="K171" s="10" t="str">
        <f aca="false">K145</f>
        <v>壹日</v>
      </c>
    </row>
    <row r="172" customFormat="false" ht="18" hidden="false" customHeight="true" outlineLevel="0" collapsed="false">
      <c r="A172" s="5" t="n">
        <v>170</v>
      </c>
      <c r="B172" s="14"/>
      <c r="C172" s="5" t="str">
        <f aca="false">C155</f>
        <v>动物检疫合格证明（产品B证）</v>
      </c>
      <c r="D172" s="5"/>
      <c r="E172" s="4" t="s">
        <v>64</v>
      </c>
      <c r="F172" s="15"/>
      <c r="G172" s="10" t="str">
        <f aca="false">G146</f>
        <v>东川区农业农村局</v>
      </c>
      <c r="H172" s="15" t="s">
        <v>245</v>
      </c>
      <c r="I172" s="18" t="str">
        <f aca="false">I164</f>
        <v>2020年8月29日</v>
      </c>
      <c r="J172" s="15" t="str">
        <f aca="false">J164</f>
        <v>2020年8月29日</v>
      </c>
      <c r="K172" s="10" t="str">
        <f aca="false">K146</f>
        <v>壹日</v>
      </c>
    </row>
    <row r="173" customFormat="false" ht="18" hidden="false" customHeight="true" outlineLevel="0" collapsed="false">
      <c r="A173" s="5" t="n">
        <v>171</v>
      </c>
      <c r="B173" s="14"/>
      <c r="C173" s="5" t="str">
        <f aca="false">C156</f>
        <v>动物检疫合格证明（产品B证）</v>
      </c>
      <c r="D173" s="5"/>
      <c r="E173" s="4" t="s">
        <v>64</v>
      </c>
      <c r="F173" s="15"/>
      <c r="G173" s="10" t="str">
        <f aca="false">G147</f>
        <v>东川区农业农村局</v>
      </c>
      <c r="H173" s="15" t="s">
        <v>246</v>
      </c>
      <c r="I173" s="18" t="str">
        <f aca="false">I165</f>
        <v>2020年8月29日</v>
      </c>
      <c r="J173" s="15" t="str">
        <f aca="false">J165</f>
        <v>2020年8月29日</v>
      </c>
      <c r="K173" s="10" t="str">
        <f aca="false">K147</f>
        <v>壹日</v>
      </c>
    </row>
    <row r="174" customFormat="false" ht="18" hidden="false" customHeight="true" outlineLevel="0" collapsed="false">
      <c r="A174" s="5" t="n">
        <v>172</v>
      </c>
      <c r="B174" s="14"/>
      <c r="C174" s="5" t="str">
        <f aca="false">C157</f>
        <v>动物检疫合格证明（产品B证）</v>
      </c>
      <c r="D174" s="5"/>
      <c r="E174" s="4" t="s">
        <v>64</v>
      </c>
      <c r="F174" s="15"/>
      <c r="G174" s="10" t="str">
        <f aca="false">G148</f>
        <v>东川区农业农村局</v>
      </c>
      <c r="H174" s="15" t="s">
        <v>247</v>
      </c>
      <c r="I174" s="18" t="str">
        <f aca="false">I166</f>
        <v>2020年8月29日</v>
      </c>
      <c r="J174" s="15" t="str">
        <f aca="false">J166</f>
        <v>2020年8月29日</v>
      </c>
      <c r="K174" s="10" t="str">
        <f aca="false">K148</f>
        <v>壹日</v>
      </c>
    </row>
    <row r="175" customFormat="false" ht="18" hidden="false" customHeight="true" outlineLevel="0" collapsed="false">
      <c r="A175" s="5" t="n">
        <v>173</v>
      </c>
      <c r="B175" s="14"/>
      <c r="C175" s="5" t="str">
        <f aca="false">C158</f>
        <v>动物检疫合格证明（产品B证）</v>
      </c>
      <c r="D175" s="5"/>
      <c r="E175" s="4" t="s">
        <v>64</v>
      </c>
      <c r="F175" s="15"/>
      <c r="G175" s="10" t="str">
        <f aca="false">G149</f>
        <v>东川区农业农村局</v>
      </c>
      <c r="H175" s="15" t="s">
        <v>248</v>
      </c>
      <c r="I175" s="18" t="str">
        <f aca="false">I167</f>
        <v>2020年8月29日</v>
      </c>
      <c r="J175" s="15" t="str">
        <f aca="false">I170</f>
        <v>2020年8月29日</v>
      </c>
      <c r="K175" s="10" t="str">
        <f aca="false">K167</f>
        <v>壹日</v>
      </c>
    </row>
    <row r="176" customFormat="false" ht="18" hidden="false" customHeight="true" outlineLevel="0" collapsed="false">
      <c r="A176" s="5" t="n">
        <v>174</v>
      </c>
      <c r="B176" s="14"/>
      <c r="C176" s="5" t="str">
        <f aca="false">C159</f>
        <v>动物检疫合格证明（产品B证）</v>
      </c>
      <c r="D176" s="5"/>
      <c r="E176" s="4" t="s">
        <v>62</v>
      </c>
      <c r="F176" s="15"/>
      <c r="G176" s="10" t="str">
        <f aca="false">G150</f>
        <v>东川区农业农村局</v>
      </c>
      <c r="H176" s="15" t="s">
        <v>249</v>
      </c>
      <c r="I176" s="18" t="str">
        <f aca="false">I168</f>
        <v>2020年8月29日</v>
      </c>
      <c r="J176" s="15" t="str">
        <f aca="false">I171</f>
        <v>2020年8月29日</v>
      </c>
      <c r="K176" s="10" t="str">
        <f aca="false">K168</f>
        <v>壹日</v>
      </c>
    </row>
    <row r="177" customFormat="false" ht="18" hidden="false" customHeight="true" outlineLevel="0" collapsed="false">
      <c r="A177" s="5" t="n">
        <v>175</v>
      </c>
      <c r="B177" s="14"/>
      <c r="C177" s="5" t="str">
        <f aca="false">C160</f>
        <v>动物检疫合格证明（产品B证）</v>
      </c>
      <c r="D177" s="5"/>
      <c r="E177" s="4" t="s">
        <v>47</v>
      </c>
      <c r="F177" s="15"/>
      <c r="G177" s="10" t="str">
        <f aca="false">G151</f>
        <v>东川区农业农村局</v>
      </c>
      <c r="H177" s="15" t="s">
        <v>250</v>
      </c>
      <c r="I177" s="18" t="str">
        <f aca="false">I171</f>
        <v>2020年8月29日</v>
      </c>
      <c r="J177" s="15" t="str">
        <f aca="false">I172</f>
        <v>2020年8月29日</v>
      </c>
      <c r="K177" s="10" t="str">
        <f aca="false">K169</f>
        <v>壹日</v>
      </c>
    </row>
    <row r="178" customFormat="false" ht="18" hidden="false" customHeight="true" outlineLevel="0" collapsed="false">
      <c r="A178" s="5" t="n">
        <v>176</v>
      </c>
      <c r="B178" s="14"/>
      <c r="C178" s="5" t="str">
        <f aca="false">C161</f>
        <v>动物检疫合格证明（产品B证）</v>
      </c>
      <c r="D178" s="5"/>
      <c r="E178" s="4" t="s">
        <v>58</v>
      </c>
      <c r="F178" s="15"/>
      <c r="G178" s="10" t="str">
        <f aca="false">G152</f>
        <v>东川区农业农村局</v>
      </c>
      <c r="H178" s="15" t="s">
        <v>251</v>
      </c>
      <c r="I178" s="18" t="str">
        <f aca="false">I172</f>
        <v>2020年8月29日</v>
      </c>
      <c r="J178" s="15" t="str">
        <f aca="false">I173</f>
        <v>2020年8月29日</v>
      </c>
      <c r="K178" s="10" t="str">
        <f aca="false">K170</f>
        <v>壹日</v>
      </c>
    </row>
    <row r="179" customFormat="false" ht="18" hidden="false" customHeight="true" outlineLevel="0" collapsed="false">
      <c r="A179" s="5" t="n">
        <v>177</v>
      </c>
      <c r="B179" s="14"/>
      <c r="C179" s="5" t="str">
        <f aca="false">C162</f>
        <v>动物检疫合格证明（产品B证）</v>
      </c>
      <c r="D179" s="5"/>
      <c r="E179" s="4" t="s">
        <v>252</v>
      </c>
      <c r="F179" s="14"/>
      <c r="G179" s="10" t="str">
        <f aca="false">G153</f>
        <v>东川区农业农村局</v>
      </c>
      <c r="H179" s="15" t="s">
        <v>253</v>
      </c>
      <c r="I179" s="18" t="str">
        <f aca="false">I173</f>
        <v>2020年8月29日</v>
      </c>
      <c r="J179" s="15" t="str">
        <f aca="false">I174</f>
        <v>2020年8月29日</v>
      </c>
      <c r="K179" s="10" t="str">
        <f aca="false">K171</f>
        <v>壹日</v>
      </c>
    </row>
    <row r="180" customFormat="false" ht="18" hidden="false" customHeight="true" outlineLevel="0" collapsed="false">
      <c r="A180" s="5" t="n">
        <v>178</v>
      </c>
      <c r="B180" s="14"/>
      <c r="C180" s="5" t="str">
        <f aca="false">C163</f>
        <v>动物检疫合格证明（产品B证）</v>
      </c>
      <c r="D180" s="5"/>
      <c r="E180" s="4" t="s">
        <v>254</v>
      </c>
      <c r="F180" s="14"/>
      <c r="G180" s="10" t="str">
        <f aca="false">G154</f>
        <v>东川区农业农村局</v>
      </c>
      <c r="H180" s="15" t="s">
        <v>255</v>
      </c>
      <c r="I180" s="18" t="str">
        <f aca="false">I174</f>
        <v>2020年8月29日</v>
      </c>
      <c r="J180" s="15" t="str">
        <f aca="false">I175</f>
        <v>2020年8月29日</v>
      </c>
      <c r="K180" s="10" t="str">
        <f aca="false">K172</f>
        <v>壹日</v>
      </c>
    </row>
    <row r="181" customFormat="false" ht="18" hidden="false" customHeight="true" outlineLevel="0" collapsed="false">
      <c r="A181" s="5" t="n">
        <v>179</v>
      </c>
      <c r="B181" s="14"/>
      <c r="C181" s="5" t="str">
        <f aca="false">C164</f>
        <v>动物检疫合格证明（产品B证）</v>
      </c>
      <c r="D181" s="5"/>
      <c r="E181" s="4" t="s">
        <v>256</v>
      </c>
      <c r="F181" s="15"/>
      <c r="G181" s="10" t="str">
        <f aca="false">G155</f>
        <v>东川区农业农村局</v>
      </c>
      <c r="H181" s="15" t="s">
        <v>257</v>
      </c>
      <c r="I181" s="18" t="str">
        <f aca="false">I175</f>
        <v>2020年8月29日</v>
      </c>
      <c r="J181" s="15" t="str">
        <f aca="false">I176</f>
        <v>2020年8月29日</v>
      </c>
      <c r="K181" s="10" t="str">
        <f aca="false">K173</f>
        <v>壹日</v>
      </c>
    </row>
    <row r="182" customFormat="false" ht="18" hidden="false" customHeight="true" outlineLevel="0" collapsed="false">
      <c r="A182" s="5" t="n">
        <v>180</v>
      </c>
      <c r="B182" s="14"/>
      <c r="C182" s="5" t="str">
        <f aca="false">C140</f>
        <v>动物检疫合格证明（产品B证）</v>
      </c>
      <c r="D182" s="5"/>
      <c r="E182" s="4" t="s">
        <v>256</v>
      </c>
      <c r="F182" s="15"/>
      <c r="G182" s="10" t="str">
        <f aca="false">G156</f>
        <v>东川区农业农村局</v>
      </c>
      <c r="H182" s="15" t="s">
        <v>258</v>
      </c>
      <c r="I182" s="18" t="str">
        <f aca="false">I179</f>
        <v>2020年8月29日</v>
      </c>
      <c r="J182" s="15" t="str">
        <f aca="false">J179</f>
        <v>2020年8月29日</v>
      </c>
      <c r="K182" s="10" t="str">
        <f aca="false">K174</f>
        <v>壹日</v>
      </c>
    </row>
    <row r="183" customFormat="false" ht="18" hidden="false" customHeight="true" outlineLevel="0" collapsed="false">
      <c r="A183" s="5" t="n">
        <v>181</v>
      </c>
      <c r="B183" s="14"/>
      <c r="C183" s="5" t="str">
        <f aca="false">C141</f>
        <v>动物检疫合格证明（产品B证）</v>
      </c>
      <c r="D183" s="5"/>
      <c r="E183" s="4" t="s">
        <v>130</v>
      </c>
      <c r="F183" s="15"/>
      <c r="G183" s="10" t="str">
        <f aca="false">G157</f>
        <v>东川区农业农村局</v>
      </c>
      <c r="H183" s="15" t="s">
        <v>259</v>
      </c>
      <c r="I183" s="18" t="str">
        <f aca="false">I180</f>
        <v>2020年8月29日</v>
      </c>
      <c r="J183" s="15" t="str">
        <f aca="false">J180</f>
        <v>2020年8月29日</v>
      </c>
      <c r="K183" s="10" t="str">
        <f aca="false">K157</f>
        <v>壹日</v>
      </c>
    </row>
    <row r="184" customFormat="false" ht="18" hidden="false" customHeight="true" outlineLevel="0" collapsed="false">
      <c r="A184" s="5" t="n">
        <v>182</v>
      </c>
      <c r="B184" s="14"/>
      <c r="C184" s="5" t="str">
        <f aca="false">C142</f>
        <v>动物检疫合格证明（产品B证）</v>
      </c>
      <c r="D184" s="5"/>
      <c r="E184" s="4" t="s">
        <v>130</v>
      </c>
      <c r="F184" s="15"/>
      <c r="G184" s="10" t="str">
        <f aca="false">G158</f>
        <v>东川区农业农村局</v>
      </c>
      <c r="H184" s="15" t="s">
        <v>260</v>
      </c>
      <c r="I184" s="18" t="str">
        <f aca="false">I181</f>
        <v>2020年8月29日</v>
      </c>
      <c r="J184" s="15" t="str">
        <f aca="false">J181</f>
        <v>2020年8月29日</v>
      </c>
      <c r="K184" s="10" t="str">
        <f aca="false">K158</f>
        <v>壹日</v>
      </c>
    </row>
    <row r="185" customFormat="false" ht="18" hidden="false" customHeight="true" outlineLevel="0" collapsed="false">
      <c r="A185" s="5" t="n">
        <v>183</v>
      </c>
      <c r="B185" s="14"/>
      <c r="C185" s="5" t="str">
        <f aca="false">C143</f>
        <v>动物检疫合格证明（产品B证）</v>
      </c>
      <c r="D185" s="5"/>
      <c r="E185" s="4" t="s">
        <v>261</v>
      </c>
      <c r="F185" s="15"/>
      <c r="G185" s="10" t="str">
        <f aca="false">G159</f>
        <v>东川区农业农村局</v>
      </c>
      <c r="H185" s="15" t="s">
        <v>262</v>
      </c>
      <c r="I185" s="18" t="str">
        <f aca="false">I174</f>
        <v>2020年8月29日</v>
      </c>
      <c r="J185" s="15" t="str">
        <f aca="false">J174</f>
        <v>2020年8月29日</v>
      </c>
      <c r="K185" s="10" t="str">
        <f aca="false">K159</f>
        <v>壹日</v>
      </c>
    </row>
    <row r="186" customFormat="false" ht="18" hidden="false" customHeight="true" outlineLevel="0" collapsed="false">
      <c r="A186" s="5" t="n">
        <v>184</v>
      </c>
      <c r="B186" s="14"/>
      <c r="C186" s="5" t="str">
        <f aca="false">C144</f>
        <v>动物检疫合格证明（产品B证）</v>
      </c>
      <c r="D186" s="5"/>
      <c r="E186" s="4" t="s">
        <v>72</v>
      </c>
      <c r="F186" s="15"/>
      <c r="G186" s="10" t="str">
        <f aca="false">G160</f>
        <v>东川区农业农村局</v>
      </c>
      <c r="H186" s="15" t="s">
        <v>263</v>
      </c>
      <c r="I186" s="18" t="str">
        <f aca="false">I175</f>
        <v>2020年8月29日</v>
      </c>
      <c r="J186" s="15" t="str">
        <f aca="false">J175</f>
        <v>2020年8月29日</v>
      </c>
      <c r="K186" s="10" t="str">
        <f aca="false">K160</f>
        <v>壹日</v>
      </c>
    </row>
    <row r="187" customFormat="false" ht="18" hidden="false" customHeight="true" outlineLevel="0" collapsed="false">
      <c r="A187" s="5" t="n">
        <v>185</v>
      </c>
      <c r="B187" s="14"/>
      <c r="C187" s="5" t="str">
        <f aca="false">C145</f>
        <v>动物检疫合格证明（产品B证）</v>
      </c>
      <c r="D187" s="5"/>
      <c r="E187" s="4" t="s">
        <v>72</v>
      </c>
      <c r="F187" s="15"/>
      <c r="G187" s="10" t="str">
        <f aca="false">G161</f>
        <v>东川区农业农村局</v>
      </c>
      <c r="H187" s="15" t="s">
        <v>264</v>
      </c>
      <c r="I187" s="18" t="str">
        <f aca="false">I176</f>
        <v>2020年8月29日</v>
      </c>
      <c r="J187" s="15" t="str">
        <f aca="false">J176</f>
        <v>2020年8月29日</v>
      </c>
      <c r="K187" s="10" t="str">
        <f aca="false">K161</f>
        <v>壹日</v>
      </c>
    </row>
    <row r="188" customFormat="false" ht="18" hidden="false" customHeight="true" outlineLevel="0" collapsed="false">
      <c r="A188" s="5" t="n">
        <v>186</v>
      </c>
      <c r="B188" s="14"/>
      <c r="C188" s="5" t="str">
        <f aca="false">C146</f>
        <v>动物检疫合格证明（产品B证）</v>
      </c>
      <c r="D188" s="5"/>
      <c r="E188" s="4" t="s">
        <v>72</v>
      </c>
      <c r="F188" s="15"/>
      <c r="G188" s="10" t="str">
        <f aca="false">G162</f>
        <v>东川区农业农村局</v>
      </c>
      <c r="H188" s="15" t="s">
        <v>265</v>
      </c>
      <c r="I188" s="18" t="str">
        <f aca="false">I177</f>
        <v>2020年8月29日</v>
      </c>
      <c r="J188" s="15" t="str">
        <f aca="false">J177</f>
        <v>2020年8月29日</v>
      </c>
      <c r="K188" s="10" t="str">
        <f aca="false">K162</f>
        <v>壹日</v>
      </c>
    </row>
    <row r="189" customFormat="false" ht="18" hidden="false" customHeight="true" outlineLevel="0" collapsed="false">
      <c r="A189" s="5" t="n">
        <v>187</v>
      </c>
      <c r="B189" s="14"/>
      <c r="C189" s="5" t="str">
        <f aca="false">C147</f>
        <v>动物检疫合格证明（产品B证）</v>
      </c>
      <c r="D189" s="5"/>
      <c r="E189" s="4" t="s">
        <v>70</v>
      </c>
      <c r="F189" s="15"/>
      <c r="G189" s="10" t="str">
        <f aca="false">G163</f>
        <v>东川区农业农村局</v>
      </c>
      <c r="H189" s="15" t="s">
        <v>266</v>
      </c>
      <c r="I189" s="18" t="str">
        <f aca="false">I178</f>
        <v>2020年8月29日</v>
      </c>
      <c r="J189" s="15" t="str">
        <f aca="false">J178</f>
        <v>2020年8月29日</v>
      </c>
      <c r="K189" s="10" t="str">
        <f aca="false">K163</f>
        <v>壹日</v>
      </c>
    </row>
    <row r="190" customFormat="false" ht="18" hidden="false" customHeight="true" outlineLevel="0" collapsed="false">
      <c r="A190" s="5" t="n">
        <v>188</v>
      </c>
      <c r="B190" s="14"/>
      <c r="C190" s="5" t="str">
        <f aca="false">C148</f>
        <v>动物检疫合格证明（产品B证）</v>
      </c>
      <c r="D190" s="5"/>
      <c r="E190" s="4" t="s">
        <v>76</v>
      </c>
      <c r="F190" s="15"/>
      <c r="G190" s="10" t="str">
        <f aca="false">G164</f>
        <v>东川区农业农村局</v>
      </c>
      <c r="H190" s="15" t="s">
        <v>267</v>
      </c>
      <c r="I190" s="18" t="str">
        <f aca="false">I179</f>
        <v>2020年8月29日</v>
      </c>
      <c r="J190" s="15" t="str">
        <f aca="false">J179</f>
        <v>2020年8月29日</v>
      </c>
      <c r="K190" s="10" t="str">
        <f aca="false">K164</f>
        <v>壹日</v>
      </c>
    </row>
    <row r="191" customFormat="false" ht="18" hidden="false" customHeight="true" outlineLevel="0" collapsed="false">
      <c r="A191" s="5" t="n">
        <v>189</v>
      </c>
      <c r="B191" s="14"/>
      <c r="C191" s="5" t="str">
        <f aca="false">C149</f>
        <v>动物检疫合格证明（产品B证）</v>
      </c>
      <c r="D191" s="5"/>
      <c r="E191" s="4" t="s">
        <v>76</v>
      </c>
      <c r="F191" s="15"/>
      <c r="G191" s="10" t="str">
        <f aca="false">G165</f>
        <v>东川区农业农村局</v>
      </c>
      <c r="H191" s="15" t="s">
        <v>268</v>
      </c>
      <c r="I191" s="18" t="str">
        <f aca="false">I187</f>
        <v>2020年8月29日</v>
      </c>
      <c r="J191" s="15" t="str">
        <f aca="false">J187</f>
        <v>2020年8月29日</v>
      </c>
      <c r="K191" s="10" t="str">
        <f aca="false">K165</f>
        <v>壹日</v>
      </c>
    </row>
    <row r="192" customFormat="false" ht="18" hidden="false" customHeight="true" outlineLevel="0" collapsed="false">
      <c r="A192" s="5" t="n">
        <v>190</v>
      </c>
      <c r="B192" s="14"/>
      <c r="C192" s="5" t="str">
        <f aca="false">C150</f>
        <v>动物检疫合格证明（产品B证）</v>
      </c>
      <c r="D192" s="5"/>
      <c r="E192" s="4" t="s">
        <v>80</v>
      </c>
      <c r="F192" s="15"/>
      <c r="G192" s="10" t="str">
        <f aca="false">G166</f>
        <v>东川区农业农村局</v>
      </c>
      <c r="H192" s="15" t="s">
        <v>269</v>
      </c>
      <c r="I192" s="18" t="str">
        <f aca="false">I188</f>
        <v>2020年8月29日</v>
      </c>
      <c r="J192" s="15" t="str">
        <f aca="false">J188</f>
        <v>2020年8月29日</v>
      </c>
      <c r="K192" s="10" t="str">
        <f aca="false">K166</f>
        <v>壹日</v>
      </c>
    </row>
    <row r="193" customFormat="false" ht="18" hidden="false" customHeight="true" outlineLevel="0" collapsed="false">
      <c r="A193" s="5" t="n">
        <v>191</v>
      </c>
      <c r="B193" s="14"/>
      <c r="C193" s="5" t="str">
        <f aca="false">C151</f>
        <v>动物检疫合格证明（产品B证）</v>
      </c>
      <c r="D193" s="5"/>
      <c r="E193" s="4" t="s">
        <v>68</v>
      </c>
      <c r="F193" s="15"/>
      <c r="G193" s="10" t="str">
        <f aca="false">G167</f>
        <v>东川区农业农村局</v>
      </c>
      <c r="H193" s="15" t="s">
        <v>270</v>
      </c>
      <c r="I193" s="18" t="str">
        <f aca="false">I189</f>
        <v>2020年8月29日</v>
      </c>
      <c r="J193" s="15" t="str">
        <f aca="false">J189</f>
        <v>2020年8月29日</v>
      </c>
      <c r="K193" s="10" t="str">
        <f aca="false">K167</f>
        <v>壹日</v>
      </c>
    </row>
    <row r="194" customFormat="false" ht="18" hidden="false" customHeight="true" outlineLevel="0" collapsed="false">
      <c r="A194" s="5" t="n">
        <v>192</v>
      </c>
      <c r="B194" s="14"/>
      <c r="C194" s="5" t="str">
        <f aca="false">C152</f>
        <v>动物检疫合格证明（产品B证）</v>
      </c>
      <c r="D194" s="5"/>
      <c r="E194" s="4" t="s">
        <v>87</v>
      </c>
      <c r="F194" s="15"/>
      <c r="G194" s="10" t="str">
        <f aca="false">G168</f>
        <v>东川区农业农村局</v>
      </c>
      <c r="H194" s="15" t="s">
        <v>271</v>
      </c>
      <c r="I194" s="18" t="str">
        <f aca="false">I190</f>
        <v>2020年8月29日</v>
      </c>
      <c r="J194" s="15" t="str">
        <f aca="false">J190</f>
        <v>2020年8月29日</v>
      </c>
      <c r="K194" s="10" t="str">
        <f aca="false">K168</f>
        <v>壹日</v>
      </c>
    </row>
    <row r="195" customFormat="false" ht="18" hidden="false" customHeight="true" outlineLevel="0" collapsed="false">
      <c r="A195" s="5" t="n">
        <v>193</v>
      </c>
      <c r="B195" s="14"/>
      <c r="C195" s="5" t="str">
        <f aca="false">C153</f>
        <v>动物检疫合格证明（产品B证）</v>
      </c>
      <c r="D195" s="5"/>
      <c r="E195" s="4" t="s">
        <v>272</v>
      </c>
      <c r="F195" s="15"/>
      <c r="G195" s="10" t="str">
        <f aca="false">G169</f>
        <v>东川区农业农村局</v>
      </c>
      <c r="H195" s="15" t="s">
        <v>273</v>
      </c>
      <c r="I195" s="18" t="s">
        <v>274</v>
      </c>
      <c r="J195" s="15" t="s">
        <v>274</v>
      </c>
      <c r="K195" s="10" t="str">
        <f aca="false">K162</f>
        <v>壹日</v>
      </c>
    </row>
    <row r="196" customFormat="false" ht="18" hidden="false" customHeight="true" outlineLevel="0" collapsed="false">
      <c r="A196" s="5" t="n">
        <v>194</v>
      </c>
      <c r="B196" s="14"/>
      <c r="C196" s="5" t="str">
        <f aca="false">C154</f>
        <v>动物检疫合格证明（产品B证）</v>
      </c>
      <c r="D196" s="5"/>
      <c r="E196" s="4" t="s">
        <v>272</v>
      </c>
      <c r="F196" s="15"/>
      <c r="G196" s="10" t="str">
        <f aca="false">G170</f>
        <v>东川区农业农村局</v>
      </c>
      <c r="H196" s="15" t="s">
        <v>275</v>
      </c>
      <c r="I196" s="18" t="str">
        <f aca="false">I195</f>
        <v>2020年8月30日</v>
      </c>
      <c r="J196" s="15" t="str">
        <f aca="false">J195</f>
        <v>2020年8月30日</v>
      </c>
      <c r="K196" s="10" t="str">
        <f aca="false">K163</f>
        <v>壹日</v>
      </c>
    </row>
    <row r="197" customFormat="false" ht="18" hidden="false" customHeight="true" outlineLevel="0" collapsed="false">
      <c r="A197" s="5" t="n">
        <v>195</v>
      </c>
      <c r="B197" s="14"/>
      <c r="C197" s="5" t="str">
        <f aca="false">C155</f>
        <v>动物检疫合格证明（产品B证）</v>
      </c>
      <c r="D197" s="5"/>
      <c r="E197" s="4" t="s">
        <v>145</v>
      </c>
      <c r="F197" s="15"/>
      <c r="G197" s="10" t="str">
        <f aca="false">G171</f>
        <v>东川区农业农村局</v>
      </c>
      <c r="H197" s="15" t="s">
        <v>276</v>
      </c>
      <c r="I197" s="18" t="str">
        <f aca="false">I195</f>
        <v>2020年8月30日</v>
      </c>
      <c r="J197" s="15" t="str">
        <f aca="false">J195</f>
        <v>2020年8月30日</v>
      </c>
      <c r="K197" s="10" t="str">
        <f aca="false">K164</f>
        <v>壹日</v>
      </c>
    </row>
    <row r="198" customFormat="false" ht="18" hidden="false" customHeight="true" outlineLevel="0" collapsed="false">
      <c r="A198" s="5" t="n">
        <v>196</v>
      </c>
      <c r="B198" s="14"/>
      <c r="C198" s="5" t="str">
        <f aca="false">C156</f>
        <v>动物检疫合格证明（产品B证）</v>
      </c>
      <c r="D198" s="5"/>
      <c r="E198" s="4" t="s">
        <v>130</v>
      </c>
      <c r="F198" s="15"/>
      <c r="G198" s="10" t="str">
        <f aca="false">G172</f>
        <v>东川区农业农村局</v>
      </c>
      <c r="H198" s="15" t="s">
        <v>277</v>
      </c>
      <c r="I198" s="18" t="str">
        <f aca="false">I196</f>
        <v>2020年8月30日</v>
      </c>
      <c r="J198" s="15" t="str">
        <f aca="false">J196</f>
        <v>2020年8月30日</v>
      </c>
      <c r="K198" s="10" t="str">
        <f aca="false">K165</f>
        <v>壹日</v>
      </c>
    </row>
    <row r="199" customFormat="false" ht="18" hidden="false" customHeight="true" outlineLevel="0" collapsed="false">
      <c r="A199" s="5" t="n">
        <v>197</v>
      </c>
      <c r="B199" s="14"/>
      <c r="C199" s="5" t="str">
        <f aca="false">C157</f>
        <v>动物检疫合格证明（产品B证）</v>
      </c>
      <c r="D199" s="5"/>
      <c r="E199" s="4" t="s">
        <v>130</v>
      </c>
      <c r="F199" s="15"/>
      <c r="G199" s="10" t="str">
        <f aca="false">G173</f>
        <v>东川区农业农村局</v>
      </c>
      <c r="H199" s="15" t="s">
        <v>278</v>
      </c>
      <c r="I199" s="18" t="str">
        <f aca="false">I195</f>
        <v>2020年8月30日</v>
      </c>
      <c r="J199" s="15" t="str">
        <f aca="false">J195</f>
        <v>2020年8月30日</v>
      </c>
      <c r="K199" s="10" t="str">
        <f aca="false">K166</f>
        <v>壹日</v>
      </c>
    </row>
    <row r="200" customFormat="false" ht="18" hidden="false" customHeight="true" outlineLevel="0" collapsed="false">
      <c r="A200" s="5" t="n">
        <v>198</v>
      </c>
      <c r="B200" s="14"/>
      <c r="C200" s="5" t="str">
        <f aca="false">C158</f>
        <v>动物检疫合格证明（产品B证）</v>
      </c>
      <c r="D200" s="5"/>
      <c r="E200" s="4" t="s">
        <v>130</v>
      </c>
      <c r="F200" s="15"/>
      <c r="G200" s="10" t="str">
        <f aca="false">G174</f>
        <v>东川区农业农村局</v>
      </c>
      <c r="H200" s="15" t="s">
        <v>279</v>
      </c>
      <c r="I200" s="18" t="str">
        <f aca="false">I196</f>
        <v>2020年8月30日</v>
      </c>
      <c r="J200" s="15" t="str">
        <f aca="false">J196</f>
        <v>2020年8月30日</v>
      </c>
      <c r="K200" s="10" t="str">
        <f aca="false">K167</f>
        <v>壹日</v>
      </c>
    </row>
    <row r="201" customFormat="false" ht="18" hidden="false" customHeight="true" outlineLevel="0" collapsed="false">
      <c r="A201" s="5" t="n">
        <v>199</v>
      </c>
      <c r="B201" s="14"/>
      <c r="C201" s="5" t="str">
        <f aca="false">C159</f>
        <v>动物检疫合格证明（产品B证）</v>
      </c>
      <c r="D201" s="5"/>
      <c r="E201" s="4" t="s">
        <v>130</v>
      </c>
      <c r="F201" s="15"/>
      <c r="G201" s="10" t="str">
        <f aca="false">G175</f>
        <v>东川区农业农村局</v>
      </c>
      <c r="H201" s="15" t="s">
        <v>280</v>
      </c>
      <c r="I201" s="18" t="str">
        <f aca="false">I197</f>
        <v>2020年8月30日</v>
      </c>
      <c r="J201" s="15" t="str">
        <f aca="false">J197</f>
        <v>2020年8月30日</v>
      </c>
      <c r="K201" s="10" t="str">
        <f aca="false">K168</f>
        <v>壹日</v>
      </c>
    </row>
    <row r="202" customFormat="false" ht="18" hidden="false" customHeight="true" outlineLevel="0" collapsed="false">
      <c r="A202" s="5" t="n">
        <v>200</v>
      </c>
      <c r="B202" s="14"/>
      <c r="C202" s="5" t="str">
        <f aca="false">C160</f>
        <v>动物检疫合格证明（产品B证）</v>
      </c>
      <c r="D202" s="5"/>
      <c r="E202" s="4" t="s">
        <v>130</v>
      </c>
      <c r="F202" s="15"/>
      <c r="G202" s="10" t="str">
        <f aca="false">G176</f>
        <v>东川区农业农村局</v>
      </c>
      <c r="H202" s="15" t="s">
        <v>281</v>
      </c>
      <c r="I202" s="18" t="str">
        <f aca="false">I198</f>
        <v>2020年8月30日</v>
      </c>
      <c r="J202" s="15" t="str">
        <f aca="false">J198</f>
        <v>2020年8月30日</v>
      </c>
      <c r="K202" s="10" t="str">
        <f aca="false">K169</f>
        <v>壹日</v>
      </c>
    </row>
    <row r="203" customFormat="false" ht="18" hidden="false" customHeight="true" outlineLevel="0" collapsed="false">
      <c r="A203" s="5" t="n">
        <v>201</v>
      </c>
      <c r="B203" s="14"/>
      <c r="C203" s="5" t="str">
        <f aca="false">C161</f>
        <v>动物检疫合格证明（产品B证）</v>
      </c>
      <c r="D203" s="5"/>
      <c r="E203" s="4" t="s">
        <v>130</v>
      </c>
      <c r="F203" s="15"/>
      <c r="G203" s="10" t="str">
        <f aca="false">G177</f>
        <v>东川区农业农村局</v>
      </c>
      <c r="H203" s="15" t="s">
        <v>282</v>
      </c>
      <c r="I203" s="18" t="str">
        <f aca="false">I196</f>
        <v>2020年8月30日</v>
      </c>
      <c r="J203" s="15" t="str">
        <f aca="false">J196</f>
        <v>2020年8月30日</v>
      </c>
      <c r="K203" s="10" t="str">
        <f aca="false">K170</f>
        <v>壹日</v>
      </c>
    </row>
    <row r="204" customFormat="false" ht="18" hidden="false" customHeight="true" outlineLevel="0" collapsed="false">
      <c r="A204" s="5" t="n">
        <v>202</v>
      </c>
      <c r="B204" s="14"/>
      <c r="C204" s="5" t="str">
        <f aca="false">C162</f>
        <v>动物检疫合格证明（产品B证）</v>
      </c>
      <c r="D204" s="5"/>
      <c r="E204" s="4" t="s">
        <v>25</v>
      </c>
      <c r="F204" s="15"/>
      <c r="G204" s="10" t="str">
        <f aca="false">G178</f>
        <v>东川区农业农村局</v>
      </c>
      <c r="H204" s="15" t="s">
        <v>283</v>
      </c>
      <c r="I204" s="18" t="str">
        <f aca="false">I197</f>
        <v>2020年8月30日</v>
      </c>
      <c r="J204" s="15" t="str">
        <f aca="false">J197</f>
        <v>2020年8月30日</v>
      </c>
      <c r="K204" s="10" t="str">
        <f aca="false">K171</f>
        <v>壹日</v>
      </c>
    </row>
    <row r="205" customFormat="false" ht="18" hidden="false" customHeight="true" outlineLevel="0" collapsed="false">
      <c r="A205" s="5" t="n">
        <v>203</v>
      </c>
      <c r="B205" s="14"/>
      <c r="C205" s="5" t="str">
        <f aca="false">C163</f>
        <v>动物检疫合格证明（产品B证）</v>
      </c>
      <c r="D205" s="5"/>
      <c r="E205" s="4" t="s">
        <v>25</v>
      </c>
      <c r="F205" s="15"/>
      <c r="G205" s="10" t="str">
        <f aca="false">G179</f>
        <v>东川区农业农村局</v>
      </c>
      <c r="H205" s="15" t="s">
        <v>284</v>
      </c>
      <c r="I205" s="18" t="str">
        <f aca="false">I198</f>
        <v>2020年8月30日</v>
      </c>
      <c r="J205" s="15" t="str">
        <f aca="false">J198</f>
        <v>2020年8月30日</v>
      </c>
      <c r="K205" s="10" t="str">
        <f aca="false">K172</f>
        <v>壹日</v>
      </c>
    </row>
    <row r="206" customFormat="false" ht="18" hidden="false" customHeight="true" outlineLevel="0" collapsed="false">
      <c r="A206" s="5" t="n">
        <v>204</v>
      </c>
      <c r="B206" s="14"/>
      <c r="C206" s="5" t="str">
        <f aca="false">C164</f>
        <v>动物检疫合格证明（产品B证）</v>
      </c>
      <c r="D206" s="5"/>
      <c r="E206" s="4" t="s">
        <v>23</v>
      </c>
      <c r="F206" s="15"/>
      <c r="G206" s="10" t="str">
        <f aca="false">G180</f>
        <v>东川区农业农村局</v>
      </c>
      <c r="H206" s="15" t="s">
        <v>285</v>
      </c>
      <c r="I206" s="18" t="str">
        <f aca="false">I199</f>
        <v>2020年8月30日</v>
      </c>
      <c r="J206" s="15" t="str">
        <f aca="false">J199</f>
        <v>2020年8月30日</v>
      </c>
      <c r="K206" s="10" t="str">
        <f aca="false">K173</f>
        <v>壹日</v>
      </c>
    </row>
    <row r="207" customFormat="false" ht="18" hidden="false" customHeight="true" outlineLevel="0" collapsed="false">
      <c r="A207" s="5" t="n">
        <v>205</v>
      </c>
      <c r="B207" s="14"/>
      <c r="C207" s="5" t="str">
        <f aca="false">C165</f>
        <v>动物检疫合格证明（产品B证）</v>
      </c>
      <c r="D207" s="5"/>
      <c r="E207" s="4" t="s">
        <v>99</v>
      </c>
      <c r="F207" s="15"/>
      <c r="G207" s="10" t="str">
        <f aca="false">G181</f>
        <v>东川区农业农村局</v>
      </c>
      <c r="H207" s="15" t="s">
        <v>286</v>
      </c>
      <c r="I207" s="18" t="str">
        <f aca="false">I200</f>
        <v>2020年8月30日</v>
      </c>
      <c r="J207" s="15" t="str">
        <f aca="false">J200</f>
        <v>2020年8月30日</v>
      </c>
      <c r="K207" s="10" t="str">
        <f aca="false">K174</f>
        <v>壹日</v>
      </c>
    </row>
    <row r="208" customFormat="false" ht="18" hidden="false" customHeight="true" outlineLevel="0" collapsed="false">
      <c r="A208" s="5" t="n">
        <v>206</v>
      </c>
      <c r="B208" s="14"/>
      <c r="C208" s="5" t="str">
        <f aca="false">C166</f>
        <v>动物检疫合格证明（产品B证）</v>
      </c>
      <c r="D208" s="5"/>
      <c r="E208" s="4" t="s">
        <v>21</v>
      </c>
      <c r="F208" s="15"/>
      <c r="G208" s="10" t="str">
        <f aca="false">G182</f>
        <v>东川区农业农村局</v>
      </c>
      <c r="H208" s="15" t="s">
        <v>287</v>
      </c>
      <c r="I208" s="18" t="str">
        <f aca="false">I201</f>
        <v>2020年8月30日</v>
      </c>
      <c r="J208" s="15" t="str">
        <f aca="false">J201</f>
        <v>2020年8月30日</v>
      </c>
      <c r="K208" s="10" t="str">
        <f aca="false">K175</f>
        <v>壹日</v>
      </c>
    </row>
    <row r="209" customFormat="false" ht="18" hidden="false" customHeight="true" outlineLevel="0" collapsed="false">
      <c r="A209" s="5" t="n">
        <v>207</v>
      </c>
      <c r="B209" s="14"/>
      <c r="C209" s="5" t="str">
        <f aca="false">C167</f>
        <v>动物检疫合格证明（产品B证）</v>
      </c>
      <c r="D209" s="5"/>
      <c r="E209" s="4" t="s">
        <v>94</v>
      </c>
      <c r="F209" s="15"/>
      <c r="G209" s="10" t="str">
        <f aca="false">G183</f>
        <v>东川区农业农村局</v>
      </c>
      <c r="H209" s="15" t="s">
        <v>288</v>
      </c>
      <c r="I209" s="18" t="str">
        <f aca="false">I202</f>
        <v>2020年8月30日</v>
      </c>
      <c r="J209" s="15" t="str">
        <f aca="false">J202</f>
        <v>2020年8月30日</v>
      </c>
      <c r="K209" s="10" t="str">
        <f aca="false">K176</f>
        <v>壹日</v>
      </c>
    </row>
    <row r="210" customFormat="false" ht="18" hidden="false" customHeight="true" outlineLevel="0" collapsed="false">
      <c r="A210" s="5" t="n">
        <v>208</v>
      </c>
      <c r="B210" s="14"/>
      <c r="C210" s="5" t="str">
        <f aca="false">C168</f>
        <v>动物检疫合格证明（产品B证）</v>
      </c>
      <c r="D210" s="5"/>
      <c r="E210" s="4" t="s">
        <v>156</v>
      </c>
      <c r="F210" s="15"/>
      <c r="G210" s="10" t="str">
        <f aca="false">G184</f>
        <v>东川区农业农村局</v>
      </c>
      <c r="H210" s="15" t="s">
        <v>289</v>
      </c>
      <c r="I210" s="18" t="str">
        <f aca="false">I201</f>
        <v>2020年8月30日</v>
      </c>
      <c r="J210" s="15" t="str">
        <f aca="false">J201</f>
        <v>2020年8月30日</v>
      </c>
      <c r="K210" s="10" t="str">
        <f aca="false">K177</f>
        <v>壹日</v>
      </c>
    </row>
    <row r="211" customFormat="false" ht="18" hidden="false" customHeight="true" outlineLevel="0" collapsed="false">
      <c r="A211" s="5" t="n">
        <v>209</v>
      </c>
      <c r="B211" s="14"/>
      <c r="C211" s="5" t="str">
        <f aca="false">C169</f>
        <v>动物检疫合格证明（产品B证）</v>
      </c>
      <c r="D211" s="5"/>
      <c r="E211" s="4" t="s">
        <v>33</v>
      </c>
      <c r="F211" s="15"/>
      <c r="G211" s="10" t="str">
        <f aca="false">G185</f>
        <v>东川区农业农村局</v>
      </c>
      <c r="H211" s="15" t="s">
        <v>290</v>
      </c>
      <c r="I211" s="18" t="str">
        <f aca="false">I202</f>
        <v>2020年8月30日</v>
      </c>
      <c r="J211" s="15" t="str">
        <f aca="false">J202</f>
        <v>2020年8月30日</v>
      </c>
      <c r="K211" s="10" t="str">
        <f aca="false">K178</f>
        <v>壹日</v>
      </c>
    </row>
    <row r="212" customFormat="false" ht="18" hidden="false" customHeight="true" outlineLevel="0" collapsed="false">
      <c r="A212" s="5" t="n">
        <v>210</v>
      </c>
      <c r="B212" s="14"/>
      <c r="C212" s="5" t="str">
        <f aca="false">C170</f>
        <v>动物检疫合格证明（产品B证）</v>
      </c>
      <c r="D212" s="5"/>
      <c r="E212" s="4" t="s">
        <v>37</v>
      </c>
      <c r="F212" s="15"/>
      <c r="G212" s="10" t="str">
        <f aca="false">G186</f>
        <v>东川区农业农村局</v>
      </c>
      <c r="H212" s="15" t="s">
        <v>291</v>
      </c>
      <c r="I212" s="18" t="str">
        <f aca="false">I203</f>
        <v>2020年8月30日</v>
      </c>
      <c r="J212" s="15" t="str">
        <f aca="false">J203</f>
        <v>2020年8月30日</v>
      </c>
      <c r="K212" s="10" t="str">
        <f aca="false">K179</f>
        <v>壹日</v>
      </c>
    </row>
    <row r="213" customFormat="false" ht="18" hidden="false" customHeight="true" outlineLevel="0" collapsed="false">
      <c r="A213" s="5" t="n">
        <v>211</v>
      </c>
      <c r="B213" s="14"/>
      <c r="C213" s="5" t="str">
        <f aca="false">C171</f>
        <v>动物检疫合格证明（产品B证）</v>
      </c>
      <c r="D213" s="5"/>
      <c r="E213" s="4" t="s">
        <v>252</v>
      </c>
      <c r="F213" s="15"/>
      <c r="G213" s="10" t="str">
        <f aca="false">G187</f>
        <v>东川区农业农村局</v>
      </c>
      <c r="H213" s="15" t="s">
        <v>292</v>
      </c>
      <c r="I213" s="18" t="str">
        <f aca="false">I204</f>
        <v>2020年8月30日</v>
      </c>
      <c r="J213" s="15" t="str">
        <f aca="false">J204</f>
        <v>2020年8月30日</v>
      </c>
      <c r="K213" s="10" t="str">
        <f aca="false">K180</f>
        <v>壹日</v>
      </c>
    </row>
    <row r="214" customFormat="false" ht="18" hidden="false" customHeight="true" outlineLevel="0" collapsed="false">
      <c r="A214" s="5" t="n">
        <v>212</v>
      </c>
      <c r="B214" s="14"/>
      <c r="C214" s="5" t="str">
        <f aca="false">C172</f>
        <v>动物检疫合格证明（产品B证）</v>
      </c>
      <c r="D214" s="5"/>
      <c r="E214" s="4" t="s">
        <v>293</v>
      </c>
      <c r="F214" s="14"/>
      <c r="G214" s="10" t="str">
        <f aca="false">$G$213</f>
        <v>东川区农业农村局</v>
      </c>
      <c r="H214" s="15" t="s">
        <v>294</v>
      </c>
      <c r="I214" s="18" t="str">
        <f aca="false">I205</f>
        <v>2020年8月30日</v>
      </c>
      <c r="J214" s="15" t="str">
        <f aca="false">J205</f>
        <v>2020年8月30日</v>
      </c>
      <c r="K214" s="10" t="str">
        <f aca="false">K181</f>
        <v>壹日</v>
      </c>
    </row>
    <row r="215" customFormat="false" ht="18" hidden="false" customHeight="true" outlineLevel="0" collapsed="false">
      <c r="A215" s="5" t="n">
        <v>213</v>
      </c>
      <c r="B215" s="14"/>
      <c r="C215" s="5" t="str">
        <f aca="false">C173</f>
        <v>动物检疫合格证明（产品B证）</v>
      </c>
      <c r="D215" s="5"/>
      <c r="E215" s="4" t="s">
        <v>43</v>
      </c>
      <c r="F215" s="14"/>
      <c r="G215" s="10" t="str">
        <f aca="false">G189</f>
        <v>东川区农业农村局</v>
      </c>
      <c r="H215" s="15" t="s">
        <v>295</v>
      </c>
      <c r="I215" s="18" t="str">
        <f aca="false">I206</f>
        <v>2020年8月30日</v>
      </c>
      <c r="J215" s="15" t="str">
        <f aca="false">J206</f>
        <v>2020年8月30日</v>
      </c>
      <c r="K215" s="10" t="str">
        <f aca="false">K182</f>
        <v>壹日</v>
      </c>
    </row>
    <row r="216" customFormat="false" ht="18" hidden="false" customHeight="true" outlineLevel="0" collapsed="false">
      <c r="A216" s="5" t="n">
        <v>214</v>
      </c>
      <c r="B216" s="14"/>
      <c r="C216" s="5" t="str">
        <f aca="false">C174</f>
        <v>动物检疫合格证明（产品B证）</v>
      </c>
      <c r="D216" s="5"/>
      <c r="E216" s="4" t="s">
        <v>142</v>
      </c>
      <c r="F216" s="14"/>
      <c r="G216" s="10" t="str">
        <f aca="false">G190</f>
        <v>东川区农业农村局</v>
      </c>
      <c r="H216" s="15" t="s">
        <v>296</v>
      </c>
      <c r="I216" s="18" t="str">
        <f aca="false">I207</f>
        <v>2020年8月30日</v>
      </c>
      <c r="J216" s="15" t="str">
        <f aca="false">J207</f>
        <v>2020年8月30日</v>
      </c>
      <c r="K216" s="10" t="str">
        <f aca="false">K183</f>
        <v>壹日</v>
      </c>
    </row>
    <row r="217" customFormat="false" ht="18" hidden="false" customHeight="true" outlineLevel="0" collapsed="false">
      <c r="A217" s="5" t="n">
        <v>215</v>
      </c>
      <c r="B217" s="4" t="s">
        <v>39</v>
      </c>
      <c r="C217" s="5" t="str">
        <f aca="false">C175</f>
        <v>动物检疫合格证明（产品B证）</v>
      </c>
      <c r="D217" s="5"/>
      <c r="E217" s="4" t="s">
        <v>40</v>
      </c>
      <c r="F217" s="15" t="s">
        <v>41</v>
      </c>
      <c r="G217" s="10" t="str">
        <f aca="false">G191</f>
        <v>东川区农业农村局</v>
      </c>
      <c r="H217" s="15" t="s">
        <v>297</v>
      </c>
      <c r="I217" s="18" t="str">
        <f aca="false">I208</f>
        <v>2020年8月30日</v>
      </c>
      <c r="J217" s="15" t="str">
        <f aca="false">J208</f>
        <v>2020年8月30日</v>
      </c>
      <c r="K217" s="10" t="str">
        <f aca="false">K184</f>
        <v>壹日</v>
      </c>
    </row>
    <row r="218" customFormat="false" ht="18" hidden="false" customHeight="true" outlineLevel="0" collapsed="false">
      <c r="A218" s="5" t="n">
        <v>216</v>
      </c>
      <c r="B218" s="4" t="s">
        <v>51</v>
      </c>
      <c r="C218" s="5" t="str">
        <f aca="false">C176</f>
        <v>动物检疫合格证明（产品B证）</v>
      </c>
      <c r="D218" s="5"/>
      <c r="E218" s="4" t="s">
        <v>52</v>
      </c>
      <c r="F218" s="15" t="s">
        <v>53</v>
      </c>
      <c r="G218" s="10" t="str">
        <f aca="false">G192</f>
        <v>东川区农业农村局</v>
      </c>
      <c r="H218" s="15" t="s">
        <v>298</v>
      </c>
      <c r="I218" s="18" t="str">
        <f aca="false">I209</f>
        <v>2020年8月30日</v>
      </c>
      <c r="J218" s="15" t="str">
        <f aca="false">J209</f>
        <v>2020年8月30日</v>
      </c>
      <c r="K218" s="10" t="str">
        <f aca="false">K185</f>
        <v>壹日</v>
      </c>
    </row>
    <row r="219" customFormat="false" ht="18" hidden="false" customHeight="true" outlineLevel="0" collapsed="false">
      <c r="A219" s="5" t="n">
        <v>217</v>
      </c>
      <c r="B219" s="14"/>
      <c r="C219" s="5" t="str">
        <f aca="false">C177</f>
        <v>动物检疫合格证明（产品B证）</v>
      </c>
      <c r="D219" s="5"/>
      <c r="E219" s="4" t="s">
        <v>142</v>
      </c>
      <c r="F219" s="16"/>
      <c r="G219" s="10" t="str">
        <f aca="false">G193</f>
        <v>东川区农业农村局</v>
      </c>
      <c r="H219" s="15" t="s">
        <v>299</v>
      </c>
      <c r="I219" s="18" t="str">
        <f aca="false">I209</f>
        <v>2020年8月30日</v>
      </c>
      <c r="J219" s="15" t="str">
        <f aca="false">J209</f>
        <v>2020年8月30日</v>
      </c>
      <c r="K219" s="10" t="str">
        <f aca="false">K186</f>
        <v>壹日</v>
      </c>
    </row>
    <row r="220" customFormat="false" ht="18" hidden="false" customHeight="true" outlineLevel="0" collapsed="false">
      <c r="A220" s="5" t="n">
        <v>218</v>
      </c>
      <c r="B220" s="14"/>
      <c r="C220" s="5" t="str">
        <f aca="false">C178</f>
        <v>动物检疫合格证明（产品B证）</v>
      </c>
      <c r="D220" s="5"/>
      <c r="E220" s="4" t="s">
        <v>47</v>
      </c>
      <c r="F220" s="16"/>
      <c r="G220" s="10" t="str">
        <f aca="false">G194</f>
        <v>东川区农业农村局</v>
      </c>
      <c r="H220" s="15" t="s">
        <v>300</v>
      </c>
      <c r="I220" s="18" t="str">
        <f aca="false">I210</f>
        <v>2020年8月30日</v>
      </c>
      <c r="J220" s="15" t="str">
        <f aca="false">J210</f>
        <v>2020年8月30日</v>
      </c>
      <c r="K220" s="10" t="str">
        <f aca="false">K183</f>
        <v>壹日</v>
      </c>
    </row>
    <row r="221" customFormat="false" ht="18" hidden="false" customHeight="true" outlineLevel="0" collapsed="false">
      <c r="A221" s="5" t="n">
        <v>219</v>
      </c>
      <c r="B221" s="4" t="s">
        <v>51</v>
      </c>
      <c r="C221" s="5" t="str">
        <f aca="false">C179</f>
        <v>动物检疫合格证明（产品B证）</v>
      </c>
      <c r="D221" s="5"/>
      <c r="E221" s="4" t="s">
        <v>52</v>
      </c>
      <c r="F221" s="15" t="s">
        <v>53</v>
      </c>
      <c r="G221" s="10" t="str">
        <f aca="false">G195</f>
        <v>东川区农业农村局</v>
      </c>
      <c r="H221" s="15" t="s">
        <v>301</v>
      </c>
      <c r="I221" s="18" t="str">
        <f aca="false">I211</f>
        <v>2020年8月30日</v>
      </c>
      <c r="J221" s="15" t="str">
        <f aca="false">J211</f>
        <v>2020年8月30日</v>
      </c>
      <c r="K221" s="10" t="str">
        <f aca="false">K184</f>
        <v>壹日</v>
      </c>
    </row>
    <row r="222" customFormat="false" ht="18" hidden="false" customHeight="true" outlineLevel="0" collapsed="false">
      <c r="A222" s="5" t="n">
        <v>220</v>
      </c>
      <c r="B222" s="4" t="s">
        <v>51</v>
      </c>
      <c r="C222" s="5" t="str">
        <f aca="false">C180</f>
        <v>动物检疫合格证明（产品B证）</v>
      </c>
      <c r="D222" s="5"/>
      <c r="E222" s="4" t="s">
        <v>52</v>
      </c>
      <c r="F222" s="15" t="s">
        <v>53</v>
      </c>
      <c r="G222" s="10" t="str">
        <f aca="false">G196</f>
        <v>东川区农业农村局</v>
      </c>
      <c r="H222" s="15" t="s">
        <v>302</v>
      </c>
      <c r="I222" s="18" t="str">
        <f aca="false">I212</f>
        <v>2020年8月30日</v>
      </c>
      <c r="J222" s="15" t="str">
        <f aca="false">J212</f>
        <v>2020年8月30日</v>
      </c>
      <c r="K222" s="10" t="str">
        <f aca="false">K185</f>
        <v>壹日</v>
      </c>
    </row>
    <row r="223" customFormat="false" ht="18" hidden="false" customHeight="true" outlineLevel="0" collapsed="false">
      <c r="A223" s="5" t="n">
        <v>221</v>
      </c>
      <c r="B223" s="14"/>
      <c r="C223" s="5" t="str">
        <f aca="false">C181</f>
        <v>动物检疫合格证明（产品B证）</v>
      </c>
      <c r="D223" s="5"/>
      <c r="E223" s="4" t="s">
        <v>62</v>
      </c>
      <c r="F223" s="15"/>
      <c r="G223" s="10" t="str">
        <f aca="false">G197</f>
        <v>东川区农业农村局</v>
      </c>
      <c r="H223" s="15" t="s">
        <v>303</v>
      </c>
      <c r="I223" s="18" t="str">
        <f aca="false">I213</f>
        <v>2020年8月30日</v>
      </c>
      <c r="J223" s="15" t="str">
        <f aca="false">J213</f>
        <v>2020年8月30日</v>
      </c>
      <c r="K223" s="10" t="str">
        <f aca="false">K186</f>
        <v>壹日</v>
      </c>
    </row>
    <row r="224" customFormat="false" ht="18" hidden="false" customHeight="true" outlineLevel="0" collapsed="false">
      <c r="A224" s="5" t="n">
        <v>222</v>
      </c>
      <c r="B224" s="14"/>
      <c r="C224" s="5" t="str">
        <f aca="false">C185</f>
        <v>动物检疫合格证明（产品B证）</v>
      </c>
      <c r="D224" s="5"/>
      <c r="E224" s="4" t="s">
        <v>35</v>
      </c>
      <c r="F224" s="15"/>
      <c r="G224" s="10" t="str">
        <f aca="false">G198</f>
        <v>东川区农业农村局</v>
      </c>
      <c r="H224" s="15" t="s">
        <v>304</v>
      </c>
      <c r="I224" s="18" t="str">
        <f aca="false">I214</f>
        <v>2020年8月30日</v>
      </c>
      <c r="J224" s="15" t="str">
        <f aca="false">J214</f>
        <v>2020年8月30日</v>
      </c>
      <c r="K224" s="10" t="str">
        <f aca="false">K187</f>
        <v>壹日</v>
      </c>
    </row>
    <row r="225" customFormat="false" ht="18" hidden="false" customHeight="true" outlineLevel="0" collapsed="false">
      <c r="A225" s="5" t="n">
        <v>223</v>
      </c>
      <c r="B225" s="14"/>
      <c r="C225" s="5" t="str">
        <f aca="false">C186</f>
        <v>动物检疫合格证明（产品B证）</v>
      </c>
      <c r="D225" s="5"/>
      <c r="E225" s="4" t="s">
        <v>76</v>
      </c>
      <c r="F225" s="15"/>
      <c r="G225" s="10" t="str">
        <f aca="false">G199</f>
        <v>东川区农业农村局</v>
      </c>
      <c r="H225" s="15" t="s">
        <v>305</v>
      </c>
      <c r="I225" s="18" t="str">
        <f aca="false">I215</f>
        <v>2020年8月30日</v>
      </c>
      <c r="J225" s="15" t="str">
        <f aca="false">J215</f>
        <v>2020年8月30日</v>
      </c>
      <c r="K225" s="10" t="str">
        <f aca="false">K188</f>
        <v>壹日</v>
      </c>
    </row>
    <row r="226" customFormat="false" ht="18" hidden="false" customHeight="true" outlineLevel="0" collapsed="false">
      <c r="A226" s="5" t="n">
        <v>224</v>
      </c>
      <c r="B226" s="14"/>
      <c r="C226" s="5" t="str">
        <f aca="false">C187</f>
        <v>动物检疫合格证明（产品B证）</v>
      </c>
      <c r="D226" s="5"/>
      <c r="E226" s="4" t="s">
        <v>76</v>
      </c>
      <c r="F226" s="14"/>
      <c r="G226" s="10" t="str">
        <f aca="false">G200</f>
        <v>东川区农业农村局</v>
      </c>
      <c r="H226" s="15" t="s">
        <v>306</v>
      </c>
      <c r="I226" s="18" t="str">
        <f aca="false">I216</f>
        <v>2020年8月30日</v>
      </c>
      <c r="J226" s="15" t="str">
        <f aca="false">J216</f>
        <v>2020年8月30日</v>
      </c>
      <c r="K226" s="10" t="str">
        <f aca="false">K189</f>
        <v>壹日</v>
      </c>
    </row>
    <row r="227" customFormat="false" ht="18" hidden="false" customHeight="true" outlineLevel="0" collapsed="false">
      <c r="A227" s="5" t="n">
        <v>225</v>
      </c>
      <c r="B227" s="14"/>
      <c r="C227" s="5" t="str">
        <f aca="false">C188</f>
        <v>动物检疫合格证明（产品B证）</v>
      </c>
      <c r="D227" s="5"/>
      <c r="E227" s="4" t="s">
        <v>148</v>
      </c>
      <c r="F227" s="15"/>
      <c r="G227" s="10" t="str">
        <f aca="false">G201</f>
        <v>东川区农业农村局</v>
      </c>
      <c r="H227" s="15" t="s">
        <v>307</v>
      </c>
      <c r="I227" s="18" t="str">
        <f aca="false">I217</f>
        <v>2020年8月30日</v>
      </c>
      <c r="J227" s="15" t="str">
        <f aca="false">J217</f>
        <v>2020年8月30日</v>
      </c>
      <c r="K227" s="10" t="str">
        <f aca="false">K190</f>
        <v>壹日</v>
      </c>
    </row>
    <row r="228" customFormat="false" ht="18" hidden="false" customHeight="true" outlineLevel="0" collapsed="false">
      <c r="A228" s="5" t="n">
        <v>226</v>
      </c>
      <c r="B228" s="14"/>
      <c r="C228" s="5" t="str">
        <f aca="false">C189</f>
        <v>动物检疫合格证明（产品B证）</v>
      </c>
      <c r="D228" s="5"/>
      <c r="E228" s="4" t="s">
        <v>45</v>
      </c>
      <c r="F228" s="14"/>
      <c r="G228" s="10" t="str">
        <f aca="false">G202</f>
        <v>东川区农业农村局</v>
      </c>
      <c r="H228" s="15" t="s">
        <v>308</v>
      </c>
      <c r="I228" s="18" t="str">
        <f aca="false">I218</f>
        <v>2020年8月30日</v>
      </c>
      <c r="J228" s="15" t="str">
        <f aca="false">J218</f>
        <v>2020年8月30日</v>
      </c>
      <c r="K228" s="10" t="str">
        <f aca="false">K191</f>
        <v>壹日</v>
      </c>
    </row>
    <row r="229" customFormat="false" ht="18" hidden="false" customHeight="true" outlineLevel="0" collapsed="false">
      <c r="A229" s="5" t="n">
        <v>227</v>
      </c>
      <c r="B229" s="14"/>
      <c r="C229" s="5" t="str">
        <f aca="false">C190</f>
        <v>动物检疫合格证明（产品B证）</v>
      </c>
      <c r="D229" s="5"/>
      <c r="E229" s="19" t="s">
        <v>56</v>
      </c>
      <c r="F229" s="14"/>
      <c r="G229" s="10" t="str">
        <f aca="false">G203</f>
        <v>东川区农业农村局</v>
      </c>
      <c r="H229" s="15" t="s">
        <v>309</v>
      </c>
      <c r="I229" s="18" t="str">
        <f aca="false">I214</f>
        <v>2020年8月30日</v>
      </c>
      <c r="J229" s="15" t="str">
        <f aca="false">J214</f>
        <v>2020年8月30日</v>
      </c>
      <c r="K229" s="10" t="str">
        <f aca="false">K192</f>
        <v>壹日</v>
      </c>
    </row>
    <row r="230" customFormat="false" ht="18" hidden="false" customHeight="true" outlineLevel="0" collapsed="false">
      <c r="A230" s="5" t="n">
        <v>228</v>
      </c>
      <c r="B230" s="14"/>
      <c r="C230" s="5" t="str">
        <f aca="false">C191</f>
        <v>动物检疫合格证明（产品B证）</v>
      </c>
      <c r="D230" s="5"/>
      <c r="E230" s="4" t="s">
        <v>60</v>
      </c>
      <c r="F230" s="15"/>
      <c r="G230" s="10" t="str">
        <f aca="false">G204</f>
        <v>东川区农业农村局</v>
      </c>
      <c r="H230" s="15" t="s">
        <v>310</v>
      </c>
      <c r="I230" s="18" t="str">
        <f aca="false">I215</f>
        <v>2020年8月30日</v>
      </c>
      <c r="J230" s="15" t="str">
        <f aca="false">J215</f>
        <v>2020年8月30日</v>
      </c>
      <c r="K230" s="10" t="str">
        <f aca="false">K193</f>
        <v>壹日</v>
      </c>
    </row>
    <row r="231" customFormat="false" ht="18" hidden="false" customHeight="true" outlineLevel="0" collapsed="false">
      <c r="A231" s="5" t="n">
        <v>229</v>
      </c>
      <c r="B231" s="14"/>
      <c r="C231" s="5" t="str">
        <f aca="false">C192</f>
        <v>动物检疫合格证明（产品B证）</v>
      </c>
      <c r="D231" s="5"/>
      <c r="E231" s="4" t="s">
        <v>72</v>
      </c>
      <c r="F231" s="15"/>
      <c r="G231" s="10" t="str">
        <f aca="false">G205</f>
        <v>东川区农业农村局</v>
      </c>
      <c r="H231" s="15" t="s">
        <v>311</v>
      </c>
      <c r="I231" s="18" t="str">
        <f aca="false">I216</f>
        <v>2020年8月30日</v>
      </c>
      <c r="J231" s="15" t="str">
        <f aca="false">J216</f>
        <v>2020年8月30日</v>
      </c>
      <c r="K231" s="10" t="str">
        <f aca="false">K194</f>
        <v>壹日</v>
      </c>
    </row>
    <row r="232" customFormat="false" ht="18" hidden="false" customHeight="true" outlineLevel="0" collapsed="false">
      <c r="A232" s="5" t="n">
        <v>230</v>
      </c>
      <c r="B232" s="14"/>
      <c r="C232" s="5" t="str">
        <f aca="false">C193</f>
        <v>动物检疫合格证明（产品B证）</v>
      </c>
      <c r="D232" s="5"/>
      <c r="E232" s="4" t="s">
        <v>72</v>
      </c>
      <c r="F232" s="15"/>
      <c r="G232" s="10" t="str">
        <f aca="false">G206</f>
        <v>东川区农业农村局</v>
      </c>
      <c r="H232" s="15" t="s">
        <v>312</v>
      </c>
      <c r="I232" s="18" t="str">
        <f aca="false">I217</f>
        <v>2020年8月30日</v>
      </c>
      <c r="J232" s="15" t="str">
        <f aca="false">J217</f>
        <v>2020年8月30日</v>
      </c>
      <c r="K232" s="10" t="str">
        <f aca="false">K195</f>
        <v>壹日</v>
      </c>
    </row>
    <row r="233" customFormat="false" ht="18" hidden="false" customHeight="true" outlineLevel="0" collapsed="false">
      <c r="A233" s="5" t="n">
        <v>231</v>
      </c>
      <c r="B233" s="14"/>
      <c r="C233" s="5" t="str">
        <f aca="false">C194</f>
        <v>动物检疫合格证明（产品B证）</v>
      </c>
      <c r="D233" s="5"/>
      <c r="E233" s="4" t="s">
        <v>72</v>
      </c>
      <c r="F233" s="15"/>
      <c r="G233" s="10" t="str">
        <f aca="false">G207</f>
        <v>东川区农业农村局</v>
      </c>
      <c r="H233" s="15" t="s">
        <v>313</v>
      </c>
      <c r="I233" s="18" t="str">
        <f aca="false">I218</f>
        <v>2020年8月30日</v>
      </c>
      <c r="J233" s="15" t="str">
        <f aca="false">J218</f>
        <v>2020年8月30日</v>
      </c>
      <c r="K233" s="10" t="str">
        <f aca="false">K196</f>
        <v>壹日</v>
      </c>
    </row>
    <row r="234" customFormat="false" ht="18" hidden="false" customHeight="true" outlineLevel="0" collapsed="false">
      <c r="A234" s="5" t="n">
        <v>232</v>
      </c>
      <c r="B234" s="14"/>
      <c r="C234" s="5" t="str">
        <f aca="false">C195</f>
        <v>动物检疫合格证明（产品B证）</v>
      </c>
      <c r="D234" s="5"/>
      <c r="E234" s="4" t="s">
        <v>314</v>
      </c>
      <c r="F234" s="15"/>
      <c r="G234" s="10" t="str">
        <f aca="false">G208</f>
        <v>东川区农业农村局</v>
      </c>
      <c r="H234" s="15" t="s">
        <v>315</v>
      </c>
      <c r="I234" s="18" t="str">
        <f aca="false">I219</f>
        <v>2020年8月30日</v>
      </c>
      <c r="J234" s="15" t="str">
        <f aca="false">J219</f>
        <v>2020年8月30日</v>
      </c>
      <c r="K234" s="10" t="str">
        <f aca="false">K197</f>
        <v>壹日</v>
      </c>
    </row>
    <row r="235" customFormat="false" ht="18" hidden="false" customHeight="true" outlineLevel="0" collapsed="false">
      <c r="A235" s="5" t="n">
        <v>233</v>
      </c>
      <c r="B235" s="14"/>
      <c r="C235" s="5" t="str">
        <f aca="false">C196</f>
        <v>动物检疫合格证明（产品B证）</v>
      </c>
      <c r="D235" s="5"/>
      <c r="E235" s="4" t="s">
        <v>314</v>
      </c>
      <c r="F235" s="15"/>
      <c r="G235" s="10" t="str">
        <f aca="false">G209</f>
        <v>东川区农业农村局</v>
      </c>
      <c r="H235" s="15" t="s">
        <v>316</v>
      </c>
      <c r="I235" s="18" t="str">
        <f aca="false">I220</f>
        <v>2020年8月30日</v>
      </c>
      <c r="J235" s="15" t="str">
        <f aca="false">J220</f>
        <v>2020年8月30日</v>
      </c>
      <c r="K235" s="10" t="str">
        <f aca="false">K198</f>
        <v>壹日</v>
      </c>
    </row>
    <row r="236" customFormat="false" ht="18" hidden="false" customHeight="true" outlineLevel="0" collapsed="false">
      <c r="A236" s="5" t="n">
        <v>234</v>
      </c>
      <c r="B236" s="14"/>
      <c r="C236" s="5" t="str">
        <f aca="false">C197</f>
        <v>动物检疫合格证明（产品B证）</v>
      </c>
      <c r="D236" s="5"/>
      <c r="E236" s="4" t="s">
        <v>314</v>
      </c>
      <c r="F236" s="14"/>
      <c r="G236" s="10" t="str">
        <f aca="false">G210</f>
        <v>东川区农业农村局</v>
      </c>
      <c r="H236" s="15" t="s">
        <v>317</v>
      </c>
      <c r="I236" s="18" t="str">
        <f aca="false">I221</f>
        <v>2020年8月30日</v>
      </c>
      <c r="J236" s="15" t="str">
        <f aca="false">J221</f>
        <v>2020年8月30日</v>
      </c>
      <c r="K236" s="10" t="str">
        <f aca="false">K199</f>
        <v>壹日</v>
      </c>
    </row>
    <row r="237" customFormat="false" ht="18" hidden="false" customHeight="true" outlineLevel="0" collapsed="false">
      <c r="A237" s="5" t="n">
        <v>235</v>
      </c>
      <c r="B237" s="14"/>
      <c r="C237" s="5" t="str">
        <f aca="false">C198</f>
        <v>动物检疫合格证明（产品B证）</v>
      </c>
      <c r="D237" s="5"/>
      <c r="E237" s="4" t="s">
        <v>261</v>
      </c>
      <c r="F237" s="15"/>
      <c r="G237" s="10" t="str">
        <f aca="false">G211</f>
        <v>东川区农业农村局</v>
      </c>
      <c r="H237" s="15" t="s">
        <v>318</v>
      </c>
      <c r="I237" s="18" t="str">
        <f aca="false">I222</f>
        <v>2020年8月30日</v>
      </c>
      <c r="J237" s="15" t="str">
        <f aca="false">J222</f>
        <v>2020年8月30日</v>
      </c>
      <c r="K237" s="10" t="str">
        <f aca="false">K200</f>
        <v>壹日</v>
      </c>
    </row>
    <row r="238" customFormat="false" ht="18" hidden="false" customHeight="true" outlineLevel="0" collapsed="false">
      <c r="A238" s="5" t="n">
        <v>236</v>
      </c>
      <c r="B238" s="14"/>
      <c r="C238" s="5" t="str">
        <f aca="false">C199</f>
        <v>动物检疫合格证明（产品B证）</v>
      </c>
      <c r="D238" s="5"/>
      <c r="E238" s="4" t="s">
        <v>87</v>
      </c>
      <c r="F238" s="15"/>
      <c r="G238" s="10" t="str">
        <f aca="false">G212</f>
        <v>东川区农业农村局</v>
      </c>
      <c r="H238" s="15" t="s">
        <v>319</v>
      </c>
      <c r="I238" s="18" t="str">
        <f aca="false">I223</f>
        <v>2020年8月30日</v>
      </c>
      <c r="J238" s="15" t="str">
        <f aca="false">J223</f>
        <v>2020年8月30日</v>
      </c>
      <c r="K238" s="10" t="str">
        <f aca="false">K201</f>
        <v>壹日</v>
      </c>
    </row>
    <row r="239" customFormat="false" ht="18" hidden="false" customHeight="true" outlineLevel="0" collapsed="false">
      <c r="A239" s="5" t="n">
        <v>237</v>
      </c>
      <c r="B239" s="14"/>
      <c r="C239" s="5" t="str">
        <f aca="false">C200</f>
        <v>动物检疫合格证明（产品B证）</v>
      </c>
      <c r="D239" s="5"/>
      <c r="E239" s="4" t="s">
        <v>68</v>
      </c>
      <c r="F239" s="15"/>
      <c r="G239" s="10" t="str">
        <f aca="false">G213</f>
        <v>东川区农业农村局</v>
      </c>
      <c r="H239" s="15" t="s">
        <v>320</v>
      </c>
      <c r="I239" s="18" t="str">
        <f aca="false">I224</f>
        <v>2020年8月30日</v>
      </c>
      <c r="J239" s="15" t="str">
        <f aca="false">J224</f>
        <v>2020年8月30日</v>
      </c>
      <c r="K239" s="10" t="str">
        <f aca="false">K202</f>
        <v>壹日</v>
      </c>
    </row>
    <row r="240" customFormat="false" ht="18" hidden="false" customHeight="true" outlineLevel="0" collapsed="false">
      <c r="A240" s="5" t="n">
        <v>238</v>
      </c>
      <c r="B240" s="14"/>
      <c r="C240" s="5" t="str">
        <f aca="false">C201</f>
        <v>动物检疫合格证明（产品B证）</v>
      </c>
      <c r="D240" s="5"/>
      <c r="E240" s="4" t="s">
        <v>80</v>
      </c>
      <c r="F240" s="15"/>
      <c r="G240" s="10" t="str">
        <f aca="false">G214</f>
        <v>东川区农业农村局</v>
      </c>
      <c r="H240" s="15" t="s">
        <v>321</v>
      </c>
      <c r="I240" s="18" t="str">
        <f aca="false">I225</f>
        <v>2020年8月30日</v>
      </c>
      <c r="J240" s="15" t="str">
        <f aca="false">J225</f>
        <v>2020年8月30日</v>
      </c>
      <c r="K240" s="10" t="str">
        <f aca="false">K203</f>
        <v>壹日</v>
      </c>
    </row>
    <row r="241" customFormat="false" ht="18" hidden="false" customHeight="true" outlineLevel="0" collapsed="false">
      <c r="A241" s="5" t="n">
        <v>239</v>
      </c>
      <c r="B241" s="14"/>
      <c r="C241" s="5" t="str">
        <f aca="false">C202</f>
        <v>动物检疫合格证明（产品B证）</v>
      </c>
      <c r="D241" s="5"/>
      <c r="E241" s="4" t="s">
        <v>70</v>
      </c>
      <c r="F241" s="15"/>
      <c r="G241" s="10" t="str">
        <f aca="false">G215</f>
        <v>东川区农业农村局</v>
      </c>
      <c r="H241" s="15" t="s">
        <v>322</v>
      </c>
      <c r="I241" s="18" t="str">
        <f aca="false">I226</f>
        <v>2020年8月30日</v>
      </c>
      <c r="J241" s="15" t="str">
        <f aca="false">J226</f>
        <v>2020年8月30日</v>
      </c>
      <c r="K241" s="10" t="str">
        <f aca="false">K204</f>
        <v>壹日</v>
      </c>
    </row>
    <row r="242" customFormat="false" ht="18" hidden="false" customHeight="true" outlineLevel="0" collapsed="false">
      <c r="A242" s="5" t="n">
        <v>240</v>
      </c>
      <c r="B242" s="14"/>
      <c r="C242" s="5" t="str">
        <f aca="false">C203</f>
        <v>动物检疫合格证明（产品B证）</v>
      </c>
      <c r="D242" s="5"/>
      <c r="E242" s="4" t="s">
        <v>89</v>
      </c>
      <c r="F242" s="15"/>
      <c r="G242" s="10" t="str">
        <f aca="false">G216</f>
        <v>东川区农业农村局</v>
      </c>
      <c r="H242" s="15" t="s">
        <v>323</v>
      </c>
      <c r="I242" s="18" t="s">
        <v>324</v>
      </c>
      <c r="J242" s="15" t="s">
        <v>324</v>
      </c>
      <c r="K242" s="10" t="str">
        <f aca="false">K205</f>
        <v>壹日</v>
      </c>
    </row>
    <row r="243" customFormat="false" ht="18" hidden="false" customHeight="true" outlineLevel="0" collapsed="false">
      <c r="A243" s="5" t="n">
        <v>241</v>
      </c>
      <c r="B243" s="14"/>
      <c r="C243" s="5" t="str">
        <f aca="false">C204</f>
        <v>动物检疫合格证明（产品B证）</v>
      </c>
      <c r="D243" s="5"/>
      <c r="E243" s="4" t="s">
        <v>325</v>
      </c>
      <c r="F243" s="15"/>
      <c r="G243" s="10" t="str">
        <f aca="false">G217</f>
        <v>东川区农业农村局</v>
      </c>
      <c r="H243" s="15" t="s">
        <v>326</v>
      </c>
      <c r="I243" s="18" t="str">
        <f aca="false">I242</f>
        <v>2020年8月31日</v>
      </c>
      <c r="J243" s="15" t="str">
        <f aca="false">J242</f>
        <v>2020年8月31日</v>
      </c>
      <c r="K243" s="10" t="str">
        <f aca="false">K206</f>
        <v>壹日</v>
      </c>
    </row>
    <row r="244" customFormat="false" ht="18" hidden="false" customHeight="true" outlineLevel="0" collapsed="false">
      <c r="A244" s="5" t="n">
        <v>242</v>
      </c>
      <c r="B244" s="14"/>
      <c r="C244" s="5" t="str">
        <f aca="false">C205</f>
        <v>动物检疫合格证明（产品B证）</v>
      </c>
      <c r="D244" s="5"/>
      <c r="E244" s="4" t="s">
        <v>25</v>
      </c>
      <c r="F244" s="15"/>
      <c r="G244" s="10" t="str">
        <f aca="false">G232</f>
        <v>东川区农业农村局</v>
      </c>
      <c r="H244" s="15" t="s">
        <v>327</v>
      </c>
      <c r="I244" s="18" t="str">
        <f aca="false">I242</f>
        <v>2020年8月31日</v>
      </c>
      <c r="J244" s="15" t="str">
        <f aca="false">J242</f>
        <v>2020年8月31日</v>
      </c>
      <c r="K244" s="10" t="str">
        <f aca="false">K207</f>
        <v>壹日</v>
      </c>
    </row>
    <row r="245" customFormat="false" ht="18" hidden="false" customHeight="true" outlineLevel="0" collapsed="false">
      <c r="A245" s="5" t="n">
        <v>243</v>
      </c>
      <c r="B245" s="14"/>
      <c r="C245" s="5" t="str">
        <f aca="false">C206</f>
        <v>动物检疫合格证明（产品B证）</v>
      </c>
      <c r="D245" s="5"/>
      <c r="E245" s="4" t="s">
        <v>25</v>
      </c>
      <c r="F245" s="15"/>
      <c r="G245" s="10" t="str">
        <f aca="false">G233</f>
        <v>东川区农业农村局</v>
      </c>
      <c r="H245" s="15" t="s">
        <v>328</v>
      </c>
      <c r="I245" s="18" t="str">
        <f aca="false">I243</f>
        <v>2020年8月31日</v>
      </c>
      <c r="J245" s="15" t="str">
        <f aca="false">J243</f>
        <v>2020年8月31日</v>
      </c>
      <c r="K245" s="10" t="str">
        <f aca="false">K220</f>
        <v>壹日</v>
      </c>
    </row>
    <row r="246" customFormat="false" ht="18" hidden="false" customHeight="true" outlineLevel="0" collapsed="false">
      <c r="A246" s="5" t="n">
        <v>244</v>
      </c>
      <c r="B246" s="14"/>
      <c r="C246" s="5" t="str">
        <f aca="false">C207</f>
        <v>动物检疫合格证明（产品B证）</v>
      </c>
      <c r="D246" s="5"/>
      <c r="E246" s="4" t="s">
        <v>23</v>
      </c>
      <c r="F246" s="15"/>
      <c r="G246" s="10" t="str">
        <f aca="false">G234</f>
        <v>东川区农业农村局</v>
      </c>
      <c r="H246" s="15" t="s">
        <v>329</v>
      </c>
      <c r="I246" s="18" t="str">
        <f aca="false">I242</f>
        <v>2020年8月31日</v>
      </c>
      <c r="J246" s="15" t="str">
        <f aca="false">J242</f>
        <v>2020年8月31日</v>
      </c>
      <c r="K246" s="10" t="str">
        <f aca="false">K221</f>
        <v>壹日</v>
      </c>
    </row>
    <row r="247" customFormat="false" ht="18" hidden="false" customHeight="true" outlineLevel="0" collapsed="false">
      <c r="A247" s="5" t="n">
        <v>245</v>
      </c>
      <c r="B247" s="14"/>
      <c r="C247" s="5" t="str">
        <f aca="false">C208</f>
        <v>动物检疫合格证明（产品B证）</v>
      </c>
      <c r="D247" s="5"/>
      <c r="E247" s="4" t="s">
        <v>330</v>
      </c>
      <c r="F247" s="15"/>
      <c r="G247" s="10" t="str">
        <f aca="false">G235</f>
        <v>东川区农业农村局</v>
      </c>
      <c r="H247" s="15" t="s">
        <v>331</v>
      </c>
      <c r="I247" s="18" t="str">
        <f aca="false">I243</f>
        <v>2020年8月31日</v>
      </c>
      <c r="J247" s="15" t="str">
        <f aca="false">J243</f>
        <v>2020年8月31日</v>
      </c>
      <c r="K247" s="10" t="str">
        <f aca="false">K222</f>
        <v>壹日</v>
      </c>
    </row>
    <row r="248" customFormat="false" ht="18" hidden="false" customHeight="true" outlineLevel="0" collapsed="false">
      <c r="A248" s="5" t="n">
        <v>246</v>
      </c>
      <c r="B248" s="14"/>
      <c r="C248" s="5" t="str">
        <f aca="false">C209</f>
        <v>动物检疫合格证明（产品B证）</v>
      </c>
      <c r="D248" s="5"/>
      <c r="E248" s="4" t="s">
        <v>332</v>
      </c>
      <c r="F248" s="14"/>
      <c r="G248" s="10" t="str">
        <f aca="false">G236</f>
        <v>东川区农业农村局</v>
      </c>
      <c r="H248" s="15" t="s">
        <v>333</v>
      </c>
      <c r="I248" s="18" t="str">
        <f aca="false">I244</f>
        <v>2020年8月31日</v>
      </c>
      <c r="J248" s="15" t="str">
        <f aca="false">J244</f>
        <v>2020年8月31日</v>
      </c>
      <c r="K248" s="10" t="str">
        <f aca="false">K223</f>
        <v>壹日</v>
      </c>
    </row>
    <row r="249" customFormat="false" ht="18" hidden="false" customHeight="true" outlineLevel="0" collapsed="false">
      <c r="A249" s="5" t="n">
        <v>247</v>
      </c>
      <c r="B249" s="14"/>
      <c r="C249" s="5" t="str">
        <f aca="false">C210</f>
        <v>动物检疫合格证明（产品B证）</v>
      </c>
      <c r="D249" s="5"/>
      <c r="E249" s="4" t="s">
        <v>99</v>
      </c>
      <c r="F249" s="14"/>
      <c r="G249" s="10" t="str">
        <f aca="false">G237</f>
        <v>东川区农业农村局</v>
      </c>
      <c r="H249" s="15" t="s">
        <v>334</v>
      </c>
      <c r="I249" s="18" t="str">
        <f aca="false">I245</f>
        <v>2020年8月31日</v>
      </c>
      <c r="J249" s="15" t="str">
        <f aca="false">J245</f>
        <v>2020年8月31日</v>
      </c>
      <c r="K249" s="10" t="str">
        <f aca="false">K224</f>
        <v>壹日</v>
      </c>
    </row>
    <row r="250" customFormat="false" ht="18" hidden="false" customHeight="true" outlineLevel="0" collapsed="false">
      <c r="A250" s="5" t="n">
        <v>248</v>
      </c>
      <c r="B250" s="14"/>
      <c r="C250" s="5" t="str">
        <f aca="false">C211</f>
        <v>动物检疫合格证明（产品B证）</v>
      </c>
      <c r="D250" s="5"/>
      <c r="E250" s="4" t="s">
        <v>21</v>
      </c>
      <c r="F250" s="15"/>
      <c r="G250" s="10" t="str">
        <f aca="false">G238</f>
        <v>东川区农业农村局</v>
      </c>
      <c r="H250" s="15" t="s">
        <v>335</v>
      </c>
      <c r="I250" s="18" t="str">
        <f aca="false">I242</f>
        <v>2020年8月31日</v>
      </c>
      <c r="J250" s="15" t="str">
        <f aca="false">J242</f>
        <v>2020年8月31日</v>
      </c>
      <c r="K250" s="10" t="str">
        <f aca="false">K225</f>
        <v>壹日</v>
      </c>
    </row>
    <row r="251" customFormat="false" ht="18" hidden="false" customHeight="true" outlineLevel="0" collapsed="false">
      <c r="A251" s="5" t="n">
        <v>249</v>
      </c>
      <c r="B251" s="14"/>
      <c r="C251" s="5" t="str">
        <f aca="false">C212</f>
        <v>动物检疫合格证明（产品B证）</v>
      </c>
      <c r="D251" s="5"/>
      <c r="E251" s="4" t="s">
        <v>94</v>
      </c>
      <c r="F251" s="15"/>
      <c r="G251" s="10" t="str">
        <f aca="false">G239</f>
        <v>东川区农业农村局</v>
      </c>
      <c r="H251" s="15" t="s">
        <v>336</v>
      </c>
      <c r="I251" s="18" t="str">
        <f aca="false">I243</f>
        <v>2020年8月31日</v>
      </c>
      <c r="J251" s="15" t="str">
        <f aca="false">J243</f>
        <v>2020年8月31日</v>
      </c>
      <c r="K251" s="10" t="str">
        <f aca="false">K226</f>
        <v>壹日</v>
      </c>
    </row>
    <row r="252" customFormat="false" ht="18" hidden="false" customHeight="true" outlineLevel="0" collapsed="false">
      <c r="A252" s="5" t="n">
        <v>250</v>
      </c>
      <c r="B252" s="4" t="s">
        <v>51</v>
      </c>
      <c r="C252" s="5" t="str">
        <f aca="false">C213</f>
        <v>动物检疫合格证明（产品B证）</v>
      </c>
      <c r="D252" s="5"/>
      <c r="E252" s="4" t="s">
        <v>52</v>
      </c>
      <c r="F252" s="15" t="s">
        <v>53</v>
      </c>
      <c r="G252" s="10" t="str">
        <f aca="false">G240</f>
        <v>东川区农业农村局</v>
      </c>
      <c r="H252" s="15" t="s">
        <v>337</v>
      </c>
      <c r="I252" s="18" t="str">
        <f aca="false">I244</f>
        <v>2020年8月31日</v>
      </c>
      <c r="J252" s="15" t="str">
        <f aca="false">J244</f>
        <v>2020年8月31日</v>
      </c>
      <c r="K252" s="10" t="str">
        <f aca="false">K227</f>
        <v>壹日</v>
      </c>
    </row>
    <row r="253" customFormat="false" ht="18" hidden="false" customHeight="true" outlineLevel="0" collapsed="false">
      <c r="A253" s="5" t="n">
        <v>251</v>
      </c>
      <c r="B253" s="4" t="s">
        <v>51</v>
      </c>
      <c r="C253" s="5" t="str">
        <f aca="false">C221</f>
        <v>动物检疫合格证明（产品B证）</v>
      </c>
      <c r="D253" s="5"/>
      <c r="E253" s="4" t="s">
        <v>52</v>
      </c>
      <c r="F253" s="15" t="s">
        <v>53</v>
      </c>
      <c r="G253" s="10" t="str">
        <f aca="false">G224</f>
        <v>东川区农业农村局</v>
      </c>
      <c r="H253" s="15" t="s">
        <v>338</v>
      </c>
      <c r="I253" s="18" t="str">
        <f aca="false">I245</f>
        <v>2020年8月31日</v>
      </c>
      <c r="J253" s="15" t="str">
        <f aca="false">J245</f>
        <v>2020年8月31日</v>
      </c>
      <c r="K253" s="10" t="str">
        <f aca="false">K228</f>
        <v>壹日</v>
      </c>
    </row>
    <row r="254" customFormat="false" ht="18" hidden="false" customHeight="true" outlineLevel="0" collapsed="false">
      <c r="A254" s="5" t="n">
        <v>252</v>
      </c>
      <c r="B254" s="4" t="s">
        <v>51</v>
      </c>
      <c r="C254" s="5" t="str">
        <f aca="false">C222</f>
        <v>动物检疫合格证明（产品B证）</v>
      </c>
      <c r="D254" s="5"/>
      <c r="E254" s="4" t="s">
        <v>52</v>
      </c>
      <c r="F254" s="15" t="s">
        <v>53</v>
      </c>
      <c r="G254" s="10" t="str">
        <f aca="false">G225</f>
        <v>东川区农业农村局</v>
      </c>
      <c r="H254" s="15" t="s">
        <v>339</v>
      </c>
      <c r="I254" s="18" t="str">
        <f aca="false">I246</f>
        <v>2020年8月31日</v>
      </c>
      <c r="J254" s="15" t="str">
        <f aca="false">J246</f>
        <v>2020年8月31日</v>
      </c>
      <c r="K254" s="10" t="str">
        <f aca="false">K229</f>
        <v>壹日</v>
      </c>
    </row>
    <row r="255" customFormat="false" ht="18" hidden="false" customHeight="true" outlineLevel="0" collapsed="false">
      <c r="A255" s="5" t="n">
        <v>253</v>
      </c>
      <c r="B255" s="14"/>
      <c r="C255" s="5" t="str">
        <f aca="false">C223</f>
        <v>动物检疫合格证明（产品B证）</v>
      </c>
      <c r="D255" s="5"/>
      <c r="E255" s="4" t="s">
        <v>25</v>
      </c>
      <c r="F255" s="15"/>
      <c r="G255" s="10" t="str">
        <f aca="false">G226</f>
        <v>东川区农业农村局</v>
      </c>
      <c r="H255" s="15" t="s">
        <v>340</v>
      </c>
      <c r="I255" s="18" t="str">
        <f aca="false">I247</f>
        <v>2020年8月31日</v>
      </c>
      <c r="J255" s="15" t="str">
        <f aca="false">J247</f>
        <v>2020年8月31日</v>
      </c>
      <c r="K255" s="10" t="str">
        <f aca="false">K230</f>
        <v>壹日</v>
      </c>
    </row>
    <row r="256" customFormat="false" ht="18" hidden="false" customHeight="true" outlineLevel="0" collapsed="false">
      <c r="A256" s="5" t="n">
        <v>254</v>
      </c>
      <c r="B256" s="14"/>
      <c r="C256" s="5" t="str">
        <f aca="false">C224</f>
        <v>动物检疫合格证明（产品B证）</v>
      </c>
      <c r="D256" s="5"/>
      <c r="E256" s="4" t="s">
        <v>25</v>
      </c>
      <c r="F256" s="15"/>
      <c r="G256" s="10" t="str">
        <f aca="false">G227</f>
        <v>东川区农业农村局</v>
      </c>
      <c r="H256" s="15" t="s">
        <v>341</v>
      </c>
      <c r="I256" s="18" t="str">
        <f aca="false">I248</f>
        <v>2020年8月31日</v>
      </c>
      <c r="J256" s="15" t="str">
        <f aca="false">J248</f>
        <v>2020年8月31日</v>
      </c>
      <c r="K256" s="10" t="str">
        <f aca="false">K231</f>
        <v>壹日</v>
      </c>
    </row>
    <row r="257" customFormat="false" ht="18" hidden="false" customHeight="true" outlineLevel="0" collapsed="false">
      <c r="A257" s="5" t="n">
        <v>255</v>
      </c>
      <c r="B257" s="14"/>
      <c r="C257" s="5" t="str">
        <f aca="false">C225</f>
        <v>动物检疫合格证明（产品B证）</v>
      </c>
      <c r="D257" s="5"/>
      <c r="E257" s="4" t="s">
        <v>342</v>
      </c>
      <c r="F257" s="15"/>
      <c r="G257" s="10" t="str">
        <f aca="false">G228</f>
        <v>东川区农业农村局</v>
      </c>
      <c r="H257" s="15" t="s">
        <v>343</v>
      </c>
      <c r="I257" s="18" t="str">
        <f aca="false">I249</f>
        <v>2020年8月31日</v>
      </c>
      <c r="J257" s="15" t="str">
        <f aca="false">J249</f>
        <v>2020年8月31日</v>
      </c>
      <c r="K257" s="10" t="str">
        <f aca="false">K232</f>
        <v>壹日</v>
      </c>
    </row>
    <row r="258" customFormat="false" ht="18" hidden="false" customHeight="true" outlineLevel="0" collapsed="false">
      <c r="A258" s="5" t="n">
        <v>256</v>
      </c>
      <c r="B258" s="14"/>
      <c r="C258" s="5" t="str">
        <f aca="false">C226</f>
        <v>动物检疫合格证明（产品B证）</v>
      </c>
      <c r="D258" s="5"/>
      <c r="E258" s="4" t="s">
        <v>47</v>
      </c>
      <c r="F258" s="15"/>
      <c r="G258" s="10" t="str">
        <f aca="false">G229</f>
        <v>东川区农业农村局</v>
      </c>
      <c r="H258" s="15" t="s">
        <v>344</v>
      </c>
      <c r="I258" s="18" t="str">
        <f aca="false">I242</f>
        <v>2020年8月31日</v>
      </c>
      <c r="J258" s="15" t="str">
        <f aca="false">J242</f>
        <v>2020年8月31日</v>
      </c>
      <c r="K258" s="10" t="str">
        <f aca="false">K233</f>
        <v>壹日</v>
      </c>
    </row>
    <row r="259" customFormat="false" ht="18" hidden="false" customHeight="true" outlineLevel="0" collapsed="false">
      <c r="A259" s="5" t="n">
        <v>257</v>
      </c>
      <c r="B259" s="14"/>
      <c r="C259" s="5" t="str">
        <f aca="false">C227</f>
        <v>动物检疫合格证明（产品B证）</v>
      </c>
      <c r="D259" s="5"/>
      <c r="E259" s="4" t="s">
        <v>62</v>
      </c>
      <c r="F259" s="15"/>
      <c r="G259" s="10" t="str">
        <f aca="false">G230</f>
        <v>东川区农业农村局</v>
      </c>
      <c r="H259" s="15" t="s">
        <v>345</v>
      </c>
      <c r="I259" s="18" t="str">
        <f aca="false">I243</f>
        <v>2020年8月31日</v>
      </c>
      <c r="J259" s="15" t="str">
        <f aca="false">J243</f>
        <v>2020年8月31日</v>
      </c>
      <c r="K259" s="10" t="str">
        <f aca="false">K234</f>
        <v>壹日</v>
      </c>
    </row>
    <row r="260" customFormat="false" ht="18" hidden="false" customHeight="true" outlineLevel="0" collapsed="false">
      <c r="A260" s="5" t="n">
        <v>258</v>
      </c>
      <c r="B260" s="14"/>
      <c r="C260" s="5" t="str">
        <f aca="false">C228</f>
        <v>动物检疫合格证明（产品B证）</v>
      </c>
      <c r="D260" s="5"/>
      <c r="E260" s="4" t="s">
        <v>293</v>
      </c>
      <c r="F260" s="14"/>
      <c r="G260" s="10" t="str">
        <f aca="false">G231</f>
        <v>东川区农业农村局</v>
      </c>
      <c r="H260" s="15" t="s">
        <v>346</v>
      </c>
      <c r="I260" s="18" t="str">
        <f aca="false">I244</f>
        <v>2020年8月31日</v>
      </c>
      <c r="J260" s="15" t="str">
        <f aca="false">J244</f>
        <v>2020年8月31日</v>
      </c>
      <c r="K260" s="10" t="str">
        <f aca="false">K235</f>
        <v>壹日</v>
      </c>
    </row>
    <row r="261" customFormat="false" ht="18" hidden="false" customHeight="true" outlineLevel="0" collapsed="false">
      <c r="A261" s="5" t="n">
        <v>259</v>
      </c>
      <c r="B261" s="14"/>
      <c r="C261" s="5" t="str">
        <f aca="false">C229</f>
        <v>动物检疫合格证明（产品B证）</v>
      </c>
      <c r="D261" s="5"/>
      <c r="E261" s="4" t="s">
        <v>198</v>
      </c>
      <c r="F261" s="14"/>
      <c r="G261" s="10" t="str">
        <f aca="false">G232</f>
        <v>东川区农业农村局</v>
      </c>
      <c r="H261" s="15" t="s">
        <v>347</v>
      </c>
      <c r="I261" s="18" t="str">
        <f aca="false">I245</f>
        <v>2020年8月31日</v>
      </c>
      <c r="J261" s="15" t="str">
        <f aca="false">J245</f>
        <v>2020年8月31日</v>
      </c>
      <c r="K261" s="10" t="str">
        <f aca="false">K236</f>
        <v>壹日</v>
      </c>
    </row>
    <row r="262" customFormat="false" ht="18" hidden="false" customHeight="true" outlineLevel="0" collapsed="false">
      <c r="A262" s="5" t="n">
        <v>260</v>
      </c>
      <c r="B262" s="14"/>
      <c r="C262" s="5" t="str">
        <f aca="false">C230</f>
        <v>动物检疫合格证明（产品B证）</v>
      </c>
      <c r="D262" s="5"/>
      <c r="E262" s="4" t="s">
        <v>156</v>
      </c>
      <c r="F262" s="15"/>
      <c r="G262" s="10" t="str">
        <f aca="false">G233</f>
        <v>东川区农业农村局</v>
      </c>
      <c r="H262" s="15" t="s">
        <v>348</v>
      </c>
      <c r="I262" s="18" t="str">
        <f aca="false">I246</f>
        <v>2020年8月31日</v>
      </c>
      <c r="J262" s="15" t="str">
        <f aca="false">J246</f>
        <v>2020年8月31日</v>
      </c>
      <c r="K262" s="10" t="str">
        <f aca="false">K237</f>
        <v>壹日</v>
      </c>
    </row>
    <row r="263" customFormat="false" ht="18" hidden="false" customHeight="true" outlineLevel="0" collapsed="false">
      <c r="A263" s="5" t="n">
        <v>261</v>
      </c>
      <c r="B263" s="14"/>
      <c r="C263" s="5" t="str">
        <f aca="false">C231</f>
        <v>动物检疫合格证明（产品B证）</v>
      </c>
      <c r="D263" s="5"/>
      <c r="E263" s="4" t="s">
        <v>252</v>
      </c>
      <c r="F263" s="15"/>
      <c r="G263" s="10" t="str">
        <f aca="false">G234</f>
        <v>东川区农业农村局</v>
      </c>
      <c r="H263" s="15" t="s">
        <v>349</v>
      </c>
      <c r="I263" s="18" t="str">
        <f aca="false">I247</f>
        <v>2020年8月31日</v>
      </c>
      <c r="J263" s="15" t="str">
        <f aca="false">J247</f>
        <v>2020年8月31日</v>
      </c>
      <c r="K263" s="10" t="str">
        <f aca="false">K238</f>
        <v>壹日</v>
      </c>
    </row>
    <row r="264" customFormat="false" ht="18" hidden="false" customHeight="true" outlineLevel="0" collapsed="false">
      <c r="A264" s="5" t="n">
        <v>262</v>
      </c>
      <c r="B264" s="14"/>
      <c r="C264" s="5" t="str">
        <f aca="false">C232</f>
        <v>动物检疫合格证明（产品B证）</v>
      </c>
      <c r="D264" s="5"/>
      <c r="E264" s="4" t="s">
        <v>350</v>
      </c>
      <c r="F264" s="15"/>
      <c r="G264" s="10" t="str">
        <f aca="false">G235</f>
        <v>东川区农业农村局</v>
      </c>
      <c r="H264" s="15" t="s">
        <v>351</v>
      </c>
      <c r="I264" s="18" t="str">
        <f aca="false">I248</f>
        <v>2020年8月31日</v>
      </c>
      <c r="J264" s="15" t="str">
        <f aca="false">J248</f>
        <v>2020年8月31日</v>
      </c>
      <c r="K264" s="10" t="str">
        <f aca="false">K239</f>
        <v>壹日</v>
      </c>
    </row>
    <row r="265" customFormat="false" ht="18" hidden="false" customHeight="true" outlineLevel="0" collapsed="false">
      <c r="A265" s="5" t="n">
        <v>263</v>
      </c>
      <c r="B265" s="14"/>
      <c r="C265" s="14" t="str">
        <f aca="false">C233</f>
        <v>动物检疫合格证明（产品B证）</v>
      </c>
      <c r="D265" s="5"/>
      <c r="E265" s="4" t="s">
        <v>33</v>
      </c>
      <c r="F265" s="15"/>
      <c r="G265" s="15" t="str">
        <f aca="false">G236</f>
        <v>东川区农业农村局</v>
      </c>
      <c r="H265" s="15" t="s">
        <v>352</v>
      </c>
      <c r="I265" s="18" t="str">
        <f aca="false">I249</f>
        <v>2020年8月31日</v>
      </c>
      <c r="J265" s="15" t="str">
        <f aca="false">J249</f>
        <v>2020年8月31日</v>
      </c>
      <c r="K265" s="15" t="str">
        <f aca="false">K232</f>
        <v>壹日</v>
      </c>
    </row>
    <row r="266" customFormat="false" ht="18" hidden="false" customHeight="true" outlineLevel="0" collapsed="false">
      <c r="A266" s="14" t="n">
        <v>264</v>
      </c>
      <c r="B266" s="14"/>
      <c r="C266" s="14" t="str">
        <f aca="false">C234</f>
        <v>动物检疫合格证明（产品B证）</v>
      </c>
      <c r="D266" s="5"/>
      <c r="E266" s="4" t="s">
        <v>200</v>
      </c>
      <c r="F266" s="15"/>
      <c r="G266" s="15" t="str">
        <f aca="false">G237</f>
        <v>东川区农业农村局</v>
      </c>
      <c r="H266" s="15" t="s">
        <v>353</v>
      </c>
      <c r="I266" s="18" t="str">
        <f aca="false">I246</f>
        <v>2020年8月31日</v>
      </c>
      <c r="J266" s="15" t="str">
        <f aca="false">J246</f>
        <v>2020年8月31日</v>
      </c>
      <c r="K266" s="15" t="str">
        <f aca="false">K233</f>
        <v>壹日</v>
      </c>
    </row>
    <row r="267" customFormat="false" ht="18" hidden="false" customHeight="true" outlineLevel="0" collapsed="false">
      <c r="A267" s="14" t="n">
        <v>265</v>
      </c>
      <c r="B267" s="14"/>
      <c r="C267" s="14" t="str">
        <f aca="false">C235</f>
        <v>动物检疫合格证明（产品B证）</v>
      </c>
      <c r="D267" s="5"/>
      <c r="E267" s="4" t="s">
        <v>64</v>
      </c>
      <c r="F267" s="15"/>
      <c r="G267" s="15" t="str">
        <f aca="false">G238</f>
        <v>东川区农业农村局</v>
      </c>
      <c r="H267" s="15" t="s">
        <v>354</v>
      </c>
      <c r="I267" s="18" t="str">
        <f aca="false">I247</f>
        <v>2020年8月31日</v>
      </c>
      <c r="J267" s="15" t="str">
        <f aca="false">J247</f>
        <v>2020年8月31日</v>
      </c>
      <c r="K267" s="15" t="str">
        <f aca="false">K234</f>
        <v>壹日</v>
      </c>
    </row>
    <row r="268" customFormat="false" ht="18" hidden="false" customHeight="true" outlineLevel="0" collapsed="false">
      <c r="A268" s="14" t="n">
        <v>266</v>
      </c>
      <c r="B268" s="14"/>
      <c r="C268" s="14" t="str">
        <f aca="false">C236</f>
        <v>动物检疫合格证明（产品B证）</v>
      </c>
      <c r="D268" s="5"/>
      <c r="E268" s="4" t="s">
        <v>64</v>
      </c>
      <c r="F268" s="15"/>
      <c r="G268" s="15" t="str">
        <f aca="false">G239</f>
        <v>东川区农业农村局</v>
      </c>
      <c r="H268" s="15" t="s">
        <v>355</v>
      </c>
      <c r="I268" s="18" t="str">
        <f aca="false">I248</f>
        <v>2020年8月31日</v>
      </c>
      <c r="J268" s="15" t="str">
        <f aca="false">J248</f>
        <v>2020年8月31日</v>
      </c>
      <c r="K268" s="15" t="str">
        <f aca="false">K235</f>
        <v>壹日</v>
      </c>
    </row>
    <row r="269" customFormat="false" ht="18" hidden="false" customHeight="true" outlineLevel="0" collapsed="false">
      <c r="A269" s="14" t="n">
        <v>267</v>
      </c>
      <c r="B269" s="14"/>
      <c r="C269" s="14" t="str">
        <f aca="false">C237</f>
        <v>动物检疫合格证明（产品B证）</v>
      </c>
      <c r="D269" s="5"/>
      <c r="E269" s="4" t="s">
        <v>64</v>
      </c>
      <c r="F269" s="15"/>
      <c r="G269" s="15" t="str">
        <f aca="false">G240</f>
        <v>东川区农业农村局</v>
      </c>
      <c r="H269" s="15" t="s">
        <v>356</v>
      </c>
      <c r="I269" s="18" t="str">
        <f aca="false">I249</f>
        <v>2020年8月31日</v>
      </c>
      <c r="J269" s="15" t="str">
        <f aca="false">J249</f>
        <v>2020年8月31日</v>
      </c>
      <c r="K269" s="15" t="str">
        <f aca="false">K236</f>
        <v>壹日</v>
      </c>
    </row>
    <row r="270" customFormat="false" ht="18" hidden="false" customHeight="true" outlineLevel="0" collapsed="false">
      <c r="A270" s="14" t="n">
        <v>268</v>
      </c>
      <c r="B270" s="14"/>
      <c r="C270" s="14" t="str">
        <f aca="false">C238</f>
        <v>动物检疫合格证明（产品B证）</v>
      </c>
      <c r="D270" s="5"/>
      <c r="E270" s="4" t="s">
        <v>43</v>
      </c>
      <c r="F270" s="15"/>
      <c r="G270" s="15" t="str">
        <f aca="false">G241</f>
        <v>东川区农业农村局</v>
      </c>
      <c r="H270" s="15" t="s">
        <v>357</v>
      </c>
      <c r="I270" s="18" t="str">
        <f aca="false">I250</f>
        <v>2020年8月31日</v>
      </c>
      <c r="J270" s="15" t="str">
        <f aca="false">J250</f>
        <v>2020年8月31日</v>
      </c>
      <c r="K270" s="15" t="str">
        <f aca="false">K237</f>
        <v>壹日</v>
      </c>
    </row>
    <row r="271" customFormat="false" ht="18" hidden="false" customHeight="true" outlineLevel="0" collapsed="false">
      <c r="A271" s="14" t="n">
        <v>269</v>
      </c>
      <c r="B271" s="14"/>
      <c r="C271" s="14" t="str">
        <f aca="false">C239</f>
        <v>动物检疫合格证明（产品B证）</v>
      </c>
      <c r="D271" s="5"/>
      <c r="E271" s="4" t="s">
        <v>130</v>
      </c>
      <c r="F271" s="15"/>
      <c r="G271" s="15" t="str">
        <f aca="false">G242</f>
        <v>东川区农业农村局</v>
      </c>
      <c r="H271" s="15" t="s">
        <v>358</v>
      </c>
      <c r="I271" s="18" t="str">
        <f aca="false">I251</f>
        <v>2020年8月31日</v>
      </c>
      <c r="J271" s="15" t="str">
        <f aca="false">J251</f>
        <v>2020年8月31日</v>
      </c>
      <c r="K271" s="15" t="str">
        <f aca="false">K238</f>
        <v>壹日</v>
      </c>
    </row>
    <row r="272" customFormat="false" ht="18" hidden="false" customHeight="true" outlineLevel="0" collapsed="false">
      <c r="A272" s="14" t="n">
        <v>270</v>
      </c>
      <c r="B272" s="14"/>
      <c r="C272" s="14" t="str">
        <f aca="false">C240</f>
        <v>动物检疫合格证明（产品B证）</v>
      </c>
      <c r="D272" s="5"/>
      <c r="E272" s="4" t="s">
        <v>130</v>
      </c>
      <c r="F272" s="15"/>
      <c r="G272" s="15" t="str">
        <f aca="false">G243</f>
        <v>东川区农业农村局</v>
      </c>
      <c r="H272" s="15" t="s">
        <v>359</v>
      </c>
      <c r="I272" s="18" t="str">
        <f aca="false">I252</f>
        <v>2020年8月31日</v>
      </c>
      <c r="J272" s="15" t="str">
        <f aca="false">J252</f>
        <v>2020年8月31日</v>
      </c>
      <c r="K272" s="15" t="str">
        <f aca="false">K239</f>
        <v>壹日</v>
      </c>
    </row>
    <row r="273" customFormat="false" ht="18" hidden="false" customHeight="true" outlineLevel="0" collapsed="false">
      <c r="A273" s="14" t="n">
        <v>271</v>
      </c>
      <c r="B273" s="14"/>
      <c r="C273" s="14" t="str">
        <f aca="false">C241</f>
        <v>动物检疫合格证明（产品B证）</v>
      </c>
      <c r="D273" s="5"/>
      <c r="E273" s="4" t="s">
        <v>130</v>
      </c>
      <c r="F273" s="15"/>
      <c r="G273" s="15" t="str">
        <f aca="false">G244</f>
        <v>东川区农业农村局</v>
      </c>
      <c r="H273" s="15" t="s">
        <v>360</v>
      </c>
      <c r="I273" s="18" t="str">
        <f aca="false">I253</f>
        <v>2020年8月31日</v>
      </c>
      <c r="J273" s="15" t="str">
        <f aca="false">J253</f>
        <v>2020年8月31日</v>
      </c>
      <c r="K273" s="15" t="str">
        <f aca="false">K240</f>
        <v>壹日</v>
      </c>
    </row>
    <row r="274" customFormat="false" ht="18" hidden="false" customHeight="true" outlineLevel="0" collapsed="false">
      <c r="A274" s="14" t="n">
        <v>272</v>
      </c>
      <c r="B274" s="14"/>
      <c r="C274" s="14" t="str">
        <f aca="false">C242</f>
        <v>动物检疫合格证明（产品B证）</v>
      </c>
      <c r="D274" s="5"/>
      <c r="E274" s="4" t="s">
        <v>45</v>
      </c>
      <c r="F274" s="14"/>
      <c r="G274" s="15" t="str">
        <f aca="false">G245</f>
        <v>东川区农业农村局</v>
      </c>
      <c r="H274" s="15" t="s">
        <v>361</v>
      </c>
      <c r="I274" s="18" t="str">
        <f aca="false">I254</f>
        <v>2020年8月31日</v>
      </c>
      <c r="J274" s="15" t="str">
        <f aca="false">J254</f>
        <v>2020年8月31日</v>
      </c>
      <c r="K274" s="15" t="str">
        <f aca="false">K241</f>
        <v>壹日</v>
      </c>
    </row>
    <row r="275" customFormat="false" ht="18" hidden="false" customHeight="true" outlineLevel="0" collapsed="false">
      <c r="A275" s="14" t="n">
        <v>273</v>
      </c>
      <c r="B275" s="4" t="s">
        <v>39</v>
      </c>
      <c r="C275" s="14" t="str">
        <f aca="false">C243</f>
        <v>动物检疫合格证明（产品B证）</v>
      </c>
      <c r="D275" s="5"/>
      <c r="E275" s="4" t="s">
        <v>40</v>
      </c>
      <c r="F275" s="15" t="s">
        <v>41</v>
      </c>
      <c r="G275" s="15" t="str">
        <f aca="false">G246</f>
        <v>东川区农业农村局</v>
      </c>
      <c r="H275" s="15" t="s">
        <v>362</v>
      </c>
      <c r="I275" s="18" t="str">
        <f aca="false">I255</f>
        <v>2020年8月31日</v>
      </c>
      <c r="J275" s="15" t="str">
        <f aca="false">J255</f>
        <v>2020年8月31日</v>
      </c>
      <c r="K275" s="15" t="str">
        <f aca="false">K242</f>
        <v>壹日</v>
      </c>
    </row>
    <row r="276" customFormat="false" ht="18" hidden="false" customHeight="true" outlineLevel="0" collapsed="false">
      <c r="A276" s="14" t="n">
        <v>274</v>
      </c>
      <c r="B276" s="14"/>
      <c r="C276" s="14" t="str">
        <f aca="false">C244</f>
        <v>动物检疫合格证明（产品B证）</v>
      </c>
      <c r="D276" s="5"/>
      <c r="E276" s="4" t="s">
        <v>314</v>
      </c>
      <c r="F276" s="15"/>
      <c r="G276" s="15" t="str">
        <f aca="false">G247</f>
        <v>东川区农业农村局</v>
      </c>
      <c r="H276" s="15" t="s">
        <v>363</v>
      </c>
      <c r="I276" s="18" t="str">
        <f aca="false">I256</f>
        <v>2020年8月31日</v>
      </c>
      <c r="J276" s="15" t="str">
        <f aca="false">J256</f>
        <v>2020年8月31日</v>
      </c>
      <c r="K276" s="15" t="str">
        <f aca="false">K243</f>
        <v>壹日</v>
      </c>
    </row>
    <row r="277" customFormat="false" ht="18" hidden="false" customHeight="true" outlineLevel="0" collapsed="false">
      <c r="A277" s="14" t="n">
        <v>275</v>
      </c>
      <c r="B277" s="14"/>
      <c r="C277" s="14" t="str">
        <f aca="false">C245</f>
        <v>动物检疫合格证明（产品B证）</v>
      </c>
      <c r="D277" s="5"/>
      <c r="E277" s="4" t="s">
        <v>162</v>
      </c>
      <c r="F277" s="15"/>
      <c r="G277" s="15" t="str">
        <f aca="false">G248</f>
        <v>东川区农业农村局</v>
      </c>
      <c r="H277" s="15" t="s">
        <v>364</v>
      </c>
      <c r="I277" s="18" t="str">
        <f aca="false">I257</f>
        <v>2020年8月31日</v>
      </c>
      <c r="J277" s="15" t="str">
        <f aca="false">J257</f>
        <v>2020年8月31日</v>
      </c>
      <c r="K277" s="15" t="str">
        <f aca="false">K244</f>
        <v>壹日</v>
      </c>
    </row>
    <row r="278" customFormat="false" ht="18" hidden="false" customHeight="true" outlineLevel="0" collapsed="false">
      <c r="A278" s="14" t="n">
        <v>276</v>
      </c>
      <c r="B278" s="14"/>
      <c r="C278" s="14" t="str">
        <f aca="false">C263</f>
        <v>动物检疫合格证明（产品B证）</v>
      </c>
      <c r="D278" s="5"/>
      <c r="E278" s="4" t="s">
        <v>314</v>
      </c>
      <c r="F278" s="15"/>
      <c r="G278" s="15" t="str">
        <f aca="false">G249</f>
        <v>东川区农业农村局</v>
      </c>
      <c r="H278" s="15" t="s">
        <v>365</v>
      </c>
      <c r="I278" s="18" t="str">
        <f aca="false">I258</f>
        <v>2020年8月31日</v>
      </c>
      <c r="J278" s="15" t="str">
        <f aca="false">J258</f>
        <v>2020年8月31日</v>
      </c>
      <c r="K278" s="15" t="str">
        <f aca="false">K245</f>
        <v>壹日</v>
      </c>
    </row>
    <row r="279" customFormat="false" ht="18" hidden="false" customHeight="true" outlineLevel="0" collapsed="false">
      <c r="A279" s="14" t="n">
        <v>277</v>
      </c>
      <c r="B279" s="14"/>
      <c r="C279" s="14" t="str">
        <f aca="false">C264</f>
        <v>动物检疫合格证明（产品B证）</v>
      </c>
      <c r="D279" s="5"/>
      <c r="E279" s="4" t="s">
        <v>314</v>
      </c>
      <c r="F279" s="15"/>
      <c r="G279" s="15" t="str">
        <f aca="false">G250</f>
        <v>东川区农业农村局</v>
      </c>
      <c r="H279" s="15" t="s">
        <v>366</v>
      </c>
      <c r="I279" s="18" t="str">
        <f aca="false">I259</f>
        <v>2020年8月31日</v>
      </c>
      <c r="J279" s="15" t="str">
        <f aca="false">J259</f>
        <v>2020年8月31日</v>
      </c>
      <c r="K279" s="15" t="str">
        <f aca="false">K246</f>
        <v>壹日</v>
      </c>
    </row>
    <row r="280" customFormat="false" ht="18" hidden="false" customHeight="true" outlineLevel="0" collapsed="false">
      <c r="A280" s="14" t="n">
        <v>278</v>
      </c>
      <c r="B280" s="14"/>
      <c r="C280" s="14" t="str">
        <f aca="false">C265</f>
        <v>动物检疫合格证明（产品B证）</v>
      </c>
      <c r="D280" s="5"/>
      <c r="E280" s="4" t="s">
        <v>314</v>
      </c>
      <c r="F280" s="15"/>
      <c r="G280" s="15" t="str">
        <f aca="false">G251</f>
        <v>东川区农业农村局</v>
      </c>
      <c r="H280" s="15" t="s">
        <v>367</v>
      </c>
      <c r="I280" s="18" t="str">
        <f aca="false">I260</f>
        <v>2020年8月31日</v>
      </c>
      <c r="J280" s="15" t="str">
        <f aca="false">J260</f>
        <v>2020年8月31日</v>
      </c>
      <c r="K280" s="15" t="str">
        <f aca="false">K247</f>
        <v>壹日</v>
      </c>
    </row>
    <row r="281" customFormat="false" ht="18" hidden="false" customHeight="true" outlineLevel="0" collapsed="false">
      <c r="A281" s="14" t="n">
        <v>279</v>
      </c>
      <c r="B281" s="14"/>
      <c r="C281" s="14" t="str">
        <f aca="false">C266</f>
        <v>动物检疫合格证明（产品B证）</v>
      </c>
      <c r="D281" s="5"/>
      <c r="E281" s="4" t="s">
        <v>35</v>
      </c>
      <c r="F281" s="14"/>
      <c r="G281" s="15" t="str">
        <f aca="false">G256</f>
        <v>东川区农业农村局</v>
      </c>
      <c r="H281" s="15" t="s">
        <v>368</v>
      </c>
      <c r="I281" s="18" t="str">
        <f aca="false">I261</f>
        <v>2020年8月31日</v>
      </c>
      <c r="J281" s="15" t="str">
        <f aca="false">J261</f>
        <v>2020年8月31日</v>
      </c>
      <c r="K281" s="15" t="str">
        <f aca="false">K248</f>
        <v>壹日</v>
      </c>
    </row>
    <row r="282" customFormat="false" ht="18" hidden="false" customHeight="true" outlineLevel="0" collapsed="false">
      <c r="A282" s="14" t="n">
        <v>280</v>
      </c>
      <c r="B282" s="14"/>
      <c r="C282" s="14" t="str">
        <f aca="false">C267</f>
        <v>动物检疫合格证明（产品B证）</v>
      </c>
      <c r="D282" s="5"/>
      <c r="E282" s="4" t="s">
        <v>72</v>
      </c>
      <c r="F282" s="14"/>
      <c r="G282" s="15" t="str">
        <f aca="false">G257</f>
        <v>东川区农业农村局</v>
      </c>
      <c r="H282" s="15" t="s">
        <v>369</v>
      </c>
      <c r="I282" s="18" t="str">
        <f aca="false">I262</f>
        <v>2020年8月31日</v>
      </c>
      <c r="J282" s="15" t="str">
        <f aca="false">J262</f>
        <v>2020年8月31日</v>
      </c>
      <c r="K282" s="15" t="str">
        <f aca="false">K249</f>
        <v>壹日</v>
      </c>
    </row>
    <row r="283" customFormat="false" ht="18" hidden="false" customHeight="true" outlineLevel="0" collapsed="false">
      <c r="A283" s="14" t="n">
        <v>281</v>
      </c>
      <c r="B283" s="14"/>
      <c r="C283" s="14" t="str">
        <f aca="false">C268</f>
        <v>动物检疫合格证明（产品B证）</v>
      </c>
      <c r="D283" s="5"/>
      <c r="E283" s="4" t="s">
        <v>72</v>
      </c>
      <c r="F283" s="14"/>
      <c r="G283" s="15" t="str">
        <f aca="false">G258</f>
        <v>东川区农业农村局</v>
      </c>
      <c r="H283" s="15" t="s">
        <v>370</v>
      </c>
      <c r="I283" s="18" t="str">
        <f aca="false">I263</f>
        <v>2020年8月31日</v>
      </c>
      <c r="J283" s="15" t="str">
        <f aca="false">J263</f>
        <v>2020年8月31日</v>
      </c>
      <c r="K283" s="15" t="str">
        <f aca="false">K250</f>
        <v>壹日</v>
      </c>
    </row>
    <row r="284" customFormat="false" ht="18" hidden="false" customHeight="true" outlineLevel="0" collapsed="false">
      <c r="A284" s="14" t="n">
        <v>282</v>
      </c>
      <c r="B284" s="14"/>
      <c r="C284" s="14" t="str">
        <f aca="false">C269</f>
        <v>动物检疫合格证明（产品B证）</v>
      </c>
      <c r="D284" s="5"/>
      <c r="E284" s="4" t="s">
        <v>72</v>
      </c>
      <c r="F284" s="15"/>
      <c r="G284" s="15" t="str">
        <f aca="false">G259</f>
        <v>东川区农业农村局</v>
      </c>
      <c r="H284" s="15" t="s">
        <v>371</v>
      </c>
      <c r="I284" s="18" t="str">
        <f aca="false">I270</f>
        <v>2020年8月31日</v>
      </c>
      <c r="J284" s="15" t="str">
        <f aca="false">J270</f>
        <v>2020年8月31日</v>
      </c>
      <c r="K284" s="15" t="str">
        <f aca="false">K251</f>
        <v>壹日</v>
      </c>
    </row>
    <row r="285" customFormat="false" ht="18" hidden="false" customHeight="true" outlineLevel="0" collapsed="false">
      <c r="A285" s="14" t="n">
        <v>283</v>
      </c>
      <c r="B285" s="14"/>
      <c r="C285" s="14" t="str">
        <f aca="false">C270</f>
        <v>动物检疫合格证明（产品B证）</v>
      </c>
      <c r="D285" s="5"/>
      <c r="E285" s="4" t="s">
        <v>56</v>
      </c>
      <c r="F285" s="15"/>
      <c r="G285" s="15" t="str">
        <f aca="false">G260</f>
        <v>东川区农业农村局</v>
      </c>
      <c r="H285" s="15" t="s">
        <v>372</v>
      </c>
      <c r="I285" s="18" t="str">
        <f aca="false">I271</f>
        <v>2020年8月31日</v>
      </c>
      <c r="J285" s="15" t="str">
        <f aca="false">J271</f>
        <v>2020年8月31日</v>
      </c>
      <c r="K285" s="15" t="str">
        <f aca="false">K252</f>
        <v>壹日</v>
      </c>
    </row>
    <row r="286" customFormat="false" ht="18" hidden="false" customHeight="true" outlineLevel="0" collapsed="false">
      <c r="A286" s="14" t="n">
        <v>284</v>
      </c>
      <c r="B286" s="14"/>
      <c r="C286" s="14" t="str">
        <f aca="false">C271</f>
        <v>动物检疫合格证明（产品B证）</v>
      </c>
      <c r="D286" s="5"/>
      <c r="E286" s="4" t="s">
        <v>373</v>
      </c>
      <c r="F286" s="15"/>
      <c r="G286" s="15" t="str">
        <f aca="false">G261</f>
        <v>东川区农业农村局</v>
      </c>
      <c r="H286" s="15" t="s">
        <v>374</v>
      </c>
      <c r="I286" s="18" t="str">
        <f aca="false">I272</f>
        <v>2020年8月31日</v>
      </c>
      <c r="J286" s="15" t="str">
        <f aca="false">J272</f>
        <v>2020年8月31日</v>
      </c>
      <c r="K286" s="15" t="str">
        <f aca="false">K253</f>
        <v>壹日</v>
      </c>
    </row>
    <row r="287" customFormat="false" ht="18" hidden="false" customHeight="true" outlineLevel="0" collapsed="false">
      <c r="A287" s="14" t="n">
        <v>285</v>
      </c>
      <c r="B287" s="14"/>
      <c r="C287" s="14" t="str">
        <f aca="false">C272</f>
        <v>动物检疫合格证明（产品B证）</v>
      </c>
      <c r="D287" s="5"/>
      <c r="E287" s="4" t="s">
        <v>60</v>
      </c>
      <c r="F287" s="15"/>
      <c r="G287" s="15" t="str">
        <f aca="false">G262</f>
        <v>东川区农业农村局</v>
      </c>
      <c r="H287" s="15" t="s">
        <v>375</v>
      </c>
      <c r="I287" s="18" t="str">
        <f aca="false">I273</f>
        <v>2020年8月31日</v>
      </c>
      <c r="J287" s="15" t="str">
        <f aca="false">J273</f>
        <v>2020年8月31日</v>
      </c>
      <c r="K287" s="15" t="str">
        <f aca="false">K254</f>
        <v>壹日</v>
      </c>
    </row>
    <row r="288" customFormat="false" ht="18" hidden="false" customHeight="true" outlineLevel="0" collapsed="false">
      <c r="A288" s="14" t="n">
        <v>286</v>
      </c>
      <c r="B288" s="14"/>
      <c r="C288" s="14" t="str">
        <f aca="false">C273</f>
        <v>动物检疫合格证明（产品B证）</v>
      </c>
      <c r="D288" s="5"/>
      <c r="E288" s="4" t="s">
        <v>376</v>
      </c>
      <c r="F288" s="15"/>
      <c r="G288" s="15" t="str">
        <f aca="false">G263</f>
        <v>东川区农业农村局</v>
      </c>
      <c r="H288" s="15" t="s">
        <v>377</v>
      </c>
      <c r="I288" s="18" t="str">
        <f aca="false">I274</f>
        <v>2020年8月31日</v>
      </c>
      <c r="J288" s="15" t="str">
        <f aca="false">J274</f>
        <v>2020年8月31日</v>
      </c>
      <c r="K288" s="15" t="str">
        <f aca="false">K255</f>
        <v>壹日</v>
      </c>
    </row>
    <row r="289" customFormat="false" ht="18" hidden="false" customHeight="true" outlineLevel="0" collapsed="false">
      <c r="A289" s="14" t="n">
        <v>287</v>
      </c>
      <c r="B289" s="14"/>
      <c r="C289" s="14" t="str">
        <f aca="false">C274</f>
        <v>动物检疫合格证明（产品B证）</v>
      </c>
      <c r="D289" s="5"/>
      <c r="E289" s="4" t="s">
        <v>376</v>
      </c>
      <c r="F289" s="15"/>
      <c r="G289" s="15" t="str">
        <f aca="false">G264</f>
        <v>东川区农业农村局</v>
      </c>
      <c r="H289" s="15" t="s">
        <v>378</v>
      </c>
      <c r="I289" s="18" t="str">
        <f aca="false">I275</f>
        <v>2020年8月31日</v>
      </c>
      <c r="J289" s="15" t="str">
        <f aca="false">J275</f>
        <v>2020年8月31日</v>
      </c>
      <c r="K289" s="15" t="str">
        <f aca="false">K265</f>
        <v>壹日</v>
      </c>
    </row>
    <row r="290" customFormat="false" ht="18" hidden="false" customHeight="true" outlineLevel="0" collapsed="false">
      <c r="A290" s="14" t="n">
        <v>288</v>
      </c>
      <c r="B290" s="14"/>
      <c r="C290" s="14" t="str">
        <f aca="false">C275</f>
        <v>动物检疫合格证明（产品B证）</v>
      </c>
      <c r="D290" s="5"/>
      <c r="E290" s="4" t="s">
        <v>376</v>
      </c>
      <c r="F290" s="15"/>
      <c r="G290" s="15" t="str">
        <f aca="false">G265</f>
        <v>东川区农业农村局</v>
      </c>
      <c r="H290" s="15" t="s">
        <v>379</v>
      </c>
      <c r="I290" s="18" t="str">
        <f aca="false">I276</f>
        <v>2020年8月31日</v>
      </c>
      <c r="J290" s="15" t="str">
        <f aca="false">J276</f>
        <v>2020年8月31日</v>
      </c>
      <c r="K290" s="15" t="str">
        <f aca="false">K266</f>
        <v>壹日</v>
      </c>
    </row>
    <row r="291" customFormat="false" ht="18" hidden="false" customHeight="true" outlineLevel="0" collapsed="false">
      <c r="A291" s="14" t="n">
        <v>289</v>
      </c>
      <c r="B291" s="14"/>
      <c r="C291" s="14" t="str">
        <f aca="false">C276</f>
        <v>动物检疫合格证明（产品B证）</v>
      </c>
      <c r="D291" s="5"/>
      <c r="E291" s="4" t="s">
        <v>376</v>
      </c>
      <c r="F291" s="15"/>
      <c r="G291" s="15" t="str">
        <f aca="false">G266</f>
        <v>东川区农业农村局</v>
      </c>
      <c r="H291" s="15" t="s">
        <v>380</v>
      </c>
      <c r="I291" s="18" t="str">
        <f aca="false">I277</f>
        <v>2020年8月31日</v>
      </c>
      <c r="J291" s="15" t="str">
        <f aca="false">J277</f>
        <v>2020年8月31日</v>
      </c>
      <c r="K291" s="15" t="str">
        <f aca="false">K267</f>
        <v>壹日</v>
      </c>
    </row>
    <row r="292" customFormat="false" ht="18" hidden="false" customHeight="true" outlineLevel="0" collapsed="false">
      <c r="A292" s="14" t="n">
        <v>290</v>
      </c>
      <c r="B292" s="14"/>
      <c r="C292" s="14" t="str">
        <f aca="false">C282</f>
        <v>动物检疫合格证明（产品B证）</v>
      </c>
      <c r="D292" s="5"/>
      <c r="E292" s="4" t="s">
        <v>70</v>
      </c>
      <c r="F292" s="15"/>
      <c r="G292" s="15" t="str">
        <f aca="false">G267</f>
        <v>东川区农业农村局</v>
      </c>
      <c r="H292" s="15" t="s">
        <v>381</v>
      </c>
      <c r="I292" s="18" t="str">
        <f aca="false">I278</f>
        <v>2020年8月31日</v>
      </c>
      <c r="J292" s="15" t="str">
        <f aca="false">J278</f>
        <v>2020年8月31日</v>
      </c>
      <c r="K292" s="15" t="str">
        <f aca="false">K268</f>
        <v>壹日</v>
      </c>
    </row>
    <row r="293" customFormat="false" ht="18" hidden="false" customHeight="true" outlineLevel="0" collapsed="false">
      <c r="A293" s="14" t="n">
        <v>291</v>
      </c>
      <c r="B293" s="14"/>
      <c r="C293" s="14" t="str">
        <f aca="false">C283</f>
        <v>动物检疫合格证明（产品B证）</v>
      </c>
      <c r="D293" s="5"/>
      <c r="E293" s="4" t="s">
        <v>76</v>
      </c>
      <c r="F293" s="15"/>
      <c r="G293" s="15" t="str">
        <f aca="false">G268</f>
        <v>东川区农业农村局</v>
      </c>
      <c r="H293" s="15" t="s">
        <v>382</v>
      </c>
      <c r="I293" s="18" t="str">
        <f aca="false">I279</f>
        <v>2020年8月31日</v>
      </c>
      <c r="J293" s="15" t="str">
        <f aca="false">J279</f>
        <v>2020年8月31日</v>
      </c>
      <c r="K293" s="15" t="str">
        <f aca="false">K269</f>
        <v>壹日</v>
      </c>
    </row>
    <row r="294" customFormat="false" ht="18" hidden="false" customHeight="true" outlineLevel="0" collapsed="false">
      <c r="A294" s="14" t="n">
        <v>292</v>
      </c>
      <c r="B294" s="14"/>
      <c r="C294" s="14" t="str">
        <f aca="false">C284</f>
        <v>动物检疫合格证明（产品B证）</v>
      </c>
      <c r="D294" s="5"/>
      <c r="E294" s="4" t="s">
        <v>76</v>
      </c>
      <c r="F294" s="15"/>
      <c r="G294" s="15" t="str">
        <f aca="false">G269</f>
        <v>东川区农业农村局</v>
      </c>
      <c r="H294" s="15" t="s">
        <v>383</v>
      </c>
      <c r="I294" s="18" t="str">
        <f aca="false">I280</f>
        <v>2020年8月31日</v>
      </c>
      <c r="J294" s="15" t="str">
        <f aca="false">J280</f>
        <v>2020年8月31日</v>
      </c>
      <c r="K294" s="15" t="str">
        <f aca="false">K270</f>
        <v>壹日</v>
      </c>
    </row>
    <row r="295" customFormat="false" ht="18" hidden="false" customHeight="true" outlineLevel="0" collapsed="false">
      <c r="A295" s="14" t="n">
        <v>293</v>
      </c>
      <c r="B295" s="14"/>
      <c r="C295" s="14" t="str">
        <f aca="false">C285</f>
        <v>动物检疫合格证明（产品B证）</v>
      </c>
      <c r="D295" s="5"/>
      <c r="E295" s="4" t="s">
        <v>376</v>
      </c>
      <c r="F295" s="15"/>
      <c r="G295" s="15" t="str">
        <f aca="false">G270</f>
        <v>东川区农业农村局</v>
      </c>
      <c r="H295" s="15" t="s">
        <v>384</v>
      </c>
      <c r="I295" s="18" t="str">
        <f aca="false">I281</f>
        <v>2020年8月31日</v>
      </c>
      <c r="J295" s="15" t="str">
        <f aca="false">J281</f>
        <v>2020年8月31日</v>
      </c>
      <c r="K295" s="15" t="str">
        <f aca="false">K271</f>
        <v>壹日</v>
      </c>
    </row>
    <row r="296" customFormat="false" ht="18" hidden="false" customHeight="true" outlineLevel="0" collapsed="false">
      <c r="A296" s="14" t="n">
        <v>294</v>
      </c>
      <c r="B296" s="14"/>
      <c r="C296" s="14" t="str">
        <f aca="false">C286</f>
        <v>动物检疫合格证明（产品B证）</v>
      </c>
      <c r="D296" s="5"/>
      <c r="E296" s="4" t="s">
        <v>261</v>
      </c>
      <c r="F296" s="15"/>
      <c r="G296" s="15" t="str">
        <f aca="false">G271</f>
        <v>东川区农业农村局</v>
      </c>
      <c r="H296" s="15" t="s">
        <v>385</v>
      </c>
      <c r="I296" s="18" t="str">
        <f aca="false">I282</f>
        <v>2020年8月31日</v>
      </c>
      <c r="J296" s="15" t="str">
        <f aca="false">J282</f>
        <v>2020年8月31日</v>
      </c>
      <c r="K296" s="15" t="str">
        <f aca="false">K272</f>
        <v>壹日</v>
      </c>
    </row>
    <row r="297" customFormat="false" ht="18" hidden="false" customHeight="true" outlineLevel="0" collapsed="false">
      <c r="A297" s="14" t="n">
        <v>295</v>
      </c>
      <c r="B297" s="14"/>
      <c r="C297" s="14" t="str">
        <f aca="false">C287</f>
        <v>动物检疫合格证明（产品B证）</v>
      </c>
      <c r="D297" s="5"/>
      <c r="E297" s="4" t="s">
        <v>80</v>
      </c>
      <c r="F297" s="15"/>
      <c r="G297" s="15" t="str">
        <f aca="false">G272</f>
        <v>东川区农业农村局</v>
      </c>
      <c r="H297" s="15" t="s">
        <v>386</v>
      </c>
      <c r="I297" s="18" t="str">
        <f aca="false">I283</f>
        <v>2020年8月31日</v>
      </c>
      <c r="J297" s="15" t="str">
        <f aca="false">J283</f>
        <v>2020年8月31日</v>
      </c>
      <c r="K297" s="15" t="str">
        <f aca="false">K273</f>
        <v>壹日</v>
      </c>
    </row>
    <row r="298" customFormat="false" ht="18" hidden="false" customHeight="true" outlineLevel="0" collapsed="false">
      <c r="A298" s="14" t="n">
        <v>296</v>
      </c>
      <c r="B298" s="14"/>
      <c r="C298" s="14" t="str">
        <f aca="false">C288</f>
        <v>动物检疫合格证明（产品B证）</v>
      </c>
      <c r="D298" s="5"/>
      <c r="E298" s="4" t="s">
        <v>68</v>
      </c>
      <c r="F298" s="15"/>
      <c r="G298" s="15" t="str">
        <f aca="false">G273</f>
        <v>东川区农业农村局</v>
      </c>
      <c r="H298" s="15" t="s">
        <v>387</v>
      </c>
      <c r="I298" s="18" t="str">
        <f aca="false">I294</f>
        <v>2020年8月31日</v>
      </c>
      <c r="J298" s="15" t="str">
        <f aca="false">J294</f>
        <v>2020年8月31日</v>
      </c>
      <c r="K298" s="15" t="str">
        <f aca="false">K274</f>
        <v>壹日</v>
      </c>
    </row>
    <row r="299" customFormat="false" ht="18" hidden="false" customHeight="true" outlineLevel="0" collapsed="false">
      <c r="A299" s="14" t="n">
        <v>297</v>
      </c>
      <c r="B299" s="14"/>
      <c r="C299" s="14" t="str">
        <f aca="false">C289</f>
        <v>动物检疫合格证明（产品B证）</v>
      </c>
      <c r="D299" s="5"/>
      <c r="E299" s="4" t="s">
        <v>68</v>
      </c>
      <c r="F299" s="15"/>
      <c r="G299" s="15" t="str">
        <f aca="false">G274</f>
        <v>东川区农业农村局</v>
      </c>
      <c r="H299" s="15" t="s">
        <v>388</v>
      </c>
      <c r="I299" s="18" t="str">
        <f aca="false">I295</f>
        <v>2020年8月31日</v>
      </c>
      <c r="J299" s="15" t="str">
        <f aca="false">J295</f>
        <v>2020年8月31日</v>
      </c>
      <c r="K299" s="15" t="str">
        <f aca="false">K275</f>
        <v>壹日</v>
      </c>
    </row>
    <row r="300" customFormat="false" ht="18" hidden="false" customHeight="true" outlineLevel="0" collapsed="false">
      <c r="A300" s="14" t="n">
        <v>298</v>
      </c>
      <c r="B300" s="14"/>
      <c r="C300" s="14" t="str">
        <f aca="false">C282</f>
        <v>动物检疫合格证明（产品B证）</v>
      </c>
      <c r="D300" s="5"/>
      <c r="E300" s="4" t="s">
        <v>389</v>
      </c>
      <c r="F300" s="15"/>
      <c r="G300" s="15" t="str">
        <f aca="false">G275</f>
        <v>东川区农业农村局</v>
      </c>
      <c r="H300" s="15" t="s">
        <v>390</v>
      </c>
      <c r="I300" s="18" t="str">
        <f aca="false">I296</f>
        <v>2020年8月31日</v>
      </c>
      <c r="J300" s="15" t="str">
        <f aca="false">J296</f>
        <v>2020年8月31日</v>
      </c>
      <c r="K300" s="15" t="str">
        <f aca="false">K276</f>
        <v>壹日</v>
      </c>
    </row>
    <row r="301" customFormat="false" ht="18" hidden="false" customHeight="true" outlineLevel="0" collapsed="false">
      <c r="A301" s="14" t="n">
        <v>299</v>
      </c>
      <c r="B301" s="14"/>
      <c r="C301" s="14" t="str">
        <f aca="false">C283</f>
        <v>动物检疫合格证明（产品B证）</v>
      </c>
      <c r="D301" s="5"/>
      <c r="E301" s="4" t="s">
        <v>389</v>
      </c>
      <c r="F301" s="15"/>
      <c r="G301" s="15" t="str">
        <f aca="false">G276</f>
        <v>东川区农业农村局</v>
      </c>
      <c r="H301" s="15" t="s">
        <v>391</v>
      </c>
      <c r="I301" s="18" t="str">
        <f aca="false">I297</f>
        <v>2020年8月31日</v>
      </c>
      <c r="J301" s="15" t="str">
        <f aca="false">J297</f>
        <v>2020年8月31日</v>
      </c>
      <c r="K301" s="15" t="str">
        <f aca="false">K277</f>
        <v>壹日</v>
      </c>
    </row>
    <row r="302" customFormat="false" ht="17.1" hidden="false" customHeight="true" outlineLevel="0" collapsed="false">
      <c r="A302" s="20"/>
      <c r="B302" s="21"/>
      <c r="C302" s="21"/>
      <c r="H302" s="21"/>
    </row>
    <row r="303" customFormat="false" ht="17.1" hidden="false" customHeight="true" outlineLevel="0" collapsed="false">
      <c r="A303" s="20"/>
      <c r="B303" s="21"/>
      <c r="C303" s="21"/>
    </row>
    <row r="304" customFormat="false" ht="14.25" hidden="false" customHeight="false" outlineLevel="0" collapsed="false">
      <c r="A304" s="20"/>
      <c r="B304" s="21"/>
      <c r="C304" s="21"/>
    </row>
    <row r="305" customFormat="false" ht="14.25" hidden="false" customHeight="false" outlineLevel="0" collapsed="false">
      <c r="A305" s="20"/>
      <c r="B305" s="21"/>
      <c r="C305" s="21"/>
    </row>
    <row r="306" customFormat="false" ht="14.25" hidden="false" customHeight="false" outlineLevel="0" collapsed="false">
      <c r="A306" s="20"/>
      <c r="B306" s="21"/>
      <c r="C306" s="21"/>
    </row>
    <row r="307" customFormat="false" ht="14.25" hidden="false" customHeight="false" outlineLevel="0" collapsed="false">
      <c r="A307" s="20"/>
      <c r="B307" s="21"/>
      <c r="C307" s="21"/>
    </row>
    <row r="308" customFormat="false" ht="14.25" hidden="false" customHeight="false" outlineLevel="0" collapsed="false">
      <c r="A308" s="20"/>
      <c r="B308" s="21"/>
      <c r="C308" s="21"/>
    </row>
    <row r="309" customFormat="false" ht="14.25" hidden="false" customHeight="false" outlineLevel="0" collapsed="false">
      <c r="A309" s="20"/>
      <c r="B309" s="21"/>
      <c r="C309" s="21"/>
    </row>
    <row r="310" customFormat="false" ht="14.25" hidden="false" customHeight="false" outlineLevel="0" collapsed="false">
      <c r="A310" s="20"/>
      <c r="B310" s="21"/>
      <c r="C310" s="21"/>
    </row>
    <row r="311" customFormat="false" ht="14.25" hidden="false" customHeight="false" outlineLevel="0" collapsed="false">
      <c r="A311" s="20"/>
      <c r="B311" s="21"/>
      <c r="C311" s="21"/>
    </row>
    <row r="312" customFormat="false" ht="14.25" hidden="false" customHeight="false" outlineLevel="0" collapsed="false">
      <c r="A312" s="20"/>
      <c r="B312" s="21"/>
      <c r="C312" s="21"/>
    </row>
    <row r="313" customFormat="false" ht="14.25" hidden="false" customHeight="false" outlineLevel="0" collapsed="false">
      <c r="A313" s="20"/>
      <c r="B313" s="21"/>
      <c r="C313" s="21"/>
    </row>
    <row r="314" customFormat="false" ht="14.25" hidden="false" customHeight="false" outlineLevel="0" collapsed="false">
      <c r="A314" s="20"/>
      <c r="B314" s="21"/>
      <c r="C314" s="21"/>
    </row>
    <row r="315" customFormat="false" ht="14.25" hidden="false" customHeight="false" outlineLevel="0" collapsed="false">
      <c r="A315" s="20"/>
      <c r="B315" s="21"/>
      <c r="C315" s="21"/>
    </row>
    <row r="316" customFormat="false" ht="14.25" hidden="false" customHeight="false" outlineLevel="0" collapsed="false">
      <c r="A316" s="20"/>
      <c r="B316" s="21"/>
      <c r="C316" s="21"/>
    </row>
    <row r="317" customFormat="false" ht="14.25" hidden="false" customHeight="false" outlineLevel="0" collapsed="false">
      <c r="A317" s="20"/>
      <c r="B317" s="21"/>
      <c r="C317" s="21"/>
    </row>
    <row r="318" customFormat="false" ht="14.25" hidden="false" customHeight="false" outlineLevel="0" collapsed="false">
      <c r="A318" s="20"/>
      <c r="B318" s="21"/>
      <c r="C318" s="21"/>
    </row>
    <row r="319" customFormat="false" ht="14.25" hidden="false" customHeight="false" outlineLevel="0" collapsed="false">
      <c r="A319" s="20"/>
      <c r="B319" s="21"/>
      <c r="C319" s="21"/>
    </row>
    <row r="320" customFormat="false" ht="14.25" hidden="false" customHeight="false" outlineLevel="0" collapsed="false">
      <c r="A320" s="20"/>
      <c r="B320" s="21"/>
      <c r="C320" s="21"/>
    </row>
    <row r="321" customFormat="false" ht="14.25" hidden="false" customHeight="false" outlineLevel="0" collapsed="false">
      <c r="A321" s="20"/>
      <c r="B321" s="21"/>
      <c r="C321" s="21"/>
    </row>
    <row r="322" customFormat="false" ht="14.25" hidden="false" customHeight="false" outlineLevel="0" collapsed="false">
      <c r="A322" s="20"/>
      <c r="B322" s="21"/>
      <c r="C322" s="21"/>
    </row>
    <row r="323" customFormat="false" ht="14.25" hidden="false" customHeight="false" outlineLevel="0" collapsed="false">
      <c r="A323" s="20"/>
      <c r="B323" s="21"/>
      <c r="C323" s="21"/>
    </row>
    <row r="324" customFormat="false" ht="14.25" hidden="false" customHeight="false" outlineLevel="0" collapsed="false">
      <c r="A324" s="20"/>
      <c r="B324" s="21"/>
      <c r="C324" s="21"/>
    </row>
    <row r="325" customFormat="false" ht="14.25" hidden="false" customHeight="false" outlineLevel="0" collapsed="false">
      <c r="A325" s="20"/>
      <c r="B325" s="21"/>
      <c r="C325" s="21"/>
    </row>
    <row r="326" customFormat="false" ht="14.25" hidden="false" customHeight="false" outlineLevel="0" collapsed="false">
      <c r="A326" s="20"/>
      <c r="B326" s="21"/>
      <c r="C326" s="21"/>
    </row>
    <row r="327" customFormat="false" ht="14.25" hidden="false" customHeight="false" outlineLevel="0" collapsed="false">
      <c r="A327" s="20"/>
      <c r="B327" s="21"/>
      <c r="C327" s="21"/>
    </row>
    <row r="328" customFormat="false" ht="14.25" hidden="false" customHeight="false" outlineLevel="0" collapsed="false">
      <c r="A328" s="20"/>
      <c r="B328" s="21"/>
      <c r="C328" s="21"/>
    </row>
    <row r="329" customFormat="false" ht="14.25" hidden="false" customHeight="false" outlineLevel="0" collapsed="false">
      <c r="A329" s="20"/>
      <c r="B329" s="21"/>
      <c r="C329" s="21"/>
    </row>
    <row r="330" customFormat="false" ht="14.25" hidden="false" customHeight="false" outlineLevel="0" collapsed="false">
      <c r="A330" s="20"/>
      <c r="B330" s="21"/>
      <c r="C330" s="21"/>
    </row>
    <row r="331" customFormat="false" ht="14.25" hidden="false" customHeight="false" outlineLevel="0" collapsed="false">
      <c r="A331" s="20"/>
      <c r="B331" s="21"/>
      <c r="C331" s="21"/>
    </row>
    <row r="332" customFormat="false" ht="14.25" hidden="false" customHeight="false" outlineLevel="0" collapsed="false">
      <c r="A332" s="20"/>
      <c r="B332" s="21"/>
      <c r="C332" s="21"/>
    </row>
    <row r="333" customFormat="false" ht="14.25" hidden="false" customHeight="false" outlineLevel="0" collapsed="false">
      <c r="A333" s="20"/>
      <c r="B333" s="21"/>
      <c r="C333" s="21"/>
    </row>
    <row r="334" customFormat="false" ht="14.25" hidden="false" customHeight="false" outlineLevel="0" collapsed="false">
      <c r="A334" s="20"/>
      <c r="B334" s="21"/>
      <c r="C334" s="21"/>
    </row>
    <row r="335" customFormat="false" ht="14.25" hidden="false" customHeight="false" outlineLevel="0" collapsed="false">
      <c r="A335" s="20"/>
      <c r="B335" s="21"/>
      <c r="C335" s="21"/>
    </row>
    <row r="336" customFormat="false" ht="14.25" hidden="false" customHeight="false" outlineLevel="0" collapsed="false">
      <c r="A336" s="20"/>
      <c r="B336" s="21"/>
      <c r="C336" s="21"/>
    </row>
    <row r="337" customFormat="false" ht="14.25" hidden="false" customHeight="false" outlineLevel="0" collapsed="false">
      <c r="A337" s="20"/>
      <c r="B337" s="21"/>
      <c r="C337" s="21"/>
    </row>
    <row r="338" customFormat="false" ht="14.25" hidden="false" customHeight="false" outlineLevel="0" collapsed="false">
      <c r="A338" s="20"/>
      <c r="B338" s="21"/>
      <c r="C338" s="21"/>
    </row>
    <row r="339" customFormat="false" ht="14.25" hidden="false" customHeight="false" outlineLevel="0" collapsed="false">
      <c r="A339" s="20"/>
      <c r="B339" s="21"/>
      <c r="C339" s="21"/>
    </row>
    <row r="340" customFormat="false" ht="14.25" hidden="false" customHeight="false" outlineLevel="0" collapsed="false">
      <c r="A340" s="20"/>
      <c r="B340" s="21"/>
      <c r="C340" s="21"/>
    </row>
    <row r="341" customFormat="false" ht="14.25" hidden="false" customHeight="false" outlineLevel="0" collapsed="false">
      <c r="A341" s="20"/>
      <c r="B341" s="21"/>
      <c r="C341" s="21"/>
    </row>
    <row r="342" customFormat="false" ht="14.25" hidden="false" customHeight="false" outlineLevel="0" collapsed="false">
      <c r="A342" s="20"/>
      <c r="B342" s="21"/>
      <c r="C342" s="21"/>
    </row>
    <row r="343" customFormat="false" ht="14.25" hidden="false" customHeight="false" outlineLevel="0" collapsed="false">
      <c r="A343" s="20"/>
      <c r="B343" s="21"/>
      <c r="C343" s="21"/>
    </row>
    <row r="344" customFormat="false" ht="14.25" hidden="false" customHeight="false" outlineLevel="0" collapsed="false">
      <c r="A344" s="20"/>
      <c r="B344" s="21"/>
      <c r="C344" s="21"/>
    </row>
    <row r="345" customFormat="false" ht="14.25" hidden="false" customHeight="false" outlineLevel="0" collapsed="false">
      <c r="A345" s="20"/>
    </row>
  </sheetData>
  <mergeCells count="2">
    <mergeCell ref="A1:K1"/>
    <mergeCell ref="D3:D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9T06:40:00Z</dcterms:created>
  <dc:creator>gfjgjjj</dc:creator>
  <dc:description/>
  <dc:language>en-US</dc:language>
  <cp:lastModifiedBy>Administrator</cp:lastModifiedBy>
  <dcterms:modified xsi:type="dcterms:W3CDTF">2020-08-31T01:2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