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9"/>
  </bookViews>
  <sheets>
    <sheet name="Define" sheetId="1" state="hidden" r:id="rId2"/>
    <sheet name="2019年一般预算收入" sheetId="2" state="visible" r:id="rId3"/>
    <sheet name="2019年一般预算支出" sheetId="3" state="visible" r:id="rId4"/>
    <sheet name="2019年度东川区税收返还和转移支付决算表" sheetId="4" state="visible" r:id="rId5"/>
    <sheet name="2019年基金收入" sheetId="5" state="visible" r:id="rId6"/>
    <sheet name="2019年基金支出" sheetId="6" state="visible" r:id="rId7"/>
    <sheet name="2019年国资收入" sheetId="7" state="visible" r:id="rId8"/>
    <sheet name="2019年国资支出" sheetId="8" state="visible" r:id="rId9"/>
    <sheet name="2019年一般债务" sheetId="9" state="visible" r:id="rId10"/>
    <sheet name="2019年专项债务" sheetId="10" state="visible" r:id="rId11"/>
  </sheets>
  <externalReferences>
    <externalReference r:id="rId12"/>
    <externalReference r:id="rId13"/>
  </externalReferences>
  <definedNames>
    <definedName function="false" hidden="false" localSheetId="1" name="Excel_BuiltIn__FilterDatabase" vbProcedure="false">2019年一般预算收入!$A$4:$I$46</definedName>
    <definedName function="false" hidden="false" localSheetId="1" name="Print_Area" vbProcedure="false">2019年一般预算收入!$A$1:$I$46</definedName>
    <definedName function="false" hidden="false" localSheetId="1" name="Print_Titles" vbProcedure="false">2019年一般预算收入!$1:$3</definedName>
    <definedName function="false" hidden="false" localSheetId="2" name="Excel_BuiltIn__FilterDatabase" vbProcedure="false">2019年一般预算支出!$A$4:$J$591</definedName>
    <definedName function="false" hidden="false" localSheetId="2" name="Print_Area" vbProcedure="false">2019年一般预算支出!$A$1:$H$591</definedName>
    <definedName function="false" hidden="false" localSheetId="2" name="Print_Titles" vbProcedure="false">2019年一般预算支出!$1:$4</definedName>
    <definedName function="false" hidden="false" localSheetId="4" name="Excel_BuiltIn__FilterDatabase" vbProcedure="false">2019年基金收入!$A$4:$K$29</definedName>
    <definedName function="false" hidden="false" localSheetId="4" name="Print_Titles" vbProcedure="false">2019年基金收入!$1:$4</definedName>
    <definedName function="false" hidden="false" localSheetId="5" name="Excel_BuiltIn__FilterDatabase" vbProcedure="false">2019年基金支出!$A$4:$K$68</definedName>
    <definedName function="false" hidden="false" localSheetId="5" name="Print_Area" vbProcedure="false">2019年基金支出!$A$1:$I$77</definedName>
    <definedName function="false" hidden="false" localSheetId="5" name="Print_Titles" vbProcedure="false">2019年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871">
  <si>
    <t xml:space="preserve">ERRANGE_O=</t>
  </si>
  <si>
    <t xml:space="preserve">D5:F13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附表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东川区一般公共预算收入决算情况表</t>
    </r>
  </si>
  <si>
    <r>
      <rPr>
        <sz val="10"/>
        <rFont val="Noto Sans"/>
        <family val="2"/>
      </rPr>
      <t xml:space="preserve">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  </t>
    </r>
  </si>
  <si>
    <t xml:space="preserve">科目
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t xml:space="preserve">年初预算数</t>
  </si>
  <si>
    <t xml:space="preserve">预计完成数</t>
  </si>
  <si>
    <t xml:space="preserve">决算数</t>
  </si>
  <si>
    <r>
      <rPr>
        <b val="true"/>
        <sz val="10"/>
        <rFont val="Noto Sans"/>
        <family val="2"/>
      </rPr>
      <t xml:space="preserve">决算数为年初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税收收入</t>
  </si>
  <si>
    <t xml:space="preserve"> 增值税</t>
  </si>
  <si>
    <t xml:space="preserve">  国内增值税</t>
  </si>
  <si>
    <t xml:space="preserve">  改征增值税</t>
  </si>
  <si>
    <t xml:space="preserve"> 营业税</t>
  </si>
  <si>
    <t xml:space="preserve"> 企业所得税</t>
  </si>
  <si>
    <t xml:space="preserve"> 个人所得税</t>
  </si>
  <si>
    <t xml:space="preserve"> 资源税</t>
  </si>
  <si>
    <t xml:space="preserve"> 城市维护建设税</t>
  </si>
  <si>
    <t xml:space="preserve"> 房产税</t>
  </si>
  <si>
    <t xml:space="preserve"> 印花税</t>
  </si>
  <si>
    <t xml:space="preserve"> 城镇土地使用税</t>
  </si>
  <si>
    <t xml:space="preserve"> 土地增值税</t>
  </si>
  <si>
    <t xml:space="preserve"> 车船税</t>
  </si>
  <si>
    <t xml:space="preserve"> 耕地占用税</t>
  </si>
  <si>
    <t xml:space="preserve"> 契税</t>
  </si>
  <si>
    <t xml:space="preserve"> 烟叶税</t>
  </si>
  <si>
    <t xml:space="preserve"> 环境保护税</t>
  </si>
  <si>
    <t xml:space="preserve"> 其他税收收入</t>
  </si>
  <si>
    <t xml:space="preserve">非税收入</t>
  </si>
  <si>
    <t xml:space="preserve"> 专项收入</t>
  </si>
  <si>
    <t xml:space="preserve"> 行政事业性收费收入</t>
  </si>
  <si>
    <t xml:space="preserve"> 罚没收入</t>
  </si>
  <si>
    <r>
      <rPr>
        <sz val="10"/>
        <rFont val="Noto Sans"/>
        <family val="2"/>
      </rPr>
      <t xml:space="preserve">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捐赠收入</t>
  </si>
  <si>
    <t xml:space="preserve"> 政府住房基金收入</t>
  </si>
  <si>
    <t xml:space="preserve"> 其他收入</t>
  </si>
  <si>
    <t xml:space="preserve">一般公共预算收入小计</t>
  </si>
  <si>
    <t xml:space="preserve">转移性收入</t>
  </si>
  <si>
    <t xml:space="preserve"> 返还性收入</t>
  </si>
  <si>
    <t xml:space="preserve"> 一般性转移支付收入</t>
  </si>
  <si>
    <t xml:space="preserve"> 专项转移支付收入</t>
  </si>
  <si>
    <t xml:space="preserve"> 上年结余收入</t>
  </si>
  <si>
    <t xml:space="preserve"> 调入资金</t>
  </si>
  <si>
    <t xml:space="preserve">   政府性基金调入</t>
  </si>
  <si>
    <t xml:space="preserve">   国有资本经营调入</t>
  </si>
  <si>
    <t xml:space="preserve">   其他资金调入</t>
  </si>
  <si>
    <t xml:space="preserve"> 债务转贷收入</t>
  </si>
  <si>
    <t xml:space="preserve">  地方政府一般债务转贷收入</t>
  </si>
  <si>
    <t xml:space="preserve"> 动用预算稳定调节基金</t>
  </si>
  <si>
    <t xml:space="preserve">收 入 合 计</t>
  </si>
  <si>
    <t xml:space="preserve">附表二</t>
  </si>
  <si>
    <t xml:space="preserve">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东川区一般公共预算支出决算情况表</t>
    </r>
  </si>
  <si>
    <t xml:space="preserve">单位：万元</t>
  </si>
  <si>
    <t xml:space="preserve">科目编码</t>
  </si>
  <si>
    <t xml:space="preserve">调整预算数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  行政运行</t>
  </si>
  <si>
    <t xml:space="preserve">  一般行政管理事务</t>
  </si>
  <si>
    <t xml:space="preserve">  人大会议</t>
  </si>
  <si>
    <t xml:space="preserve">  人大代表履职能力提升</t>
  </si>
  <si>
    <t xml:space="preserve">  代表工作</t>
  </si>
  <si>
    <t xml:space="preserve">  其他人大事务支出</t>
  </si>
  <si>
    <t xml:space="preserve">政协事务</t>
  </si>
  <si>
    <t xml:space="preserve">  政协会议</t>
  </si>
  <si>
    <t xml:space="preserve">  委员视察</t>
  </si>
  <si>
    <t xml:space="preserve">  其他政协事务支出</t>
  </si>
  <si>
    <t xml:space="preserve">  政务公开审批</t>
  </si>
  <si>
    <t xml:space="preserve">  法制建设</t>
  </si>
  <si>
    <t xml:space="preserve">  信访事务</t>
  </si>
  <si>
    <t xml:space="preserve">  事业运行</t>
  </si>
  <si>
    <r>
      <rPr>
        <sz val="10"/>
        <rFont val="Noto Sans"/>
        <family val="2"/>
      </rPr>
      <t xml:space="preserve">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发展与改革事务</t>
  </si>
  <si>
    <t xml:space="preserve">  其他发展与改革事务支出</t>
  </si>
  <si>
    <t xml:space="preserve">统计信息事务</t>
  </si>
  <si>
    <t xml:space="preserve">  专项普查活动</t>
  </si>
  <si>
    <t xml:space="preserve">  其他统计信息事务支出</t>
  </si>
  <si>
    <t xml:space="preserve">财政事务</t>
  </si>
  <si>
    <t xml:space="preserve">  财政国库业务</t>
  </si>
  <si>
    <t xml:space="preserve">  财政委托业务支出</t>
  </si>
  <si>
    <t xml:space="preserve">  其他财政事务支出</t>
  </si>
  <si>
    <t xml:space="preserve">税收事务</t>
  </si>
  <si>
    <t xml:space="preserve">  其他税收事务支出</t>
  </si>
  <si>
    <t xml:space="preserve">审计事务</t>
  </si>
  <si>
    <t xml:space="preserve">  其他审计事务支出</t>
  </si>
  <si>
    <t xml:space="preserve">人力资源事务</t>
  </si>
  <si>
    <t xml:space="preserve">  其他人力资源事务支出</t>
  </si>
  <si>
    <t xml:space="preserve">纪检监察事务</t>
  </si>
  <si>
    <t xml:space="preserve">  大案要案查处</t>
  </si>
  <si>
    <t xml:space="preserve">  派驻派出机构</t>
  </si>
  <si>
    <t xml:space="preserve">  其他纪检监察事务支出</t>
  </si>
  <si>
    <t xml:space="preserve">商贸事务</t>
  </si>
  <si>
    <t xml:space="preserve">  机关服务</t>
  </si>
  <si>
    <t xml:space="preserve">  对外贸易管理</t>
  </si>
  <si>
    <t xml:space="preserve">  国内贸易管理</t>
  </si>
  <si>
    <t xml:space="preserve">  招商引资</t>
  </si>
  <si>
    <t xml:space="preserve">  其他商贸事务支出</t>
  </si>
  <si>
    <t xml:space="preserve">知识产权事务</t>
  </si>
  <si>
    <t xml:space="preserve">  国家知识产权战略</t>
  </si>
  <si>
    <t xml:space="preserve">民族事务</t>
  </si>
  <si>
    <t xml:space="preserve">  民族工作专项</t>
  </si>
  <si>
    <t xml:space="preserve">  其他民族事务支出</t>
  </si>
  <si>
    <t xml:space="preserve">  其他宗教事务支出</t>
  </si>
  <si>
    <t xml:space="preserve">港澳台侨事务</t>
  </si>
  <si>
    <t xml:space="preserve">  华侨事务</t>
  </si>
  <si>
    <t xml:space="preserve">  其他港澳台事务支出</t>
  </si>
  <si>
    <t xml:space="preserve">档案事务</t>
  </si>
  <si>
    <t xml:space="preserve">  档案馆</t>
  </si>
  <si>
    <t xml:space="preserve">  其他档案事务支出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专项业务</t>
  </si>
  <si>
    <r>
      <rPr>
        <sz val="10"/>
        <rFont val="Noto Sans"/>
        <family val="2"/>
      </rPr>
      <t xml:space="preserve">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组织事务</t>
  </si>
  <si>
    <t xml:space="preserve">  其他组织事务支出</t>
  </si>
  <si>
    <t xml:space="preserve">宣传事务</t>
  </si>
  <si>
    <t xml:space="preserve">  其他宣传事务支出</t>
  </si>
  <si>
    <t xml:space="preserve">统战事务</t>
  </si>
  <si>
    <t xml:space="preserve">  宗教事务</t>
  </si>
  <si>
    <t xml:space="preserve">  其他统战事务支出 </t>
  </si>
  <si>
    <t xml:space="preserve">其他共产党事务支出</t>
  </si>
  <si>
    <t xml:space="preserve">  其他共产党事务支出</t>
  </si>
  <si>
    <t xml:space="preserve">市场监督管理事务</t>
  </si>
  <si>
    <t xml:space="preserve">  市场监督管理专项</t>
  </si>
  <si>
    <t xml:space="preserve">  市场监管执法</t>
  </si>
  <si>
    <t xml:space="preserve">  药品事务</t>
  </si>
  <si>
    <t xml:space="preserve">  医疗机械事务</t>
  </si>
  <si>
    <t xml:space="preserve">  食品安全监管</t>
  </si>
  <si>
    <t xml:space="preserve">  其他市场监督管理事务</t>
  </si>
  <si>
    <t xml:space="preserve">其他一般公共服务支出</t>
  </si>
  <si>
    <t xml:space="preserve">  其他一般公共服务支出</t>
  </si>
  <si>
    <t xml:space="preserve">国防支出</t>
  </si>
  <si>
    <t xml:space="preserve">国防动员</t>
  </si>
  <si>
    <t xml:space="preserve">  民役征集</t>
  </si>
  <si>
    <t xml:space="preserve">  国防教育</t>
  </si>
  <si>
    <t xml:space="preserve">  民兵</t>
  </si>
  <si>
    <t xml:space="preserve">其他国防支出</t>
  </si>
  <si>
    <t xml:space="preserve">  其他国防支出</t>
  </si>
  <si>
    <t xml:space="preserve">公共安全</t>
  </si>
  <si>
    <t xml:space="preserve">武装警察部队</t>
  </si>
  <si>
    <t xml:space="preserve">  武装警察部队</t>
  </si>
  <si>
    <t xml:space="preserve">  其他武装警察部队支出</t>
  </si>
  <si>
    <t xml:space="preserve">公安</t>
  </si>
  <si>
    <t xml:space="preserve">  信息化建设</t>
  </si>
  <si>
    <t xml:space="preserve">  执法办案</t>
  </si>
  <si>
    <t xml:space="preserve">  特别业务</t>
  </si>
  <si>
    <t xml:space="preserve">  移民事务</t>
  </si>
  <si>
    <t xml:space="preserve">  其他公安支出</t>
  </si>
  <si>
    <t xml:space="preserve">检察</t>
  </si>
  <si>
    <t xml:space="preserve">  查办和预防职务犯罪</t>
  </si>
  <si>
    <t xml:space="preserve">  公诉和审判监督</t>
  </si>
  <si>
    <t xml:space="preserve">  其他检察支出</t>
  </si>
  <si>
    <t xml:space="preserve">法院</t>
  </si>
  <si>
    <t xml:space="preserve">  案件审判</t>
  </si>
  <si>
    <t xml:space="preserve">  案件执行</t>
  </si>
  <si>
    <t xml:space="preserve">  其他法院支出</t>
  </si>
  <si>
    <t xml:space="preserve">司法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社区矫正</t>
  </si>
  <si>
    <t xml:space="preserve">  其他司法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其他普通教育支出</t>
  </si>
  <si>
    <t xml:space="preserve">职业教育</t>
  </si>
  <si>
    <t xml:space="preserve">  中专职业教育</t>
  </si>
  <si>
    <t xml:space="preserve">  职业高中教育</t>
  </si>
  <si>
    <t xml:space="preserve">  其他职业教育支出</t>
  </si>
  <si>
    <t xml:space="preserve">特殊教育</t>
  </si>
  <si>
    <t xml:space="preserve">  特殊学校教育</t>
  </si>
  <si>
    <t xml:space="preserve">教师进修及干部继续教育</t>
  </si>
  <si>
    <t xml:space="preserve">  教师进修</t>
  </si>
  <si>
    <t xml:space="preserve">  干部教育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其他教育费附加安排的支出</t>
  </si>
  <si>
    <t xml:space="preserve">其他教育支出</t>
  </si>
  <si>
    <t xml:space="preserve">  其他教育支出</t>
  </si>
  <si>
    <t xml:space="preserve">科学技术支出</t>
  </si>
  <si>
    <t xml:space="preserve">科学技术管理事务</t>
  </si>
  <si>
    <t xml:space="preserve">  科普活动</t>
  </si>
  <si>
    <t xml:space="preserve">  其他科学技术管理事务支出</t>
  </si>
  <si>
    <t xml:space="preserve">技术研究与开发</t>
  </si>
  <si>
    <t xml:space="preserve">  应用技术研究与开发</t>
  </si>
  <si>
    <t xml:space="preserve">  产业技术研究与开发</t>
  </si>
  <si>
    <t xml:space="preserve">  其他技术研究与开发支出</t>
  </si>
  <si>
    <t xml:space="preserve">社会科学</t>
  </si>
  <si>
    <t xml:space="preserve">  其他社会科学支出</t>
  </si>
  <si>
    <t xml:space="preserve">科学技术普及</t>
  </si>
  <si>
    <t xml:space="preserve">  机构运行</t>
  </si>
  <si>
    <t xml:space="preserve">  青少年科技活动</t>
  </si>
  <si>
    <t xml:space="preserve">  其他科学技术普及支出</t>
  </si>
  <si>
    <t xml:space="preserve">其他科学技术支出</t>
  </si>
  <si>
    <t xml:space="preserve">  其他科学技术支出</t>
  </si>
  <si>
    <t xml:space="preserve">文化旅游体育与传媒支出</t>
  </si>
  <si>
    <t xml:space="preserve">文化和旅游</t>
  </si>
  <si>
    <t xml:space="preserve">  图书馆</t>
  </si>
  <si>
    <t xml:space="preserve">  艺术表演场所</t>
  </si>
  <si>
    <t xml:space="preserve">  群众文化</t>
  </si>
  <si>
    <t xml:space="preserve">  文化创作与保护</t>
  </si>
  <si>
    <t xml:space="preserve">  文化市场管理</t>
  </si>
  <si>
    <t xml:space="preserve">  其他文化支出</t>
  </si>
  <si>
    <t xml:space="preserve">文物</t>
  </si>
  <si>
    <t xml:space="preserve">  文物保护</t>
  </si>
  <si>
    <t xml:space="preserve">  其他文物支出</t>
  </si>
  <si>
    <t xml:space="preserve">体育</t>
  </si>
  <si>
    <t xml:space="preserve">  体育竞赛</t>
  </si>
  <si>
    <t xml:space="preserve">  其他体育支出</t>
  </si>
  <si>
    <t xml:space="preserve">新闻出版广播影视</t>
  </si>
  <si>
    <t xml:space="preserve">  广播</t>
  </si>
  <si>
    <t xml:space="preserve">  电视</t>
  </si>
  <si>
    <t xml:space="preserve">  其他新闻出版广播影视支出</t>
  </si>
  <si>
    <t xml:space="preserve">其他文化旅游体育与传媒支出</t>
  </si>
  <si>
    <t xml:space="preserve">  文化产业发展专项支出</t>
  </si>
  <si>
    <t xml:space="preserve">  其他文化旅游体育与传媒支出</t>
  </si>
  <si>
    <t xml:space="preserve">社会保障和就业支出</t>
  </si>
  <si>
    <t xml:space="preserve">人力资源和社会保障管理事务</t>
  </si>
  <si>
    <t xml:space="preserve">  就业管理事务</t>
  </si>
  <si>
    <t xml:space="preserve">  社会保险业务管理事务</t>
  </si>
  <si>
    <t xml:space="preserve">  社会保险经办机构</t>
  </si>
  <si>
    <t xml:space="preserve">  劳动关系和维权</t>
  </si>
  <si>
    <t xml:space="preserve">  其他人力资源和社会保障管理事务支出</t>
  </si>
  <si>
    <t xml:space="preserve">民政管理事务</t>
  </si>
  <si>
    <t xml:space="preserve">  老龄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财政对社会保险基金的补助</t>
  </si>
  <si>
    <t xml:space="preserve">  财政对城乡居民基本养老保险基金的补助</t>
  </si>
  <si>
    <t xml:space="preserve">  财政对其他社会保险基金的补助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　未归口管理的行政单位离退休</t>
  </si>
  <si>
    <t xml:space="preserve">  机关事业单位职业年金缴费支出</t>
  </si>
  <si>
    <t xml:space="preserve">  对机关事业单位基本养老保险基金的补助</t>
  </si>
  <si>
    <t xml:space="preserve">  其他行政事业单位离退休支出</t>
  </si>
  <si>
    <t xml:space="preserve">就业补助</t>
  </si>
  <si>
    <t xml:space="preserve">  就业创业服务补贴</t>
  </si>
  <si>
    <t xml:space="preserve">  职业培训补贴</t>
  </si>
  <si>
    <t xml:space="preserve">  公益性岗位补贴</t>
  </si>
  <si>
    <t xml:space="preserve">  小额担保贷款贴息</t>
  </si>
  <si>
    <t xml:space="preserve">  就业见习补贴</t>
  </si>
  <si>
    <t xml:space="preserve">  其他就业补助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其他优抚支出</t>
  </si>
  <si>
    <t xml:space="preserve">退役安置</t>
  </si>
  <si>
    <t xml:space="preserve">  退役士兵安置</t>
  </si>
  <si>
    <t xml:space="preserve">  军队移交政府的离退休人员安置</t>
  </si>
  <si>
    <t xml:space="preserve">  军队移交政府离退休干部管理机构</t>
  </si>
  <si>
    <t xml:space="preserve">  退役士兵管理教育</t>
  </si>
  <si>
    <t xml:space="preserve">  军队转业干部安置</t>
  </si>
  <si>
    <t xml:space="preserve">  其他退役安置支出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其他社会福利支出</t>
  </si>
  <si>
    <t xml:space="preserve">残疾人事业</t>
  </si>
  <si>
    <t xml:space="preserve">  残疾人康复</t>
  </si>
  <si>
    <t xml:space="preserve">  残疾人就业和扶贫</t>
  </si>
  <si>
    <t xml:space="preserve">  残疾人体育</t>
  </si>
  <si>
    <t xml:space="preserve">  残疾人生活和护理补贴</t>
  </si>
  <si>
    <t xml:space="preserve">  其他残疾人事业支出</t>
  </si>
  <si>
    <t xml:space="preserve">红十字事业</t>
  </si>
  <si>
    <t xml:space="preserve">  其他红十字事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城市特困人群供养支出</t>
  </si>
  <si>
    <t xml:space="preserve">  农村五保供养支出</t>
  </si>
  <si>
    <t xml:space="preserve">其他生活救助</t>
  </si>
  <si>
    <t xml:space="preserve">  其他农村生活救助</t>
  </si>
  <si>
    <t xml:space="preserve">财政对基本养老保险基金的补助</t>
  </si>
  <si>
    <t xml:space="preserve">　财政对城乡居民基本养老保险基金的补助</t>
  </si>
  <si>
    <t xml:space="preserve">　财政对其他基本养老保险基金的补助</t>
  </si>
  <si>
    <t xml:space="preserve">退役军人管理事务</t>
  </si>
  <si>
    <t xml:space="preserve">  拥军优属</t>
  </si>
  <si>
    <t xml:space="preserve">  其他退役军人事务管理支出</t>
  </si>
  <si>
    <t xml:space="preserve">其他社会保障和就业支出</t>
  </si>
  <si>
    <t xml:space="preserve">  其他社会保障和就业支出</t>
  </si>
  <si>
    <t xml:space="preserve">卫生健康支出</t>
  </si>
  <si>
    <t xml:space="preserve">卫生健康管理事务</t>
  </si>
  <si>
    <t xml:space="preserve">  其他卫生健康管理事务支出</t>
  </si>
  <si>
    <t xml:space="preserve">公立医院</t>
  </si>
  <si>
    <t xml:space="preserve">  综合医院</t>
  </si>
  <si>
    <t xml:space="preserve">  中医（民族）医院</t>
  </si>
  <si>
    <t xml:space="preserve">  精神病医院</t>
  </si>
  <si>
    <t xml:space="preserve">  其他公立医院支出</t>
  </si>
  <si>
    <t xml:space="preserve">基层医疗卫生机构</t>
  </si>
  <si>
    <t xml:space="preserve">　乡镇卫生院</t>
  </si>
  <si>
    <t xml:space="preserve">　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其他专业公共卫生机构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中医药</t>
  </si>
  <si>
    <t xml:space="preserve">  中医（民族医）药专项</t>
  </si>
  <si>
    <t xml:space="preserve">  其他中医药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行政事业单位医疗</t>
  </si>
  <si>
    <t xml:space="preserve">  行政单位医疗</t>
  </si>
  <si>
    <t xml:space="preserve">财政对基本医疗保险基金的补助</t>
  </si>
  <si>
    <t xml:space="preserve">  财政对城乡居民基本医疗保险基金的补助</t>
  </si>
  <si>
    <t xml:space="preserve">医疗救助</t>
  </si>
  <si>
    <t xml:space="preserve">  城乡医疗救助</t>
  </si>
  <si>
    <t xml:space="preserve">  疾病医疗救助</t>
  </si>
  <si>
    <t xml:space="preserve">  其他医疗救助支出</t>
  </si>
  <si>
    <t xml:space="preserve">优抚对象医疗</t>
  </si>
  <si>
    <t xml:space="preserve">  优抚对象医疗补助</t>
  </si>
  <si>
    <t xml:space="preserve">  其他优抚对象医疗支出</t>
  </si>
  <si>
    <t xml:space="preserve">医疗保障管理事务</t>
  </si>
  <si>
    <t xml:space="preserve">  其他医疗保障管理事务支出</t>
  </si>
  <si>
    <t xml:space="preserve">老龄卫生健康服务</t>
  </si>
  <si>
    <t xml:space="preserve">  老龄卫生健康服务</t>
  </si>
  <si>
    <t xml:space="preserve">其他卫生健康支出</t>
  </si>
  <si>
    <t xml:space="preserve">  其他卫生健康支出</t>
  </si>
  <si>
    <t xml:space="preserve">节能环保支出</t>
  </si>
  <si>
    <t xml:space="preserve">环境保护管理事务</t>
  </si>
  <si>
    <t xml:space="preserve">  其他环境保护管理事务支出</t>
  </si>
  <si>
    <t xml:space="preserve">环境监测与监察</t>
  </si>
  <si>
    <t xml:space="preserve">  其他环境监测与监察支出</t>
  </si>
  <si>
    <t xml:space="preserve">污染防治</t>
  </si>
  <si>
    <t xml:space="preserve">  大气</t>
  </si>
  <si>
    <t xml:space="preserve">  水体</t>
  </si>
  <si>
    <t xml:space="preserve">  排污费安排的支出</t>
  </si>
  <si>
    <t xml:space="preserve">  其他污染防治支出</t>
  </si>
  <si>
    <t xml:space="preserve">自然生态保护</t>
  </si>
  <si>
    <t xml:space="preserve">  生态保护</t>
  </si>
  <si>
    <t xml:space="preserve">  农村环境保护</t>
  </si>
  <si>
    <t xml:space="preserve">  其他自然生态保护支出</t>
  </si>
  <si>
    <t xml:space="preserve">天然林保护</t>
  </si>
  <si>
    <t xml:space="preserve">  森林管护</t>
  </si>
  <si>
    <t xml:space="preserve">  政策性社会性支出补助</t>
  </si>
  <si>
    <t xml:space="preserve">  天然林保护工程建设 </t>
  </si>
  <si>
    <t xml:space="preserve">退耕还林</t>
  </si>
  <si>
    <t xml:space="preserve">  退耕现金</t>
  </si>
  <si>
    <t xml:space="preserve">  退耕还林工程建设</t>
  </si>
  <si>
    <t xml:space="preserve">  其他退耕还林支出</t>
  </si>
  <si>
    <t xml:space="preserve">退牧还草</t>
  </si>
  <si>
    <t xml:space="preserve">  退牧还草工程建设</t>
  </si>
  <si>
    <t xml:space="preserve">已垦草原退耕还草</t>
  </si>
  <si>
    <t xml:space="preserve">  已垦草原退耕还草</t>
  </si>
  <si>
    <t xml:space="preserve">能源节约利用</t>
  </si>
  <si>
    <t xml:space="preserve">  能源节能利用</t>
  </si>
  <si>
    <t xml:space="preserve">污染减排</t>
  </si>
  <si>
    <t xml:space="preserve">  环境监测与信息</t>
  </si>
  <si>
    <t xml:space="preserve">  环境执法监察</t>
  </si>
  <si>
    <t xml:space="preserve">  减排专项支出</t>
  </si>
  <si>
    <t xml:space="preserve">能源管理事务</t>
  </si>
  <si>
    <t xml:space="preserve">  其他能源管理事务支出</t>
  </si>
  <si>
    <t xml:space="preserve">其他节能环保支出（款）</t>
  </si>
  <si>
    <t xml:space="preserve">  其他节能环保支出（项）</t>
  </si>
  <si>
    <t xml:space="preserve">城乡社区支出</t>
  </si>
  <si>
    <t xml:space="preserve">城乡社区管理事务</t>
  </si>
  <si>
    <t xml:space="preserve">  城管执法</t>
  </si>
  <si>
    <t xml:space="preserve">  工程建设管理</t>
  </si>
  <si>
    <t xml:space="preserve">  住宅建设与房地产市场监管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统计监测与信息服务</t>
  </si>
  <si>
    <t xml:space="preserve">  农业行业业务管理</t>
  </si>
  <si>
    <t xml:space="preserve">  防灾救灾</t>
  </si>
  <si>
    <t xml:space="preserve">  农业生产支持补贴</t>
  </si>
  <si>
    <t xml:space="preserve">  农业生产保险补贴</t>
  </si>
  <si>
    <t xml:space="preserve">  农业组织化与产业化经营</t>
  </si>
  <si>
    <t xml:space="preserve">  农村公益事业</t>
  </si>
  <si>
    <t xml:space="preserve">  农业资源保护修复与利用</t>
  </si>
  <si>
    <t xml:space="preserve">  农村道路建设</t>
  </si>
  <si>
    <t xml:space="preserve">  对高校毕业生到基层任职补助</t>
  </si>
  <si>
    <t xml:space="preserve">  其他农业支出</t>
  </si>
  <si>
    <t xml:space="preserve">林业和草原</t>
  </si>
  <si>
    <t xml:space="preserve">  事业机构</t>
  </si>
  <si>
    <t xml:space="preserve">  森林培育</t>
  </si>
  <si>
    <t xml:space="preserve">  技术推广与转化</t>
  </si>
  <si>
    <t xml:space="preserve">  森林资源管理</t>
  </si>
  <si>
    <t xml:space="preserve">  森林生态效益补偿</t>
  </si>
  <si>
    <t xml:space="preserve">  动植物保护</t>
  </si>
  <si>
    <t xml:space="preserve">  执法与监督</t>
  </si>
  <si>
    <t xml:space="preserve">  林业产业化</t>
  </si>
  <si>
    <t xml:space="preserve">  成品油价格改革对林业的补贴</t>
  </si>
  <si>
    <t xml:space="preserve">  防灾减灾</t>
  </si>
  <si>
    <t xml:space="preserve">  其他林业和草原支出</t>
  </si>
  <si>
    <t xml:space="preserve">水利</t>
  </si>
  <si>
    <t xml:space="preserve">  水利行业业务管理</t>
  </si>
  <si>
    <t xml:space="preserve">  水利工程建设</t>
  </si>
  <si>
    <t xml:space="preserve">  水利前期工作</t>
  </si>
  <si>
    <t xml:space="preserve">  水利执法监督</t>
  </si>
  <si>
    <t xml:space="preserve">  水土保持</t>
  </si>
  <si>
    <t xml:space="preserve">  水资源节约管理与保护</t>
  </si>
  <si>
    <t xml:space="preserve">  水质监测</t>
  </si>
  <si>
    <t xml:space="preserve">  防汛</t>
  </si>
  <si>
    <t xml:space="preserve">  抗旱</t>
  </si>
  <si>
    <t xml:space="preserve">  农田水利</t>
  </si>
  <si>
    <t xml:space="preserve">  大中型水库移民后期扶持专项支出</t>
  </si>
  <si>
    <t xml:space="preserve">  水资源费安排的支出</t>
  </si>
  <si>
    <t xml:space="preserve">  农村人畜饮水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社会发展</t>
  </si>
  <si>
    <t xml:space="preserve">  扶贫贷款奖补和贴息</t>
  </si>
  <si>
    <t xml:space="preserve">  其他扶贫支出</t>
  </si>
  <si>
    <t xml:space="preserve">农业综合开发</t>
  </si>
  <si>
    <t xml:space="preserve">  土地治理</t>
  </si>
  <si>
    <t xml:space="preserve">  产业化经营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对村集体经济组织的补助</t>
  </si>
  <si>
    <t xml:space="preserve">  农村综合改革示范试点补助</t>
  </si>
  <si>
    <t xml:space="preserve">普惠金融发展支出</t>
  </si>
  <si>
    <t xml:space="preserve">　支持农村金融机构</t>
  </si>
  <si>
    <t xml:space="preserve">  涉农贷款增量奖励</t>
  </si>
  <si>
    <t xml:space="preserve">  农业保险保费补贴</t>
  </si>
  <si>
    <t xml:space="preserve">  创业担保贷款贴息</t>
  </si>
  <si>
    <t xml:space="preserve">  其他金融支农支持</t>
  </si>
  <si>
    <t xml:space="preserve">其他农林水支出</t>
  </si>
  <si>
    <t xml:space="preserve">  其他农林水事务支出</t>
  </si>
  <si>
    <t xml:space="preserve">交通运输支出</t>
  </si>
  <si>
    <t xml:space="preserve">公路水路运输</t>
  </si>
  <si>
    <t xml:space="preserve">  公路新建</t>
  </si>
  <si>
    <t xml:space="preserve">  公路养护</t>
  </si>
  <si>
    <t xml:space="preserve">  特大型桥梁建设</t>
  </si>
  <si>
    <t xml:space="preserve">  公路路政管理</t>
  </si>
  <si>
    <t xml:space="preserve">  公路运输管理</t>
  </si>
  <si>
    <t xml:space="preserve">  内河运输</t>
  </si>
  <si>
    <t xml:space="preserve">  海事管理</t>
  </si>
  <si>
    <t xml:space="preserve">  其他公路水路运输支出</t>
  </si>
  <si>
    <t xml:space="preserve">铁路运输</t>
  </si>
  <si>
    <t xml:space="preserve">  铁路路网建设</t>
  </si>
  <si>
    <t xml:space="preserve">石油价格改革对交通运输的补贴</t>
  </si>
  <si>
    <t xml:space="preserve">  对城市公交的补贴</t>
  </si>
  <si>
    <t xml:space="preserve">  对农村道路客运的补贴</t>
  </si>
  <si>
    <t xml:space="preserve">  对出租车的补贴</t>
  </si>
  <si>
    <t xml:space="preserve">  石油价格改革补贴其他支出</t>
  </si>
  <si>
    <t xml:space="preserve">车辆购置税支出</t>
  </si>
  <si>
    <t xml:space="preserve">  车辆购置税用于公路等基础设施建设支出</t>
  </si>
  <si>
    <t xml:space="preserve">  车辆购置税用于农村公路建设支出</t>
  </si>
  <si>
    <t xml:space="preserve">其他交通运输支出</t>
  </si>
  <si>
    <t xml:space="preserve">  公共交通运营补助</t>
  </si>
  <si>
    <t xml:space="preserve">资源勘探电力信息等支出</t>
  </si>
  <si>
    <t xml:space="preserve">资源勘探开发和服务支出</t>
  </si>
  <si>
    <t xml:space="preserve">工业和信息产业监管</t>
  </si>
  <si>
    <t xml:space="preserve">  无线电监管</t>
  </si>
  <si>
    <t xml:space="preserve">  工业和信息产业支持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其他资源勘探信息等支出</t>
  </si>
  <si>
    <t xml:space="preserve">  技术改造支出</t>
  </si>
  <si>
    <t xml:space="preserve">  中药材扶持资金支出</t>
  </si>
  <si>
    <t xml:space="preserve">  其他资源勘探信息等支出</t>
  </si>
  <si>
    <t xml:space="preserve">商业服务业等支出</t>
  </si>
  <si>
    <t xml:space="preserve">商业流通事务</t>
  </si>
  <si>
    <t xml:space="preserve">  市场监测及信息管理</t>
  </si>
  <si>
    <t xml:space="preserve">  其他商业流通事务支出</t>
  </si>
  <si>
    <t xml:space="preserve">涉外发展服务支出</t>
  </si>
  <si>
    <t xml:space="preserve">  其他涉外发展服务支出</t>
  </si>
  <si>
    <t xml:space="preserve">其他商业服务业等支出</t>
  </si>
  <si>
    <t xml:space="preserve">  其他商业服务业等支出</t>
  </si>
  <si>
    <t xml:space="preserve">金融支出</t>
  </si>
  <si>
    <t xml:space="preserve">金融行政支出</t>
  </si>
  <si>
    <t xml:space="preserve">金融部门监管支出</t>
  </si>
  <si>
    <t xml:space="preserve">  金融部门其他行政支出</t>
  </si>
  <si>
    <t xml:space="preserve">自然资源海洋气象等支出</t>
  </si>
  <si>
    <t xml:space="preserve">自然资源事务</t>
  </si>
  <si>
    <t xml:space="preserve">  土地资源调查</t>
  </si>
  <si>
    <t xml:space="preserve">  自然资源利用与保护</t>
  </si>
  <si>
    <t xml:space="preserve">  自然资源社会公益服务</t>
  </si>
  <si>
    <t xml:space="preserve">  国土整治</t>
  </si>
  <si>
    <t xml:space="preserve">  地质灾害防治</t>
  </si>
  <si>
    <t xml:space="preserve">  地质矿产资源利用与保护</t>
  </si>
  <si>
    <t xml:space="preserve">  其他自然资源事务支出</t>
  </si>
  <si>
    <t xml:space="preserve">气象事务</t>
  </si>
  <si>
    <t xml:space="preserve">  气象服务</t>
  </si>
  <si>
    <t xml:space="preserve">  其他气象事务支出</t>
  </si>
  <si>
    <t xml:space="preserve">其他国土海洋气象等支出</t>
  </si>
  <si>
    <t xml:space="preserve">  其他国土海洋气象等支出</t>
  </si>
  <si>
    <t xml:space="preserve">住房保障支出</t>
  </si>
  <si>
    <t xml:space="preserve">保障性安居工程支出</t>
  </si>
  <si>
    <t xml:space="preserve">  棚户区改造</t>
  </si>
  <si>
    <t xml:space="preserve">  农村危房改造</t>
  </si>
  <si>
    <t xml:space="preserve">  公共租赁住房</t>
  </si>
  <si>
    <t xml:space="preserve">  保障性住房租金补贴</t>
  </si>
  <si>
    <t xml:space="preserve">  其他保障性安居工程支出</t>
  </si>
  <si>
    <t xml:space="preserve">住房改革支出</t>
  </si>
  <si>
    <t xml:space="preserve">  住房公积金</t>
  </si>
  <si>
    <t xml:space="preserve">  购房补贴</t>
  </si>
  <si>
    <t xml:space="preserve">粮油物资储备支出</t>
  </si>
  <si>
    <t xml:space="preserve">粮油事务</t>
  </si>
  <si>
    <t xml:space="preserve">  粮食专项业务活动</t>
  </si>
  <si>
    <t xml:space="preserve">  粮食风险基金</t>
  </si>
  <si>
    <t xml:space="preserve">  其他粮油事务支出</t>
  </si>
  <si>
    <t xml:space="preserve">粮油储备</t>
  </si>
  <si>
    <t xml:space="preserve">  储备粮油补贴</t>
  </si>
  <si>
    <t xml:space="preserve">  储备粮（油）库建设</t>
  </si>
  <si>
    <t xml:space="preserve">灾害防治及应急管理支出</t>
  </si>
  <si>
    <t xml:space="preserve">应急管理事务</t>
  </si>
  <si>
    <t xml:space="preserve">  安全监管</t>
  </si>
  <si>
    <t xml:space="preserve">消防事务</t>
  </si>
  <si>
    <t xml:space="preserve">  消防应急救援</t>
  </si>
  <si>
    <t xml:space="preserve">森林消防事务</t>
  </si>
  <si>
    <t xml:space="preserve">  森林消防应急救援</t>
  </si>
  <si>
    <t xml:space="preserve">自然灾害防治</t>
  </si>
  <si>
    <t xml:space="preserve">自然灾害救灾及恢复重建支出</t>
  </si>
  <si>
    <t xml:space="preserve">  中央自然灾害生活补助</t>
  </si>
  <si>
    <t xml:space="preserve">  地方自然灾害生活补助</t>
  </si>
  <si>
    <t xml:space="preserve">  其他自然灾害生活救助支出</t>
  </si>
  <si>
    <t xml:space="preserve">其他灾害防治及应急管理支出</t>
  </si>
  <si>
    <t xml:space="preserve">预备费</t>
  </si>
  <si>
    <t xml:space="preserve">其他支出</t>
  </si>
  <si>
    <t xml:space="preserve">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一般公共预算支出小计</t>
  </si>
  <si>
    <t xml:space="preserve">  专项上解支出</t>
  </si>
  <si>
    <t xml:space="preserve">  补充预算稳定调节基金</t>
  </si>
  <si>
    <t xml:space="preserve">  一般债务还本支出</t>
  </si>
  <si>
    <t xml:space="preserve">   地方政府一般债券还本支出</t>
  </si>
  <si>
    <t xml:space="preserve">支 出 合 计</t>
  </si>
  <si>
    <t xml:space="preserve">23009</t>
  </si>
  <si>
    <t xml:space="preserve">年终结余</t>
  </si>
  <si>
    <t xml:space="preserve"> 一般公共预算年终结余</t>
  </si>
  <si>
    <t xml:space="preserve">附表三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东川区税收返还和转移支付决算表</t>
    </r>
  </si>
  <si>
    <t xml:space="preserve"> 单位：万元</t>
  </si>
  <si>
    <t xml:space="preserve">项目</t>
  </si>
  <si>
    <t xml:space="preserve">决算数为年初预算数的％</t>
  </si>
  <si>
    <t xml:space="preserve">一、上级对东川区税收返还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消费税和增值税返还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所得税基数返还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增值税“五五分享”税收返还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税收返还收入</t>
    </r>
  </si>
  <si>
    <t xml:space="preserve">二、上级对东川区一般性转移支付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体制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均衡性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县级基本财力保障机制奖补资金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资源枯竭型城市转移支付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企业事业单位划转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公共安全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城乡义务教育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教育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农林水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重点生态功能区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固定数额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贫困地区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产粮（油）大县奖励资金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住房保障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文化旅游体育与传媒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社会保障和就业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卫生健康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节能环保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）交通运输共同财政事权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其他一般性转移支付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结算补助收入</t>
    </r>
  </si>
  <si>
    <t xml:space="preserve">三、上级对东川区专项转移支付</t>
  </si>
  <si>
    <t xml:space="preserve">上级对东川区税收返还和转移支付合计</t>
  </si>
  <si>
    <t xml:space="preserve">附表四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东川区政府性基金预算收入决算情况表</t>
    </r>
  </si>
  <si>
    <t xml:space="preserve">预算调整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1030118</t>
  </si>
  <si>
    <t xml:space="preserve">  散装水泥专项资金收入</t>
  </si>
  <si>
    <t xml:space="preserve">1030119</t>
  </si>
  <si>
    <t xml:space="preserve">  新型墙体材料专项基金收入</t>
  </si>
  <si>
    <t xml:space="preserve">1030146</t>
  </si>
  <si>
    <t xml:space="preserve">  国有土地收益基金收入</t>
  </si>
  <si>
    <t xml:space="preserve">1030147</t>
  </si>
  <si>
    <t xml:space="preserve">  农业土地开发资金收入</t>
  </si>
  <si>
    <t xml:space="preserve">1030148</t>
  </si>
  <si>
    <t xml:space="preserve">  国有土地使用权出让收入</t>
  </si>
  <si>
    <t xml:space="preserve">103014801 </t>
  </si>
  <si>
    <t xml:space="preserve">    土地出让价款收入</t>
  </si>
  <si>
    <t xml:space="preserve">103014802 </t>
  </si>
  <si>
    <t xml:space="preserve">    补缴的土地价款</t>
  </si>
  <si>
    <t xml:space="preserve">103014803 </t>
  </si>
  <si>
    <t xml:space="preserve">    划拨土地收入</t>
  </si>
  <si>
    <t xml:space="preserve">103014890</t>
  </si>
  <si>
    <t xml:space="preserve">    云南水利建设专项资金</t>
  </si>
  <si>
    <t xml:space="preserve">103014899</t>
  </si>
  <si>
    <t xml:space="preserve">    其他土地出让收入</t>
  </si>
  <si>
    <t xml:space="preserve">1030155</t>
  </si>
  <si>
    <t xml:space="preserve">  彩票公益金收入</t>
  </si>
  <si>
    <t xml:space="preserve">103015501</t>
  </si>
  <si>
    <t xml:space="preserve">    福利彩票公益金收入</t>
  </si>
  <si>
    <t xml:space="preserve">103015502</t>
  </si>
  <si>
    <t xml:space="preserve">1030156</t>
  </si>
  <si>
    <t xml:space="preserve">  城市基础设施配套费收入</t>
  </si>
  <si>
    <t xml:space="preserve">1030199</t>
  </si>
  <si>
    <t xml:space="preserve">  其他政府性基金收入</t>
  </si>
  <si>
    <t xml:space="preserve">政府性基金预算收入小计</t>
  </si>
  <si>
    <t xml:space="preserve">11004</t>
  </si>
  <si>
    <t xml:space="preserve">政府性基金转移收入</t>
  </si>
  <si>
    <t xml:space="preserve">1100401</t>
  </si>
  <si>
    <t xml:space="preserve">政府性基金补助收入</t>
  </si>
  <si>
    <t xml:space="preserve">11008</t>
  </si>
  <si>
    <t xml:space="preserve">上年结余收入</t>
  </si>
  <si>
    <t xml:space="preserve">1100802</t>
  </si>
  <si>
    <t xml:space="preserve">  政府性基金预算上年结余收入</t>
  </si>
  <si>
    <t xml:space="preserve">11011</t>
  </si>
  <si>
    <t xml:space="preserve">转贷专项债券收入</t>
  </si>
  <si>
    <t xml:space="preserve">1101102</t>
  </si>
  <si>
    <t xml:space="preserve">  地方政府专项债务转贷收入</t>
  </si>
  <si>
    <t xml:space="preserve">附表五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东川区政府性基金预算支出决算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决算数为年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207</t>
  </si>
  <si>
    <t xml:space="preserve">文化体育与传媒支出</t>
  </si>
  <si>
    <t xml:space="preserve">20707</t>
  </si>
  <si>
    <t xml:space="preserve">国家电影发展专项资金支出</t>
  </si>
  <si>
    <t xml:space="preserve">2070701</t>
  </si>
  <si>
    <t xml:space="preserve">  资助国产影片放映</t>
  </si>
  <si>
    <t xml:space="preserve">20709</t>
  </si>
  <si>
    <t xml:space="preserve">旅游发展基金支出</t>
  </si>
  <si>
    <t xml:space="preserve">2070904</t>
  </si>
  <si>
    <t xml:space="preserve">  地方旅游开发项目补助</t>
  </si>
  <si>
    <t xml:space="preserve">208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082299</t>
  </si>
  <si>
    <t xml:space="preserve">  其他大中型水库移民后期扶持基金支出</t>
  </si>
  <si>
    <t xml:space="preserve">212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2</t>
  </si>
  <si>
    <t xml:space="preserve">2120803</t>
  </si>
  <si>
    <t xml:space="preserve">  城市建设支出</t>
  </si>
  <si>
    <t xml:space="preserve">  农村基础设施建设支出</t>
  </si>
  <si>
    <t xml:space="preserve">2120806</t>
  </si>
  <si>
    <t xml:space="preserve">  土地出让业务支出</t>
  </si>
  <si>
    <t xml:space="preserve">2120807</t>
  </si>
  <si>
    <t xml:space="preserve">  廉租住房支出</t>
  </si>
  <si>
    <t xml:space="preserve">2120808</t>
  </si>
  <si>
    <t xml:space="preserve">  教育资金安排的支出</t>
  </si>
  <si>
    <t xml:space="preserve">2120811</t>
  </si>
  <si>
    <t xml:space="preserve">  公共租赁住房支出</t>
  </si>
  <si>
    <t xml:space="preserve">2120899</t>
  </si>
  <si>
    <t xml:space="preserve">   其他国有土地使用权出让收入安排的支出</t>
  </si>
  <si>
    <t xml:space="preserve">21210</t>
  </si>
  <si>
    <t xml:space="preserve">国有土地收益基金支出</t>
  </si>
  <si>
    <t xml:space="preserve">2121001</t>
  </si>
  <si>
    <t xml:space="preserve">2121002</t>
  </si>
  <si>
    <t xml:space="preserve">  土地开发支出</t>
  </si>
  <si>
    <t xml:space="preserve">2121099</t>
  </si>
  <si>
    <t xml:space="preserve">  其他国有土地收益基金支出</t>
  </si>
  <si>
    <t xml:space="preserve">21211</t>
  </si>
  <si>
    <t xml:space="preserve">农业土地开发资金支出</t>
  </si>
  <si>
    <t xml:space="preserve">21212</t>
  </si>
  <si>
    <t xml:space="preserve">新增建设用地有偿使用费安排的支出</t>
  </si>
  <si>
    <t xml:space="preserve">2121201</t>
  </si>
  <si>
    <t xml:space="preserve">  耕地开发专项支出</t>
  </si>
  <si>
    <t xml:space="preserve">2121202</t>
  </si>
  <si>
    <t xml:space="preserve">  基本农田建设和保护支出</t>
  </si>
  <si>
    <t xml:space="preserve">21213</t>
  </si>
  <si>
    <t xml:space="preserve">城市基础设施配套费安排的支出</t>
  </si>
  <si>
    <t xml:space="preserve">2121301</t>
  </si>
  <si>
    <t xml:space="preserve">  城市公共设施</t>
  </si>
  <si>
    <t xml:space="preserve">2121302</t>
  </si>
  <si>
    <t xml:space="preserve">  城市环境卫生</t>
  </si>
  <si>
    <t xml:space="preserve">2121303</t>
  </si>
  <si>
    <t xml:space="preserve">  公有房屋</t>
  </si>
  <si>
    <t xml:space="preserve">2121399</t>
  </si>
  <si>
    <t xml:space="preserve">  其他城市基础设施配套费安排的支出</t>
  </si>
  <si>
    <t xml:space="preserve">21215</t>
  </si>
  <si>
    <t xml:space="preserve">土地储备专项债券收入安排的支出</t>
  </si>
  <si>
    <t xml:space="preserve">2121501</t>
  </si>
  <si>
    <t xml:space="preserve">2121502</t>
  </si>
  <si>
    <t xml:space="preserve">213</t>
  </si>
  <si>
    <t xml:space="preserve">21361</t>
  </si>
  <si>
    <t xml:space="preserve">育林基金支出</t>
  </si>
  <si>
    <t xml:space="preserve">2136199</t>
  </si>
  <si>
    <t xml:space="preserve">  其他育林基金支出</t>
  </si>
  <si>
    <t xml:space="preserve">21362</t>
  </si>
  <si>
    <t xml:space="preserve">森林植被恢复费安排的支出</t>
  </si>
  <si>
    <t xml:space="preserve">2136206</t>
  </si>
  <si>
    <t xml:space="preserve">  森林资源管护</t>
  </si>
  <si>
    <t xml:space="preserve">2136299</t>
  </si>
  <si>
    <t xml:space="preserve">  其他森林植被恢复费安排的支出</t>
  </si>
  <si>
    <t xml:space="preserve">21366</t>
  </si>
  <si>
    <t xml:space="preserve">大中型水库库区基金支出</t>
  </si>
  <si>
    <t xml:space="preserve">2136699</t>
  </si>
  <si>
    <t xml:space="preserve">  其他大中型水库库区基金支出</t>
  </si>
  <si>
    <t xml:space="preserve">21369</t>
  </si>
  <si>
    <t xml:space="preserve">国家重大水利工程建设基金支出</t>
  </si>
  <si>
    <t xml:space="preserve">21316999</t>
  </si>
  <si>
    <t xml:space="preserve">  其他重大水利工程建设基金支出</t>
  </si>
  <si>
    <t xml:space="preserve">215</t>
  </si>
  <si>
    <t xml:space="preserve">资源勘探信息等支出</t>
  </si>
  <si>
    <t xml:space="preserve">21560</t>
  </si>
  <si>
    <t xml:space="preserve">散装水泥专项资金及对应专项债务收入安排的支出</t>
  </si>
  <si>
    <t xml:space="preserve">2156099</t>
  </si>
  <si>
    <t xml:space="preserve">  其他散装水泥专项资金支出</t>
  </si>
  <si>
    <t xml:space="preserve">21561</t>
  </si>
  <si>
    <t xml:space="preserve">新型墙体材料专项基金对应专项债务收入安排的支出支出</t>
  </si>
  <si>
    <t xml:space="preserve">2156199</t>
  </si>
  <si>
    <t xml:space="preserve">  其他新型墙体材料专项基金支出</t>
  </si>
  <si>
    <t xml:space="preserve">216</t>
  </si>
  <si>
    <t xml:space="preserve">21660</t>
  </si>
  <si>
    <t xml:space="preserve">2166004</t>
  </si>
  <si>
    <t xml:space="preserve">229</t>
  </si>
  <si>
    <t xml:space="preserve">22904</t>
  </si>
  <si>
    <t xml:space="preserve">其他政府性基金及对应专项债务收入安排的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t xml:space="preserve">2296005</t>
  </si>
  <si>
    <t xml:space="preserve">  用于红十字事业的彩票公益金支出</t>
  </si>
  <si>
    <t xml:space="preserve">2296006</t>
  </si>
  <si>
    <t xml:space="preserve">  用于残疾人事业的彩票公益金支出</t>
  </si>
  <si>
    <t xml:space="preserve">2296010</t>
  </si>
  <si>
    <t xml:space="preserve">  用于文化事业的彩票公益金支出</t>
  </si>
  <si>
    <t xml:space="preserve">2296013</t>
  </si>
  <si>
    <t xml:space="preserve">  用于城乡医疗救助的彩票公益金支出</t>
  </si>
  <si>
    <t xml:space="preserve">2296099</t>
  </si>
  <si>
    <t xml:space="preserve">  用于其他社会公益事业的彩票公益金支出</t>
  </si>
  <si>
    <t xml:space="preserve">232</t>
  </si>
  <si>
    <t xml:space="preserve">23204</t>
  </si>
  <si>
    <t xml:space="preserve">  地方政府专项债务付息支出</t>
  </si>
  <si>
    <t xml:space="preserve">2320411</t>
  </si>
  <si>
    <t xml:space="preserve">  国有土地使用公出让金债务付息支出</t>
  </si>
  <si>
    <t xml:space="preserve">233</t>
  </si>
  <si>
    <t xml:space="preserve">23304</t>
  </si>
  <si>
    <t xml:space="preserve">  地方政府专项债务发行费用支出</t>
  </si>
  <si>
    <t xml:space="preserve">2330431</t>
  </si>
  <si>
    <t xml:space="preserve">    土地储备专项债券发行经费支出</t>
  </si>
  <si>
    <t xml:space="preserve">政府性基金预算支出小计   </t>
  </si>
  <si>
    <t xml:space="preserve">230</t>
  </si>
  <si>
    <t xml:space="preserve">转移性支出</t>
  </si>
  <si>
    <t xml:space="preserve">23004</t>
  </si>
  <si>
    <t xml:space="preserve">  政府性基金转移性支付</t>
  </si>
  <si>
    <t xml:space="preserve">2300402</t>
  </si>
  <si>
    <t xml:space="preserve">    政府性基金上解支出</t>
  </si>
  <si>
    <t xml:space="preserve">23008</t>
  </si>
  <si>
    <t xml:space="preserve">  调出资金</t>
  </si>
  <si>
    <t xml:space="preserve">2300802</t>
  </si>
  <si>
    <t xml:space="preserve">    政府性基金预算调出资金</t>
  </si>
  <si>
    <t xml:space="preserve">23104</t>
  </si>
  <si>
    <t xml:space="preserve">地方政府专项债务还本支出</t>
  </si>
  <si>
    <t xml:space="preserve">政府性基金预算支出合计</t>
  </si>
  <si>
    <t xml:space="preserve">2300902</t>
  </si>
  <si>
    <t xml:space="preserve">  政府性基金年终结余</t>
  </si>
  <si>
    <t xml:space="preserve">附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东川区国有资本经营预算收入决算情况表</t>
    </r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t xml:space="preserve">10306</t>
  </si>
  <si>
    <t xml:space="preserve">国有资本经营预算收入</t>
  </si>
  <si>
    <t xml:space="preserve">1030601</t>
  </si>
  <si>
    <t xml:space="preserve"> 利润收入</t>
  </si>
  <si>
    <t xml:space="preserve">103060198</t>
  </si>
  <si>
    <t xml:space="preserve">   其他国有资本经营预算企业利润收入</t>
  </si>
  <si>
    <t xml:space="preserve">1030602</t>
  </si>
  <si>
    <t xml:space="preserve"> 股利、股息收入</t>
  </si>
  <si>
    <t xml:space="preserve">103060202</t>
  </si>
  <si>
    <t xml:space="preserve">   国有控股公司股利、股息收入</t>
  </si>
  <si>
    <t xml:space="preserve"> 产权转让收入</t>
  </si>
  <si>
    <t xml:space="preserve">103060398</t>
  </si>
  <si>
    <t xml:space="preserve">   其他国有资本经营预算企业产权转让收入</t>
  </si>
  <si>
    <t xml:space="preserve">1030698 </t>
  </si>
  <si>
    <t xml:space="preserve"> 其他国有资本经营预算收入</t>
  </si>
  <si>
    <t xml:space="preserve">11005</t>
  </si>
  <si>
    <t xml:space="preserve">国有资本经营预算转移支付收入</t>
  </si>
  <si>
    <t xml:space="preserve">1100501</t>
  </si>
  <si>
    <t xml:space="preserve">  国有资本经营预算转移支付收入</t>
  </si>
  <si>
    <t xml:space="preserve">国有资本经营预算收入小计</t>
  </si>
  <si>
    <t xml:space="preserve">附表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东川区国有资本经营预算支出决算情况表</t>
    </r>
  </si>
  <si>
    <t xml:space="preserve">国有资本经营预算支出</t>
  </si>
  <si>
    <t xml:space="preserve">解决历史遗留问题及改革成本支出</t>
  </si>
  <si>
    <t xml:space="preserve">  厂办大集体改革支出</t>
  </si>
  <si>
    <t xml:space="preserve">  其他解决历史遗留问题及改革成本支出</t>
  </si>
  <si>
    <t xml:space="preserve">其他国有资本经营预算支出</t>
  </si>
  <si>
    <t xml:space="preserve">  其他国有资本经营预算支出</t>
  </si>
  <si>
    <t xml:space="preserve">国有资本经营预算支出小计</t>
  </si>
  <si>
    <t xml:space="preserve">调出资金</t>
  </si>
  <si>
    <t xml:space="preserve">2300803</t>
  </si>
  <si>
    <t xml:space="preserve">   国有资本经营预算调出资金</t>
  </si>
  <si>
    <t xml:space="preserve">附表八</t>
  </si>
  <si>
    <t xml:space="preserve">东川区政府一般债务余额情况表</t>
  </si>
  <si>
    <t xml:space="preserve">单位：亿元</t>
  </si>
  <si>
    <t xml:space="preserve">项           目</t>
  </si>
  <si>
    <t xml:space="preserve">预算数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末地方政府一般债务余额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末地方政府一般债务余额限额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地方政府一般债券发行额</t>
    </r>
  </si>
  <si>
    <r>
      <rPr>
        <sz val="10"/>
        <color rgb="FF000000"/>
        <rFont val="Noto Sans"/>
        <family val="2"/>
      </rPr>
      <t xml:space="preserve">四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地方政府一般债券还本额</t>
    </r>
  </si>
  <si>
    <r>
      <rPr>
        <sz val="10"/>
        <color rgb="FF000000"/>
        <rFont val="Noto Sans"/>
        <family val="2"/>
      </rPr>
      <t xml:space="preserve">五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末地方政府一般债务余额预计执行数</t>
    </r>
  </si>
  <si>
    <r>
      <rPr>
        <sz val="10"/>
        <color rgb="FF000000"/>
        <rFont val="Noto Sans"/>
        <family val="2"/>
      </rPr>
      <t xml:space="preserve">六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地方政府一般债务余额限额</t>
    </r>
  </si>
  <si>
    <t xml:space="preserve">附表九</t>
  </si>
  <si>
    <t xml:space="preserve">东川区政府专项债务余额情况表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末地方政府专项债务余额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末地方政府专项债务余额限额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地方政府专项债券发行额</t>
    </r>
  </si>
  <si>
    <r>
      <rPr>
        <sz val="10"/>
        <color rgb="FF000000"/>
        <rFont val="Noto Sans"/>
        <family val="2"/>
      </rPr>
      <t xml:space="preserve">四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地方政府专项债券还本额</t>
    </r>
  </si>
  <si>
    <r>
      <rPr>
        <sz val="10"/>
        <color rgb="FF000000"/>
        <rFont val="Noto Sans"/>
        <family val="2"/>
      </rPr>
      <t xml:space="preserve">五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末地方政府专项债务余额预计执行数</t>
    </r>
  </si>
  <si>
    <r>
      <rPr>
        <sz val="10"/>
        <color rgb="FF000000"/>
        <rFont val="Noto Sans"/>
        <family val="2"/>
      </rPr>
      <t xml:space="preserve">六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末地方政府专项债务余额新增限额</t>
    </r>
  </si>
  <si>
    <r>
      <rPr>
        <sz val="10"/>
        <color rgb="FF000000"/>
        <rFont val="Noto Sans"/>
        <family val="2"/>
      </rPr>
      <t xml:space="preserve">七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地方政府专项债务余额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_ "/>
    <numFmt numFmtId="168" formatCode="#,##0"/>
    <numFmt numFmtId="169" formatCode="0.0%"/>
    <numFmt numFmtId="170" formatCode="@"/>
    <numFmt numFmtId="171" formatCode="0.00_ ;[RED]\-0.00\ "/>
    <numFmt numFmtId="172" formatCode="#,##0_ "/>
    <numFmt numFmtId="173" formatCode="_ * #,##0_ ;_ * \-#,##0_ ;_ * \-??_ ;_ @_ "/>
    <numFmt numFmtId="174" formatCode="0_);[RED]\(0\)"/>
    <numFmt numFmtId="175" formatCode="#,##0.00_);[RED]\(#,##0.00\)"/>
    <numFmt numFmtId="176" formatCode="0.0_ "/>
    <numFmt numFmtId="177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11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1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1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11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1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 6" xfId="22"/>
    <cellStyle name="好 2" xfId="23"/>
    <cellStyle name="差 2" xfId="24"/>
    <cellStyle name="常规 10" xfId="25"/>
    <cellStyle name="常规 2" xfId="26"/>
    <cellStyle name="常规 2 2" xfId="27"/>
    <cellStyle name="常规 3" xfId="28"/>
    <cellStyle name="常规 4" xfId="29"/>
    <cellStyle name="常规 4 4" xfId="30"/>
    <cellStyle name="常规 5" xfId="31"/>
    <cellStyle name="常规 6" xfId="32"/>
    <cellStyle name="常规 7" xfId="33"/>
    <cellStyle name="常规 9 5" xfId="34"/>
    <cellStyle name="常规 90" xfId="35"/>
    <cellStyle name="常规 93" xfId="36"/>
    <cellStyle name="常规_2007年云南省向人大报送政府收支预算表格式编制过程表 2" xfId="37"/>
    <cellStyle name="常规_exceltmp1" xfId="38"/>
    <cellStyle name="标题 1 2" xfId="39"/>
    <cellStyle name="标题 2 2" xfId="40"/>
    <cellStyle name="标题 3 2" xfId="41"/>
    <cellStyle name="标题 4 2" xfId="42"/>
    <cellStyle name="标题 5" xfId="43"/>
    <cellStyle name="检查单元格 2" xfId="44"/>
    <cellStyle name="汇总 2" xfId="45"/>
    <cellStyle name="注释 2" xfId="46"/>
    <cellStyle name="百分比 2" xfId="47"/>
    <cellStyle name="百分比 3" xfId="48"/>
    <cellStyle name="解释性文本 2" xfId="49"/>
    <cellStyle name="警告文本 2" xfId="50"/>
    <cellStyle name="计算 2" xfId="51"/>
    <cellStyle name="超链接 2" xfId="52"/>
    <cellStyle name="输入 2" xfId="53"/>
    <cellStyle name="输出 2" xfId="54"/>
    <cellStyle name="适中 2" xfId="55"/>
    <cellStyle name="链接单元格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19996;&#24029;&#21306;2019&#24180;&#22320;&#26041;&#36130;&#25919;&#20915;&#31639;&#25253;&#21578;&#38468;&#34920;&#65288;6.1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9&#20915;&#31639;&#20844;&#24320;/&#65288;7.16&#20154;&#22823;&#24120;&#22996;&#20250;&#36890;&#36807;&#65289;&#20851;&#20110;&#19996;&#24029;&#21306;2019&#24180;&#24230;&#22320;&#26041;&#36130;&#25919;&#20915;&#31639;&#65288;&#33609;&#26696;&#65289;&#30340;&#25253;&#21578;/&#38468;&#20214;&#65306;&#19996;&#24029;&#21306;2019&#24180;&#22320;&#26041;&#36130;&#25919;&#20915;&#31639;&#25253;&#21578;&#38468;&#34920;(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9年一般预算收入"/>
      <sheetName val="2019年一般预算支出"/>
      <sheetName val="2019年度东川区税收返还和转移支付决算表"/>
      <sheetName val="2019年基金收入"/>
      <sheetName val="2019年基金支出"/>
      <sheetName val="2019年国资收入"/>
      <sheetName val="2019年国资支出"/>
      <sheetName val="2019年一般债务"/>
      <sheetName val="2019年专项债务"/>
    </sheetNames>
    <sheetDataSet>
      <sheetData sheetId="0"/>
      <sheetData sheetId="1">
        <row r="46">
          <cell r="C46">
            <v>438828</v>
          </cell>
          <cell r="D46">
            <v>253044.79</v>
          </cell>
          <cell r="E46">
            <v>365177.92</v>
          </cell>
          <cell r="F46">
            <v>4065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9年一般预算收入"/>
      <sheetName val="2019年一般预算支出"/>
      <sheetName val="2019年度东川区税收返还和转移支付决算表"/>
      <sheetName val="2019年基金收入"/>
      <sheetName val="2019年基金支出"/>
      <sheetName val="2019年国有资本经营收入"/>
      <sheetName val="2019年国有资本经营支出"/>
      <sheetName val="2019年一般债务余额情况表"/>
      <sheetName val="2019年专项债务余额情况表"/>
      <sheetName val="Sheet2"/>
    </sheetNames>
    <sheetDataSet>
      <sheetData sheetId="0"/>
      <sheetData sheetId="1"/>
      <sheetData sheetId="2"/>
      <sheetData sheetId="3"/>
      <sheetData sheetId="4">
        <row r="30">
          <cell r="C30">
            <v>78287</v>
          </cell>
          <cell r="D30">
            <v>29545</v>
          </cell>
        </row>
        <row r="30">
          <cell r="F30">
            <v>48625</v>
          </cell>
        </row>
      </sheetData>
      <sheetData sheetId="5">
        <row r="86">
          <cell r="C86">
            <v>68959</v>
          </cell>
          <cell r="D86">
            <v>29545</v>
          </cell>
        </row>
        <row r="86">
          <cell r="F86">
            <v>46794.69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13</v>
      </c>
    </row>
    <row r="6" customFormat="false" ht="14.25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44.79"/>
    <col collapsed="false" customWidth="true" hidden="false" outlineLevel="0" max="3" min="2" style="184" width="13.68"/>
    <col collapsed="false" customWidth="false" hidden="true" outlineLevel="0" max="6" min="4" style="184" width="8.99"/>
    <col collapsed="false" customWidth="false" hidden="false" outlineLevel="0" max="257" min="7" style="184" width="8.99"/>
  </cols>
  <sheetData>
    <row r="1" s="191" customFormat="true" ht="20.1" hidden="false" customHeight="true" outlineLevel="0" collapsed="false">
      <c r="A1" s="98" t="s">
        <v>862</v>
      </c>
      <c r="B1" s="184"/>
      <c r="C1" s="184"/>
    </row>
    <row r="2" s="191" customFormat="true" ht="20.1" hidden="false" customHeight="true" outlineLevel="0" collapsed="false">
      <c r="A2" s="193" t="s">
        <v>863</v>
      </c>
      <c r="B2" s="193"/>
      <c r="C2" s="193"/>
    </row>
    <row r="3" s="191" customFormat="true" ht="20.1" hidden="false" customHeight="true" outlineLevel="0" collapsed="false">
      <c r="A3" s="100" t="s">
        <v>853</v>
      </c>
      <c r="B3" s="100"/>
      <c r="C3" s="100"/>
    </row>
    <row r="4" s="191" customFormat="true" ht="20.1" hidden="false" customHeight="true" outlineLevel="0" collapsed="false">
      <c r="A4" s="187" t="s">
        <v>854</v>
      </c>
      <c r="B4" s="187" t="s">
        <v>855</v>
      </c>
      <c r="C4" s="187" t="s">
        <v>14</v>
      </c>
    </row>
    <row r="5" s="191" customFormat="true" ht="20.1" hidden="false" customHeight="true" outlineLevel="0" collapsed="false">
      <c r="A5" s="188" t="s">
        <v>864</v>
      </c>
      <c r="B5" s="189" t="n">
        <v>1.27</v>
      </c>
      <c r="C5" s="189" t="n">
        <v>0.77</v>
      </c>
    </row>
    <row r="6" s="191" customFormat="true" ht="20.1" hidden="false" customHeight="true" outlineLevel="0" collapsed="false">
      <c r="A6" s="188" t="s">
        <v>865</v>
      </c>
      <c r="B6" s="189" t="n">
        <v>1.5</v>
      </c>
      <c r="C6" s="189" t="n">
        <v>2.47</v>
      </c>
    </row>
    <row r="7" s="191" customFormat="true" ht="20.1" hidden="false" customHeight="true" outlineLevel="0" collapsed="false">
      <c r="A7" s="188" t="s">
        <v>866</v>
      </c>
      <c r="B7" s="189" t="n">
        <v>0.08</v>
      </c>
      <c r="C7" s="189" t="n">
        <v>1.13</v>
      </c>
    </row>
    <row r="8" s="191" customFormat="true" ht="20.1" hidden="false" customHeight="true" outlineLevel="0" collapsed="false">
      <c r="A8" s="188" t="s">
        <v>867</v>
      </c>
      <c r="B8" s="189" t="n">
        <v>0.58</v>
      </c>
      <c r="C8" s="189" t="n">
        <v>0.13</v>
      </c>
    </row>
    <row r="9" s="191" customFormat="true" ht="20.1" hidden="false" customHeight="true" outlineLevel="0" collapsed="false">
      <c r="A9" s="188" t="s">
        <v>868</v>
      </c>
      <c r="B9" s="189" t="n">
        <v>0.77</v>
      </c>
      <c r="C9" s="189" t="n">
        <v>1.77</v>
      </c>
    </row>
    <row r="10" s="191" customFormat="true" ht="20.1" hidden="false" customHeight="true" outlineLevel="0" collapsed="false">
      <c r="A10" s="188" t="s">
        <v>869</v>
      </c>
      <c r="B10" s="194"/>
      <c r="C10" s="194"/>
    </row>
    <row r="11" s="191" customFormat="true" ht="20.1" hidden="false" customHeight="true" outlineLevel="0" collapsed="false">
      <c r="A11" s="188" t="s">
        <v>870</v>
      </c>
      <c r="B11" s="189" t="n">
        <v>1.5</v>
      </c>
      <c r="C11" s="189" t="n">
        <v>2.47</v>
      </c>
    </row>
    <row r="12" s="191" customFormat="true" ht="20.1" hidden="false" customHeight="true" outlineLevel="0" collapsed="false"/>
    <row r="13" s="191" customFormat="true" ht="20.1" hidden="false" customHeight="true" outlineLevel="0" collapsed="false"/>
    <row r="14" s="191" customFormat="true" ht="20.1" hidden="false" customHeight="true" outlineLevel="0" collapsed="false"/>
    <row r="15" s="191" customFormat="true" ht="20.1" hidden="false" customHeight="true" outlineLevel="0" collapsed="false"/>
    <row r="16" s="191" customFormat="true" ht="20.1" hidden="false" customHeight="true" outlineLevel="0" collapsed="false"/>
    <row r="17" s="191" customFormat="true" ht="20.1" hidden="false" customHeight="true" outlineLevel="0" collapsed="false"/>
    <row r="18" s="191" customFormat="true" ht="20.1" hidden="false" customHeight="true" outlineLevel="0" collapsed="false"/>
    <row r="19" s="191" customFormat="true" ht="20.1" hidden="false" customHeight="true" outlineLevel="0" collapsed="false"/>
    <row r="20" s="191" customFormat="true" ht="20.1" hidden="false" customHeight="true" outlineLevel="0" collapsed="false"/>
    <row r="21" s="191" customFormat="true" ht="20.1" hidden="false" customHeight="true" outlineLevel="0" collapsed="false"/>
    <row r="22" s="191" customFormat="true" ht="20.1" hidden="false" customHeight="true" outlineLevel="0" collapsed="false"/>
    <row r="23" s="191" customFormat="true" ht="20.1" hidden="false" customHeight="true" outlineLevel="0" collapsed="false"/>
    <row r="24" s="191" customFormat="true" ht="20.1" hidden="false" customHeight="true" outlineLevel="0" collapsed="false"/>
    <row r="25" s="191" customFormat="true" ht="20.1" hidden="false" customHeight="true" outlineLevel="0" collapsed="false"/>
    <row r="26" s="191" customFormat="true" ht="20.1" hidden="false" customHeight="true" outlineLevel="0" collapsed="false"/>
    <row r="27" s="191" customFormat="true" ht="20.1" hidden="false" customHeight="true" outlineLevel="0" collapsed="false"/>
    <row r="28" s="191" customFormat="true" ht="20.1" hidden="false" customHeight="true" outlineLevel="0" collapsed="false"/>
    <row r="29" s="191" customFormat="true" ht="20.1" hidden="false" customHeight="true" outlineLevel="0" collapsed="false"/>
    <row r="30" s="191" customFormat="true" ht="20.1" hidden="false" customHeight="true" outlineLevel="0" collapsed="false"/>
    <row r="31" s="191" customFormat="true" ht="20.1" hidden="false" customHeight="true" outlineLevel="0" collapsed="false"/>
    <row r="32" s="191" customFormat="true" ht="20.1" hidden="false" customHeight="true" outlineLevel="0" collapsed="false"/>
    <row r="33" s="191" customFormat="true" ht="20.1" hidden="false" customHeight="true" outlineLevel="0" collapsed="false"/>
    <row r="34" s="191" customFormat="true" ht="20.1" hidden="false" customHeight="true" outlineLevel="0" collapsed="false"/>
    <row r="35" s="191" customFormat="true" ht="20.1" hidden="false" customHeight="true" outlineLevel="0" collapsed="false"/>
    <row r="36" s="191" customFormat="true" ht="20.1" hidden="false" customHeight="true" outlineLevel="0" collapsed="false"/>
    <row r="37" s="191" customFormat="true" ht="20.1" hidden="false" customHeight="true" outlineLevel="0" collapsed="false"/>
    <row r="38" s="191" customFormat="true" ht="20.1" hidden="false" customHeight="true" outlineLevel="0" collapsed="false"/>
    <row r="39" s="191" customFormat="true" ht="20.1" hidden="false" customHeight="true" outlineLevel="0" collapsed="false"/>
    <row r="40" s="191" customFormat="true" ht="20.1" hidden="false" customHeight="true" outlineLevel="0" collapsed="false"/>
    <row r="41" s="191" customFormat="true" ht="20.1" hidden="false" customHeight="true" outlineLevel="0" collapsed="false"/>
    <row r="42" s="191" customFormat="true" ht="20.1" hidden="false" customHeight="true" outlineLevel="0" collapsed="false"/>
    <row r="43" s="191" customFormat="true" ht="20.1" hidden="false" customHeight="true" outlineLevel="0" collapsed="false"/>
    <row r="44" s="191" customFormat="true" ht="20.1" hidden="false" customHeight="true" outlineLevel="0" collapsed="false"/>
    <row r="45" s="191" customFormat="true" ht="20.1" hidden="false" customHeight="true" outlineLevel="0" collapsed="false"/>
    <row r="46" s="191" customFormat="true" ht="20.1" hidden="false" customHeight="true" outlineLevel="0" collapsed="false"/>
    <row r="47" s="191" customFormat="true" ht="20.1" hidden="false" customHeight="true" outlineLevel="0" collapsed="false"/>
    <row r="48" s="191" customFormat="true" ht="20.1" hidden="false" customHeight="true" outlineLevel="0" collapsed="false"/>
    <row r="49" s="191" customFormat="true" ht="20.1" hidden="false" customHeight="true" outlineLevel="0" collapsed="false"/>
    <row r="50" s="191" customFormat="true" ht="20.1" hidden="false" customHeight="true" outlineLevel="0" collapsed="false"/>
    <row r="51" s="191" customFormat="true" ht="20.1" hidden="false" customHeight="true" outlineLevel="0" collapsed="false"/>
    <row r="52" s="191" customFormat="true" ht="20.1" hidden="false" customHeight="true" outlineLevel="0" collapsed="false"/>
    <row r="53" s="191" customFormat="true" ht="20.1" hidden="false" customHeight="true" outlineLevel="0" collapsed="false"/>
    <row r="54" s="191" customFormat="true" ht="20.1" hidden="false" customHeight="true" outlineLevel="0" collapsed="false"/>
    <row r="55" s="191" customFormat="true" ht="20.1" hidden="false" customHeight="true" outlineLevel="0" collapsed="false"/>
    <row r="56" s="191" customFormat="true" ht="20.1" hidden="false" customHeight="true" outlineLevel="0" collapsed="false"/>
    <row r="57" s="191" customFormat="true" ht="20.1" hidden="false" customHeight="true" outlineLevel="0" collapsed="false"/>
    <row r="58" s="191" customFormat="true" ht="20.1" hidden="false" customHeight="true" outlineLevel="0" collapsed="false"/>
    <row r="59" s="191" customFormat="true" ht="20.1" hidden="false" customHeight="true" outlineLevel="0" collapsed="false"/>
    <row r="60" s="191" customFormat="true" ht="20.1" hidden="false" customHeight="true" outlineLevel="0" collapsed="false"/>
    <row r="61" s="191" customFormat="true" ht="20.1" hidden="false" customHeight="true" outlineLevel="0" collapsed="false"/>
    <row r="62" s="191" customFormat="true" ht="20.1" hidden="false" customHeight="true" outlineLevel="0" collapsed="false"/>
    <row r="63" s="191" customFormat="true" ht="20.1" hidden="false" customHeight="true" outlineLevel="0" collapsed="false"/>
    <row r="64" s="191" customFormat="true" ht="20.1" hidden="false" customHeight="true" outlineLevel="0" collapsed="false"/>
    <row r="65" s="191" customFormat="true" ht="20.1" hidden="false" customHeight="true" outlineLevel="0" collapsed="false"/>
    <row r="66" s="191" customFormat="true" ht="20.1" hidden="false" customHeight="true" outlineLevel="0" collapsed="false"/>
    <row r="67" s="191" customFormat="true" ht="20.1" hidden="false" customHeight="true" outlineLevel="0" collapsed="false"/>
    <row r="68" s="191" customFormat="true" ht="20.1" hidden="false" customHeight="true" outlineLevel="0" collapsed="false"/>
    <row r="69" s="191" customFormat="true" ht="20.1" hidden="false" customHeight="true" outlineLevel="0" collapsed="false"/>
    <row r="70" s="191" customFormat="true" ht="20.1" hidden="false" customHeight="true" outlineLevel="0" collapsed="false"/>
    <row r="71" s="191" customFormat="true" ht="20.1" hidden="false" customHeight="true" outlineLevel="0" collapsed="false"/>
    <row r="72" s="191" customFormat="true" ht="20.1" hidden="false" customHeight="true" outlineLevel="0" collapsed="false"/>
    <row r="73" s="191" customFormat="true" ht="20.1" hidden="false" customHeight="true" outlineLevel="0" collapsed="false"/>
    <row r="74" s="191" customFormat="true" ht="20.1" hidden="false" customHeight="true" outlineLevel="0" collapsed="false"/>
    <row r="75" s="191" customFormat="true" ht="20.1" hidden="false" customHeight="true" outlineLevel="0" collapsed="false"/>
    <row r="76" s="191" customFormat="true" ht="20.1" hidden="false" customHeight="true" outlineLevel="0" collapsed="false"/>
    <row r="77" s="191" customFormat="true" ht="20.1" hidden="false" customHeight="true" outlineLevel="0" collapsed="false"/>
    <row r="78" s="191" customFormat="true" ht="20.1" hidden="false" customHeight="true" outlineLevel="0" collapsed="false"/>
    <row r="79" s="191" customFormat="true" ht="20.1" hidden="false" customHeight="true" outlineLevel="0" collapsed="false"/>
    <row r="80" s="191" customFormat="true" ht="20.1" hidden="false" customHeight="true" outlineLevel="0" collapsed="false"/>
    <row r="81" s="191" customFormat="true" ht="20.1" hidden="false" customHeight="true" outlineLevel="0" collapsed="false"/>
    <row r="82" s="191" customFormat="true" ht="20.1" hidden="false" customHeight="true" outlineLevel="0" collapsed="false"/>
    <row r="83" s="191" customFormat="true" ht="20.1" hidden="false" customHeight="true" outlineLevel="0" collapsed="false"/>
    <row r="84" s="191" customFormat="true" ht="20.1" hidden="false" customHeight="true" outlineLevel="0" collapsed="false"/>
    <row r="85" s="191" customFormat="true" ht="20.1" hidden="false" customHeight="true" outlineLevel="0" collapsed="false"/>
    <row r="86" s="191" customFormat="true" ht="20.1" hidden="false" customHeight="true" outlineLevel="0" collapsed="false"/>
    <row r="87" s="191" customFormat="true" ht="20.1" hidden="false" customHeight="true" outlineLevel="0" collapsed="false"/>
    <row r="88" s="191" customFormat="true" ht="20.1" hidden="false" customHeight="true" outlineLevel="0" collapsed="false"/>
    <row r="89" s="191" customFormat="true" ht="20.1" hidden="false" customHeight="true" outlineLevel="0" collapsed="false"/>
    <row r="90" s="191" customFormat="true" ht="20.1" hidden="false" customHeight="true" outlineLevel="0" collapsed="false"/>
    <row r="91" s="191" customFormat="true" ht="20.1" hidden="false" customHeight="true" outlineLevel="0" collapsed="false"/>
    <row r="92" s="191" customFormat="true" ht="20.1" hidden="false" customHeight="true" outlineLevel="0" collapsed="false"/>
    <row r="93" s="191" customFormat="true" ht="20.1" hidden="false" customHeight="true" outlineLevel="0" collapsed="false"/>
    <row r="94" s="191" customFormat="true" ht="20.1" hidden="false" customHeight="true" outlineLevel="0" collapsed="false"/>
    <row r="95" s="191" customFormat="true" ht="20.1" hidden="false" customHeight="true" outlineLevel="0" collapsed="false"/>
    <row r="96" s="191" customFormat="true" ht="20.1" hidden="false" customHeight="true" outlineLevel="0" collapsed="false"/>
    <row r="97" s="191" customFormat="true" ht="20.1" hidden="false" customHeight="true" outlineLevel="0" collapsed="false"/>
    <row r="98" s="191" customFormat="true" ht="20.1" hidden="false" customHeight="true" outlineLevel="0" collapsed="false"/>
    <row r="99" s="191" customFormat="true" ht="20.1" hidden="false" customHeight="true" outlineLevel="0" collapsed="false"/>
    <row r="100" s="191" customFormat="true" ht="20.1" hidden="false" customHeight="true" outlineLevel="0" collapsed="false"/>
    <row r="101" s="191" customFormat="true" ht="20.1" hidden="false" customHeight="true" outlineLevel="0" collapsed="false"/>
    <row r="102" s="191" customFormat="true" ht="20.1" hidden="false" customHeight="true" outlineLevel="0" collapsed="false"/>
    <row r="103" s="191" customFormat="true" ht="20.1" hidden="false" customHeight="true" outlineLevel="0" collapsed="false"/>
    <row r="104" s="191" customFormat="true" ht="20.1" hidden="false" customHeight="true" outlineLevel="0" collapsed="false"/>
    <row r="105" s="191" customFormat="true" ht="20.1" hidden="false" customHeight="true" outlineLevel="0" collapsed="false"/>
    <row r="106" s="191" customFormat="true" ht="20.1" hidden="false" customHeight="true" outlineLevel="0" collapsed="false"/>
    <row r="107" s="191" customFormat="true" ht="20.1" hidden="false" customHeight="true" outlineLevel="0" collapsed="false"/>
    <row r="108" s="191" customFormat="true" ht="20.1" hidden="false" customHeight="true" outlineLevel="0" collapsed="false"/>
    <row r="109" s="184" customFormat="true" ht="20.1" hidden="false" customHeight="true" outlineLevel="0" collapsed="false"/>
    <row r="110" s="184" customFormat="true" ht="20.1" hidden="false" customHeight="true" outlineLevel="0" collapsed="false"/>
    <row r="111" s="184" customFormat="true" ht="20.1" hidden="false" customHeight="true" outlineLevel="0" collapsed="false"/>
    <row r="112" s="184" customFormat="true" ht="20.1" hidden="false" customHeight="true" outlineLevel="0" collapsed="false"/>
    <row r="113" s="184" customFormat="true" ht="20.1" hidden="false" customHeight="true" outlineLevel="0" collapsed="false"/>
    <row r="114" s="184" customFormat="true" ht="20.1" hidden="false" customHeight="true" outlineLevel="0" collapsed="false"/>
    <row r="115" s="184" customFormat="true" ht="20.1" hidden="false" customHeight="true" outlineLevel="0" collapsed="false"/>
    <row r="116" s="184" customFormat="true" ht="20.1" hidden="false" customHeight="true" outlineLevel="0" collapsed="false"/>
    <row r="117" s="184" customFormat="true" ht="20.1" hidden="false" customHeight="true" outlineLevel="0" collapsed="false"/>
    <row r="118" s="184" customFormat="true" ht="20.1" hidden="false" customHeight="true" outlineLevel="0" collapsed="false"/>
    <row r="119" s="192" customFormat="true" ht="14.2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  <c r="HY119" s="184"/>
      <c r="HZ119" s="184"/>
      <c r="IA119" s="184"/>
      <c r="IB119" s="184"/>
      <c r="IC119" s="184"/>
      <c r="ID119" s="184"/>
      <c r="IE119" s="184"/>
      <c r="IF119" s="184"/>
      <c r="IG119" s="184"/>
      <c r="IH119" s="184"/>
      <c r="II119" s="184"/>
      <c r="IJ119" s="184"/>
      <c r="IK119" s="184"/>
      <c r="IL119" s="184"/>
      <c r="IM119" s="184"/>
      <c r="IN119" s="184"/>
      <c r="IO119" s="184"/>
      <c r="IP119" s="184"/>
      <c r="IQ119" s="184"/>
      <c r="IR119" s="184"/>
      <c r="IS119" s="184"/>
      <c r="IT119" s="184"/>
      <c r="IU119" s="184"/>
      <c r="IV119" s="184"/>
    </row>
    <row r="120" s="192" customFormat="true" ht="14.2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  <c r="HY120" s="184"/>
      <c r="HZ120" s="184"/>
      <c r="IA120" s="184"/>
      <c r="IB120" s="184"/>
      <c r="IC120" s="184"/>
      <c r="ID120" s="184"/>
      <c r="IE120" s="184"/>
      <c r="IF120" s="184"/>
      <c r="IG120" s="184"/>
      <c r="IH120" s="184"/>
      <c r="II120" s="184"/>
      <c r="IJ120" s="184"/>
      <c r="IK120" s="184"/>
      <c r="IL120" s="184"/>
      <c r="IM120" s="184"/>
      <c r="IN120" s="184"/>
      <c r="IO120" s="184"/>
      <c r="IP120" s="184"/>
      <c r="IQ120" s="184"/>
      <c r="IR120" s="184"/>
      <c r="IS120" s="184"/>
      <c r="IT120" s="184"/>
      <c r="IU120" s="184"/>
      <c r="IV120" s="184"/>
    </row>
    <row r="121" s="192" customFormat="true" ht="14.2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4"/>
      <c r="HZ121" s="184"/>
      <c r="IA121" s="184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4"/>
      <c r="IQ121" s="184"/>
      <c r="IR121" s="184"/>
      <c r="IS121" s="184"/>
      <c r="IT121" s="184"/>
      <c r="IU121" s="184"/>
      <c r="IV121" s="184"/>
    </row>
    <row r="122" s="192" customFormat="true" ht="14.2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</row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171875" defaultRowHeight="12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23.36"/>
    <col collapsed="false" customWidth="true" hidden="false" outlineLevel="0" max="3" min="3" style="3" width="11.24"/>
    <col collapsed="false" customWidth="true" hidden="false" outlineLevel="0" max="4" min="4" style="2" width="10.37"/>
    <col collapsed="false" customWidth="true" hidden="false" outlineLevel="0" max="5" min="5" style="3" width="13.74"/>
    <col collapsed="false" customWidth="true" hidden="false" outlineLevel="0" max="6" min="6" style="2" width="9.5"/>
    <col collapsed="false" customWidth="true" hidden="false" outlineLevel="0" max="7" min="7" style="2" width="11.36"/>
    <col collapsed="false" customWidth="true" hidden="false" outlineLevel="0" max="8" min="8" style="2" width="11.74"/>
    <col collapsed="false" customWidth="true" hidden="false" outlineLevel="0" max="9" min="9" style="3" width="10.49"/>
    <col collapsed="false" customWidth="false" hidden="false" outlineLevel="0" max="257" min="10" style="2" width="9.12"/>
  </cols>
  <sheetData>
    <row r="1" customFormat="false" ht="12" hidden="false" customHeight="false" outlineLevel="0" collapsed="false">
      <c r="A1" s="4" t="s">
        <v>6</v>
      </c>
      <c r="B1" s="4"/>
    </row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7"/>
      <c r="D3" s="6"/>
      <c r="E3" s="7"/>
      <c r="F3" s="6"/>
      <c r="G3" s="6"/>
      <c r="H3" s="8" t="s">
        <v>8</v>
      </c>
      <c r="I3" s="7"/>
    </row>
    <row r="4" s="13" customFormat="true" ht="24" hidden="false" customHeight="false" outlineLevel="0" collapsed="false">
      <c r="A4" s="9" t="s">
        <v>9</v>
      </c>
      <c r="B4" s="10" t="s">
        <v>10</v>
      </c>
      <c r="C4" s="11" t="s">
        <v>11</v>
      </c>
      <c r="D4" s="9" t="s">
        <v>12</v>
      </c>
      <c r="E4" s="12" t="s">
        <v>13</v>
      </c>
      <c r="F4" s="9" t="s">
        <v>14</v>
      </c>
      <c r="G4" s="9" t="s">
        <v>15</v>
      </c>
      <c r="H4" s="9" t="s">
        <v>16</v>
      </c>
      <c r="I4" s="12" t="s">
        <v>17</v>
      </c>
    </row>
    <row r="5" s="19" customFormat="true" ht="15.95" hidden="false" customHeight="true" outlineLevel="0" collapsed="false">
      <c r="A5" s="14" t="n">
        <v>101</v>
      </c>
      <c r="B5" s="15" t="s">
        <v>18</v>
      </c>
      <c r="C5" s="16" t="n">
        <f aca="false">SUM(C6,C9:C23)</f>
        <v>57845</v>
      </c>
      <c r="D5" s="16" t="n">
        <f aca="false">SUM(D6,D9:D23)</f>
        <v>63387</v>
      </c>
      <c r="E5" s="16" t="n">
        <v>42000</v>
      </c>
      <c r="F5" s="16" t="n">
        <f aca="false">SUM(F6,F9:F23)</f>
        <v>43704</v>
      </c>
      <c r="G5" s="17" t="n">
        <f aca="false">IF(D5&lt;&gt;0,ROUND(F5/D5,3),"")</f>
        <v>0.689</v>
      </c>
      <c r="H5" s="17" t="n">
        <f aca="false">IF(C5&lt;&gt;0,ROUND(F5/C5,3),"")</f>
        <v>0.756</v>
      </c>
      <c r="I5" s="18" t="n">
        <f aca="false">IF(E5&lt;&gt;0,ROUND(F5/E5,3),"")</f>
        <v>1.041</v>
      </c>
    </row>
    <row r="6" customFormat="false" ht="15.95" hidden="false" customHeight="true" outlineLevel="0" collapsed="false">
      <c r="A6" s="20" t="n">
        <v>10101</v>
      </c>
      <c r="B6" s="21" t="s">
        <v>19</v>
      </c>
      <c r="C6" s="22" t="n">
        <v>30219</v>
      </c>
      <c r="D6" s="22" t="n">
        <v>34811</v>
      </c>
      <c r="E6" s="23" t="n">
        <v>0</v>
      </c>
      <c r="F6" s="22" t="n">
        <v>18077</v>
      </c>
      <c r="G6" s="24" t="n">
        <f aca="false">IF(D6&lt;&gt;0,ROUND(F6/D6,3),"")</f>
        <v>0.519</v>
      </c>
      <c r="H6" s="24" t="n">
        <f aca="false">IF(C6&lt;&gt;0,ROUND(F6/C6,3),"")</f>
        <v>0.598</v>
      </c>
      <c r="I6" s="25" t="str">
        <f aca="false">IF(E6&lt;&gt;0,ROUND(F6/E6,3),"")</f>
        <v/>
      </c>
    </row>
    <row r="7" customFormat="false" ht="15.95" hidden="false" customHeight="true" outlineLevel="0" collapsed="false">
      <c r="A7" s="26" t="n">
        <v>1010101</v>
      </c>
      <c r="B7" s="21" t="s">
        <v>20</v>
      </c>
      <c r="C7" s="22" t="n">
        <f aca="false">C6-C8</f>
        <v>21985</v>
      </c>
      <c r="D7" s="22" t="n">
        <v>26311</v>
      </c>
      <c r="E7" s="23" t="n">
        <v>0</v>
      </c>
      <c r="F7" s="22" t="n">
        <v>11237</v>
      </c>
      <c r="G7" s="24" t="n">
        <f aca="false">IF(D7&lt;&gt;0,ROUND(F7/D7,3),"")</f>
        <v>0.427</v>
      </c>
      <c r="H7" s="24" t="n">
        <f aca="false">IF(C7&lt;&gt;0,ROUND(F7/C7,3),"")</f>
        <v>0.511</v>
      </c>
      <c r="I7" s="25" t="str">
        <f aca="false">IF(E7&lt;&gt;0,ROUND(F7/E7,3),"")</f>
        <v/>
      </c>
    </row>
    <row r="8" customFormat="false" ht="15.95" hidden="false" customHeight="true" outlineLevel="0" collapsed="false">
      <c r="A8" s="26" t="n">
        <v>1010104</v>
      </c>
      <c r="B8" s="21" t="s">
        <v>21</v>
      </c>
      <c r="C8" s="22" t="n">
        <v>8234</v>
      </c>
      <c r="D8" s="22" t="n">
        <v>8500</v>
      </c>
      <c r="E8" s="23" t="n">
        <v>0</v>
      </c>
      <c r="F8" s="22" t="n">
        <v>6840</v>
      </c>
      <c r="G8" s="24" t="n">
        <f aca="false">IF(D8&lt;&gt;0,ROUND(F8/D8,3),"")</f>
        <v>0.805</v>
      </c>
      <c r="H8" s="24" t="n">
        <f aca="false">IF(C8&lt;&gt;0,ROUND(F8/C8,3),"")</f>
        <v>0.831</v>
      </c>
      <c r="I8" s="25" t="str">
        <f aca="false">IF(E8&lt;&gt;0,ROUND(F8/E8,3),"")</f>
        <v/>
      </c>
    </row>
    <row r="9" customFormat="false" ht="15.95" hidden="false" customHeight="true" outlineLevel="0" collapsed="false">
      <c r="A9" s="20" t="n">
        <v>10103</v>
      </c>
      <c r="B9" s="21" t="s">
        <v>22</v>
      </c>
      <c r="C9" s="22" t="n">
        <v>400</v>
      </c>
      <c r="D9" s="22" t="n">
        <v>0</v>
      </c>
      <c r="E9" s="23" t="n">
        <v>0</v>
      </c>
      <c r="F9" s="22" t="n">
        <v>0</v>
      </c>
      <c r="G9" s="24" t="str">
        <f aca="false">IF(D9&lt;&gt;0,ROUND(F9/D9,3),"")</f>
        <v/>
      </c>
      <c r="H9" s="24" t="n">
        <f aca="false">IF(C9&lt;&gt;0,ROUND(F9/C9,3),"")</f>
        <v>0</v>
      </c>
      <c r="I9" s="25" t="str">
        <f aca="false">IF(E9&lt;&gt;0,ROUND(F9/E9,3),"")</f>
        <v/>
      </c>
    </row>
    <row r="10" customFormat="false" ht="15.95" hidden="false" customHeight="true" outlineLevel="0" collapsed="false">
      <c r="A10" s="20" t="n">
        <v>10104</v>
      </c>
      <c r="B10" s="21" t="s">
        <v>23</v>
      </c>
      <c r="C10" s="22" t="n">
        <v>1769</v>
      </c>
      <c r="D10" s="22" t="n">
        <v>2000</v>
      </c>
      <c r="E10" s="23" t="n">
        <v>0</v>
      </c>
      <c r="F10" s="22" t="n">
        <v>1086</v>
      </c>
      <c r="G10" s="24" t="n">
        <f aca="false">IF(D10&lt;&gt;0,ROUND(F10/D10,3),"")</f>
        <v>0.543</v>
      </c>
      <c r="H10" s="24" t="n">
        <f aca="false">IF(C10&lt;&gt;0,ROUND(F10/C10,3),"")</f>
        <v>0.614</v>
      </c>
      <c r="I10" s="25" t="str">
        <f aca="false">IF(E10&lt;&gt;0,ROUND(F10/E10,3),"")</f>
        <v/>
      </c>
    </row>
    <row r="11" customFormat="false" ht="15.95" hidden="false" customHeight="true" outlineLevel="0" collapsed="false">
      <c r="A11" s="20" t="n">
        <v>10106</v>
      </c>
      <c r="B11" s="21" t="s">
        <v>24</v>
      </c>
      <c r="C11" s="22" t="n">
        <v>1955</v>
      </c>
      <c r="D11" s="22" t="n">
        <v>1500</v>
      </c>
      <c r="E11" s="23" t="n">
        <v>0</v>
      </c>
      <c r="F11" s="22" t="n">
        <v>1072</v>
      </c>
      <c r="G11" s="24" t="n">
        <f aca="false">IF(D11&lt;&gt;0,ROUND(F11/D11,3),"")</f>
        <v>0.715</v>
      </c>
      <c r="H11" s="24" t="n">
        <f aca="false">IF(C11&lt;&gt;0,ROUND(F11/C11,3),"")</f>
        <v>0.548</v>
      </c>
      <c r="I11" s="25" t="str">
        <f aca="false">IF(E11&lt;&gt;0,ROUND(F11/E11,3),"")</f>
        <v/>
      </c>
    </row>
    <row r="12" customFormat="false" ht="15.95" hidden="false" customHeight="true" outlineLevel="0" collapsed="false">
      <c r="A12" s="20" t="n">
        <v>10107</v>
      </c>
      <c r="B12" s="21" t="s">
        <v>25</v>
      </c>
      <c r="C12" s="22" t="n">
        <v>11579</v>
      </c>
      <c r="D12" s="22" t="n">
        <v>13300</v>
      </c>
      <c r="E12" s="23" t="n">
        <v>0</v>
      </c>
      <c r="F12" s="22" t="n">
        <v>6236</v>
      </c>
      <c r="G12" s="24" t="n">
        <f aca="false">IF(D12&lt;&gt;0,ROUND(F12/D12,3),"")</f>
        <v>0.469</v>
      </c>
      <c r="H12" s="24" t="n">
        <f aca="false">IF(C12&lt;&gt;0,ROUND(F12/C12,3),"")</f>
        <v>0.539</v>
      </c>
      <c r="I12" s="25" t="str">
        <f aca="false">IF(E12&lt;&gt;0,ROUND(F12/E12,3),"")</f>
        <v/>
      </c>
    </row>
    <row r="13" customFormat="false" ht="15.95" hidden="false" customHeight="true" outlineLevel="0" collapsed="false">
      <c r="A13" s="20" t="n">
        <v>10109</v>
      </c>
      <c r="B13" s="21" t="s">
        <v>26</v>
      </c>
      <c r="C13" s="22" t="n">
        <v>3825</v>
      </c>
      <c r="D13" s="22" t="n">
        <v>3770</v>
      </c>
      <c r="E13" s="23" t="n">
        <v>0</v>
      </c>
      <c r="F13" s="22" t="n">
        <v>2096</v>
      </c>
      <c r="G13" s="24" t="n">
        <f aca="false">IF(D13&lt;&gt;0,ROUND(F13/D13,3),"")</f>
        <v>0.556</v>
      </c>
      <c r="H13" s="24" t="n">
        <f aca="false">IF(C13&lt;&gt;0,ROUND(F13/C13,3),"")</f>
        <v>0.548</v>
      </c>
      <c r="I13" s="25" t="str">
        <f aca="false">IF(E13&lt;&gt;0,ROUND(F13/E13,3),"")</f>
        <v/>
      </c>
    </row>
    <row r="14" customFormat="false" ht="15.95" hidden="false" customHeight="true" outlineLevel="0" collapsed="false">
      <c r="A14" s="20" t="n">
        <v>10110</v>
      </c>
      <c r="B14" s="21" t="s">
        <v>27</v>
      </c>
      <c r="C14" s="22" t="n">
        <v>1221</v>
      </c>
      <c r="D14" s="22" t="n">
        <v>1500</v>
      </c>
      <c r="E14" s="23" t="n">
        <v>0</v>
      </c>
      <c r="F14" s="22" t="n">
        <v>1498</v>
      </c>
      <c r="G14" s="24" t="n">
        <f aca="false">IF(D14&lt;&gt;0,ROUND(F14/D14,3),"")</f>
        <v>0.999</v>
      </c>
      <c r="H14" s="24" t="n">
        <f aca="false">IF(C14&lt;&gt;0,ROUND(F14/C14,3),"")</f>
        <v>1.227</v>
      </c>
      <c r="I14" s="25" t="str">
        <f aca="false">IF(E14&lt;&gt;0,ROUND(F14/E14,3),"")</f>
        <v/>
      </c>
    </row>
    <row r="15" customFormat="false" ht="15.95" hidden="false" customHeight="true" outlineLevel="0" collapsed="false">
      <c r="A15" s="20" t="n">
        <v>10111</v>
      </c>
      <c r="B15" s="21" t="s">
        <v>28</v>
      </c>
      <c r="C15" s="22" t="n">
        <v>1109</v>
      </c>
      <c r="D15" s="22" t="n">
        <v>1200</v>
      </c>
      <c r="E15" s="23" t="n">
        <v>0</v>
      </c>
      <c r="F15" s="22" t="n">
        <v>652</v>
      </c>
      <c r="G15" s="24" t="n">
        <f aca="false">IF(D15&lt;&gt;0,ROUND(F15/D15,3),"")</f>
        <v>0.543</v>
      </c>
      <c r="H15" s="24" t="n">
        <f aca="false">IF(C15&lt;&gt;0,ROUND(F15/C15,3),"")</f>
        <v>0.588</v>
      </c>
      <c r="I15" s="25" t="str">
        <f aca="false">IF(E15&lt;&gt;0,ROUND(F15/E15,3),"")</f>
        <v/>
      </c>
    </row>
    <row r="16" customFormat="false" ht="15.95" hidden="false" customHeight="true" outlineLevel="0" collapsed="false">
      <c r="A16" s="20" t="n">
        <v>10112</v>
      </c>
      <c r="B16" s="21" t="s">
        <v>29</v>
      </c>
      <c r="C16" s="22" t="n">
        <v>1192</v>
      </c>
      <c r="D16" s="22" t="n">
        <v>1300</v>
      </c>
      <c r="E16" s="23" t="n">
        <v>0</v>
      </c>
      <c r="F16" s="22" t="n">
        <v>1303</v>
      </c>
      <c r="G16" s="24" t="n">
        <f aca="false">IF(D16&lt;&gt;0,ROUND(F16/D16,3),"")</f>
        <v>1.002</v>
      </c>
      <c r="H16" s="24" t="n">
        <f aca="false">IF(C16&lt;&gt;0,ROUND(F16/C16,3),"")</f>
        <v>1.093</v>
      </c>
      <c r="I16" s="25" t="str">
        <f aca="false">IF(E16&lt;&gt;0,ROUND(F16/E16,3),"")</f>
        <v/>
      </c>
    </row>
    <row r="17" customFormat="false" ht="15.95" hidden="false" customHeight="true" outlineLevel="0" collapsed="false">
      <c r="A17" s="20" t="n">
        <v>10113</v>
      </c>
      <c r="B17" s="21" t="s">
        <v>30</v>
      </c>
      <c r="C17" s="22" t="n">
        <v>570</v>
      </c>
      <c r="D17" s="22" t="n">
        <v>700</v>
      </c>
      <c r="E17" s="23" t="n">
        <v>0</v>
      </c>
      <c r="F17" s="22" t="n">
        <v>558</v>
      </c>
      <c r="G17" s="24" t="n">
        <f aca="false">IF(D17&lt;&gt;0,ROUND(F17/D17,3),"")</f>
        <v>0.797</v>
      </c>
      <c r="H17" s="24" t="n">
        <f aca="false">IF(C17&lt;&gt;0,ROUND(F17/C17,3),"")</f>
        <v>0.979</v>
      </c>
      <c r="I17" s="25" t="str">
        <f aca="false">IF(E17&lt;&gt;0,ROUND(F17/E17,3),"")</f>
        <v/>
      </c>
    </row>
    <row r="18" customFormat="false" ht="15.95" hidden="false" customHeight="true" outlineLevel="0" collapsed="false">
      <c r="A18" s="20" t="n">
        <v>10114</v>
      </c>
      <c r="B18" s="21" t="s">
        <v>31</v>
      </c>
      <c r="C18" s="22" t="n">
        <v>962</v>
      </c>
      <c r="D18" s="22" t="n">
        <v>1100</v>
      </c>
      <c r="E18" s="23" t="n">
        <v>0</v>
      </c>
      <c r="F18" s="22" t="n">
        <v>6724</v>
      </c>
      <c r="G18" s="24" t="n">
        <f aca="false">IF(D18&lt;&gt;0,ROUND(F18/D18,3),"")</f>
        <v>6.113</v>
      </c>
      <c r="H18" s="24" t="n">
        <f aca="false">IF(C18&lt;&gt;0,ROUND(F18/C18,3),"")</f>
        <v>6.99</v>
      </c>
      <c r="I18" s="25" t="str">
        <f aca="false">IF(E18&lt;&gt;0,ROUND(F18/E18,3),"")</f>
        <v/>
      </c>
    </row>
    <row r="19" customFormat="false" ht="15.95" hidden="false" customHeight="true" outlineLevel="0" collapsed="false">
      <c r="A19" s="20" t="n">
        <v>10118</v>
      </c>
      <c r="B19" s="21" t="s">
        <v>32</v>
      </c>
      <c r="C19" s="22" t="n">
        <v>1887</v>
      </c>
      <c r="D19" s="22" t="n">
        <v>886</v>
      </c>
      <c r="E19" s="23" t="n">
        <v>0</v>
      </c>
      <c r="F19" s="22" t="n">
        <v>2861</v>
      </c>
      <c r="G19" s="24" t="n">
        <f aca="false">IF(D19&lt;&gt;0,ROUND(F19/D19,3),"")</f>
        <v>3.229</v>
      </c>
      <c r="H19" s="24" t="n">
        <f aca="false">IF(C19&lt;&gt;0,ROUND(F19/C19,3),"")</f>
        <v>1.516</v>
      </c>
      <c r="I19" s="25" t="str">
        <f aca="false">IF(E19&lt;&gt;0,ROUND(F19/E19,3),"")</f>
        <v/>
      </c>
    </row>
    <row r="20" customFormat="false" ht="15.95" hidden="false" customHeight="true" outlineLevel="0" collapsed="false">
      <c r="A20" s="20" t="n">
        <v>10119</v>
      </c>
      <c r="B20" s="21" t="s">
        <v>33</v>
      </c>
      <c r="C20" s="22" t="n">
        <v>1039</v>
      </c>
      <c r="D20" s="22" t="n">
        <v>1200</v>
      </c>
      <c r="E20" s="23" t="n">
        <v>0</v>
      </c>
      <c r="F20" s="22" t="n">
        <v>1144</v>
      </c>
      <c r="G20" s="24" t="n">
        <f aca="false">IF(D20&lt;&gt;0,ROUND(F20/D20,3),"")</f>
        <v>0.953</v>
      </c>
      <c r="H20" s="24" t="n">
        <f aca="false">IF(C20&lt;&gt;0,ROUND(F20/C20,3),"")</f>
        <v>1.101</v>
      </c>
      <c r="I20" s="25" t="str">
        <f aca="false">IF(E20&lt;&gt;0,ROUND(F20/E20,3),"")</f>
        <v/>
      </c>
    </row>
    <row r="21" customFormat="false" ht="15.95" hidden="false" customHeight="true" outlineLevel="0" collapsed="false">
      <c r="A21" s="20" t="n">
        <v>10120</v>
      </c>
      <c r="B21" s="21" t="s">
        <v>34</v>
      </c>
      <c r="C21" s="22"/>
      <c r="D21" s="22" t="n">
        <v>0</v>
      </c>
      <c r="E21" s="23" t="n">
        <v>0</v>
      </c>
      <c r="F21" s="22" t="n">
        <v>0</v>
      </c>
      <c r="G21" s="24" t="str">
        <f aca="false">IF(D21&lt;&gt;0,ROUND(F21/D21,3),"")</f>
        <v/>
      </c>
      <c r="H21" s="17" t="str">
        <f aca="false">IF(C21&lt;&gt;0,ROUND(F21/C21,3),"")</f>
        <v/>
      </c>
      <c r="I21" s="25" t="str">
        <f aca="false">IF(E21&lt;&gt;0,ROUND(F21/E21,3),"")</f>
        <v/>
      </c>
    </row>
    <row r="22" customFormat="false" ht="15.95" hidden="false" customHeight="true" outlineLevel="0" collapsed="false">
      <c r="A22" s="20" t="n">
        <v>10121</v>
      </c>
      <c r="B22" s="21" t="s">
        <v>35</v>
      </c>
      <c r="C22" s="22" t="n">
        <v>118</v>
      </c>
      <c r="D22" s="22" t="n">
        <v>120</v>
      </c>
      <c r="E22" s="23"/>
      <c r="F22" s="22" t="n">
        <v>283</v>
      </c>
      <c r="G22" s="24" t="n">
        <f aca="false">IF(D22&lt;&gt;0,ROUND(F22/D22,3),"")</f>
        <v>2.358</v>
      </c>
      <c r="H22" s="17" t="n">
        <f aca="false">IF(C22&lt;&gt;0,ROUND(F22/C22,3),"")</f>
        <v>2.398</v>
      </c>
      <c r="I22" s="25" t="str">
        <f aca="false">IF(E22&lt;&gt;0,ROUND(F22/E22,3),"")</f>
        <v/>
      </c>
    </row>
    <row r="23" s="2" customFormat="true" ht="15.9" hidden="false" customHeight="true" outlineLevel="0" collapsed="false">
      <c r="A23" s="26" t="n">
        <v>10199</v>
      </c>
      <c r="B23" s="21" t="s">
        <v>36</v>
      </c>
      <c r="C23" s="22"/>
      <c r="D23" s="22"/>
      <c r="E23" s="22"/>
      <c r="F23" s="27" t="n">
        <v>114</v>
      </c>
      <c r="G23" s="24"/>
      <c r="H23" s="24" t="str">
        <f aca="false">IF(C23&lt;&gt;0,ROUND(F23/C23,3),"")</f>
        <v/>
      </c>
      <c r="I23" s="28"/>
    </row>
    <row r="24" customFormat="false" ht="15.95" hidden="false" customHeight="true" outlineLevel="0" collapsed="false">
      <c r="A24" s="14" t="n">
        <v>103</v>
      </c>
      <c r="B24" s="15" t="s">
        <v>37</v>
      </c>
      <c r="C24" s="16" t="n">
        <f aca="false">SUM(C25:C31)</f>
        <v>15070</v>
      </c>
      <c r="D24" s="16" t="n">
        <f aca="false">SUM(D25:D31)</f>
        <v>13538</v>
      </c>
      <c r="E24" s="29" t="n">
        <v>11080</v>
      </c>
      <c r="F24" s="16" t="n">
        <f aca="false">SUM(F25:F31)</f>
        <v>15106</v>
      </c>
      <c r="G24" s="17" t="n">
        <f aca="false">IF(D24&lt;&gt;0,ROUND(F24/D24,3),"")</f>
        <v>1.116</v>
      </c>
      <c r="H24" s="17" t="n">
        <f aca="false">IF(C24&lt;&gt;0,ROUND(F24/C24,3),"")</f>
        <v>1.002</v>
      </c>
      <c r="I24" s="18" t="n">
        <f aca="false">IF(E24&lt;&gt;0,ROUND(F24/E24,3),"")</f>
        <v>1.363</v>
      </c>
    </row>
    <row r="25" customFormat="false" ht="15.95" hidden="false" customHeight="true" outlineLevel="0" collapsed="false">
      <c r="A25" s="20" t="n">
        <v>10302</v>
      </c>
      <c r="B25" s="21" t="s">
        <v>38</v>
      </c>
      <c r="C25" s="22" t="n">
        <v>2597</v>
      </c>
      <c r="D25" s="22" t="n">
        <v>3038</v>
      </c>
      <c r="E25" s="23" t="n">
        <v>0</v>
      </c>
      <c r="F25" s="22" t="n">
        <v>2077</v>
      </c>
      <c r="G25" s="24" t="n">
        <f aca="false">IF(D25&lt;&gt;0,ROUND(F25/D25,3),"")</f>
        <v>0.684</v>
      </c>
      <c r="H25" s="24" t="n">
        <f aca="false">IF(C25&lt;&gt;0,ROUND(F25/C25,3),"")</f>
        <v>0.8</v>
      </c>
      <c r="I25" s="25" t="str">
        <f aca="false">IF(E25&lt;&gt;0,ROUND(F25/E25,3),"")</f>
        <v/>
      </c>
    </row>
    <row r="26" customFormat="false" ht="15.95" hidden="false" customHeight="true" outlineLevel="0" collapsed="false">
      <c r="A26" s="20" t="n">
        <v>10304</v>
      </c>
      <c r="B26" s="21" t="s">
        <v>39</v>
      </c>
      <c r="C26" s="22" t="n">
        <v>1246</v>
      </c>
      <c r="D26" s="22" t="n">
        <v>1500</v>
      </c>
      <c r="E26" s="23" t="n">
        <v>0</v>
      </c>
      <c r="F26" s="22" t="n">
        <v>3389</v>
      </c>
      <c r="G26" s="24" t="n">
        <f aca="false">IF(D26&lt;&gt;0,ROUND(F26/D26,3),"")</f>
        <v>2.259</v>
      </c>
      <c r="H26" s="24" t="n">
        <f aca="false">IF(C26&lt;&gt;0,ROUND(F26/C26,3),"")</f>
        <v>2.72</v>
      </c>
      <c r="I26" s="25" t="str">
        <f aca="false">IF(E26&lt;&gt;0,ROUND(F26/E26,3),"")</f>
        <v/>
      </c>
    </row>
    <row r="27" customFormat="false" ht="15.95" hidden="false" customHeight="true" outlineLevel="0" collapsed="false">
      <c r="A27" s="20" t="n">
        <v>10305</v>
      </c>
      <c r="B27" s="21" t="s">
        <v>40</v>
      </c>
      <c r="C27" s="22" t="n">
        <v>2649</v>
      </c>
      <c r="D27" s="22" t="n">
        <v>3895</v>
      </c>
      <c r="E27" s="23" t="n">
        <v>0</v>
      </c>
      <c r="F27" s="22" t="n">
        <v>4222</v>
      </c>
      <c r="G27" s="24" t="n">
        <f aca="false">IF(D27&lt;&gt;0,ROUND(F27/D27,3),"")</f>
        <v>1.084</v>
      </c>
      <c r="H27" s="24" t="n">
        <f aca="false">IF(C27&lt;&gt;0,ROUND(F27/C27,3),"")</f>
        <v>1.594</v>
      </c>
      <c r="I27" s="25" t="str">
        <f aca="false">IF(E27&lt;&gt;0,ROUND(F27/E27,3),"")</f>
        <v/>
      </c>
    </row>
    <row r="28" customFormat="false" ht="15.95" hidden="false" customHeight="true" outlineLevel="0" collapsed="false">
      <c r="A28" s="20" t="n">
        <v>10307</v>
      </c>
      <c r="B28" s="21" t="s">
        <v>41</v>
      </c>
      <c r="C28" s="22" t="n">
        <v>2563</v>
      </c>
      <c r="D28" s="22" t="n">
        <v>4700</v>
      </c>
      <c r="E28" s="23" t="n">
        <v>0</v>
      </c>
      <c r="F28" s="22" t="n">
        <v>2788</v>
      </c>
      <c r="G28" s="24" t="n">
        <f aca="false">IF(D28&lt;&gt;0,ROUND(F28/D28,3),"")</f>
        <v>0.593</v>
      </c>
      <c r="H28" s="24" t="n">
        <f aca="false">IF(C28&lt;&gt;0,ROUND(F28/C28,3),"")</f>
        <v>1.088</v>
      </c>
      <c r="I28" s="25" t="str">
        <f aca="false">IF(E28&lt;&gt;0,ROUND(F28/E28,3),"")</f>
        <v/>
      </c>
    </row>
    <row r="29" customFormat="false" ht="15.95" hidden="false" customHeight="true" outlineLevel="0" collapsed="false">
      <c r="A29" s="20" t="n">
        <v>10308</v>
      </c>
      <c r="B29" s="21" t="s">
        <v>42</v>
      </c>
      <c r="C29" s="22" t="n">
        <v>5566</v>
      </c>
      <c r="D29" s="22" t="n">
        <v>0</v>
      </c>
      <c r="E29" s="23" t="n">
        <v>0</v>
      </c>
      <c r="F29" s="22" t="n">
        <v>1843</v>
      </c>
      <c r="G29" s="24" t="str">
        <f aca="false">IF(D29&lt;&gt;0,ROUND(F29/D29,3),"")</f>
        <v/>
      </c>
      <c r="H29" s="24" t="n">
        <f aca="false">IF(C29&lt;&gt;0,ROUND(F29/C29,3),"")</f>
        <v>0.331</v>
      </c>
      <c r="I29" s="25" t="str">
        <f aca="false">IF(E29&lt;&gt;0,ROUND(F29/E29,3),"")</f>
        <v/>
      </c>
    </row>
    <row r="30" customFormat="false" ht="15.95" hidden="false" customHeight="true" outlineLevel="0" collapsed="false">
      <c r="A30" s="26" t="n">
        <v>10309</v>
      </c>
      <c r="B30" s="21" t="s">
        <v>43</v>
      </c>
      <c r="C30" s="22" t="n">
        <v>355</v>
      </c>
      <c r="D30" s="22" t="n">
        <v>395</v>
      </c>
      <c r="E30" s="23" t="n">
        <v>0</v>
      </c>
      <c r="F30" s="22" t="n">
        <v>661</v>
      </c>
      <c r="G30" s="24" t="n">
        <f aca="false">IF(D30&lt;&gt;0,ROUND(F30/D30,3),"")</f>
        <v>1.673</v>
      </c>
      <c r="H30" s="17" t="n">
        <f aca="false">IF(C30&lt;&gt;0,ROUND(F30/C30,3),"")</f>
        <v>1.862</v>
      </c>
      <c r="I30" s="25" t="str">
        <f aca="false">IF(E30&lt;&gt;0,ROUND(F30/E30,3),"")</f>
        <v/>
      </c>
    </row>
    <row r="31" customFormat="false" ht="15.95" hidden="false" customHeight="true" outlineLevel="0" collapsed="false">
      <c r="A31" s="20" t="n">
        <v>10399</v>
      </c>
      <c r="B31" s="21" t="s">
        <v>44</v>
      </c>
      <c r="C31" s="22" t="n">
        <v>94</v>
      </c>
      <c r="D31" s="22" t="n">
        <v>10</v>
      </c>
      <c r="E31" s="23" t="n">
        <v>0</v>
      </c>
      <c r="F31" s="22" t="n">
        <v>126</v>
      </c>
      <c r="G31" s="24" t="n">
        <f aca="false">IF(D31&lt;&gt;0,ROUND(F31/D31,3),"")</f>
        <v>12.6</v>
      </c>
      <c r="H31" s="17" t="n">
        <f aca="false">IF(C31&lt;&gt;0,ROUND(F31/C31,3),"")</f>
        <v>1.34</v>
      </c>
      <c r="I31" s="25" t="str">
        <f aca="false">IF(E31&lt;&gt;0,ROUND(F31/E31,3),"")</f>
        <v/>
      </c>
    </row>
    <row r="32" customFormat="false" ht="15.95" hidden="false" customHeight="true" outlineLevel="0" collapsed="false">
      <c r="A32" s="30"/>
      <c r="B32" s="31" t="s">
        <v>45</v>
      </c>
      <c r="C32" s="16" t="n">
        <f aca="false">SUM(C5,C24)</f>
        <v>72915</v>
      </c>
      <c r="D32" s="16" t="n">
        <f aca="false">SUM(D5,D24)</f>
        <v>76925</v>
      </c>
      <c r="E32" s="29" t="n">
        <f aca="false">SUM(E5,E24)</f>
        <v>53080</v>
      </c>
      <c r="F32" s="16" t="n">
        <f aca="false">SUM(F5,F24)</f>
        <v>58810</v>
      </c>
      <c r="G32" s="17" t="n">
        <f aca="false">IF(D32&lt;&gt;0,ROUND(F32/D32,3),"")</f>
        <v>0.765</v>
      </c>
      <c r="H32" s="17" t="n">
        <f aca="false">IF(C32&lt;&gt;0,ROUND(F32/C32,3),"")</f>
        <v>0.807</v>
      </c>
      <c r="I32" s="25" t="n">
        <f aca="false">IF(E32&lt;&gt;0,ROUND(F32/E32,3),"")</f>
        <v>1.108</v>
      </c>
    </row>
    <row r="33" customFormat="false" ht="15.95" hidden="false" customHeight="true" outlineLevel="0" collapsed="false">
      <c r="A33" s="30"/>
      <c r="B33" s="31"/>
      <c r="C33" s="16"/>
      <c r="D33" s="16"/>
      <c r="E33" s="29"/>
      <c r="F33" s="16"/>
      <c r="G33" s="17" t="str">
        <f aca="false">IF(D33&lt;&gt;0,ROUND(F33/D33,3),"")</f>
        <v/>
      </c>
      <c r="H33" s="17" t="str">
        <f aca="false">IF(C33&lt;&gt;0,ROUND(F33/C33,3),"")</f>
        <v/>
      </c>
      <c r="I33" s="25" t="str">
        <f aca="false">IF(E33&lt;&gt;0,ROUND(F33/E33,3),"")</f>
        <v/>
      </c>
    </row>
    <row r="34" customFormat="false" ht="15.95" hidden="false" customHeight="true" outlineLevel="0" collapsed="false">
      <c r="A34" s="14" t="n">
        <v>110</v>
      </c>
      <c r="B34" s="32" t="s">
        <v>46</v>
      </c>
      <c r="C34" s="16" t="n">
        <f aca="false">SUM(C35:C39,C43,C45)</f>
        <v>365913</v>
      </c>
      <c r="D34" s="16" t="n">
        <f aca="false">SUM(D35:D39,D43,D45)</f>
        <v>176119.79</v>
      </c>
      <c r="E34" s="29" t="n">
        <f aca="false">SUM(E35:E39,E43,E45)</f>
        <v>312097.92</v>
      </c>
      <c r="F34" s="16" t="n">
        <f aca="false">SUM(F35:F39,F43,F45)</f>
        <v>347786</v>
      </c>
      <c r="G34" s="17" t="n">
        <f aca="false">IF(D34&lt;&gt;0,ROUND(F34/D34,3),"")</f>
        <v>1.975</v>
      </c>
      <c r="H34" s="17" t="n">
        <f aca="false">IF(C34&lt;&gt;0,ROUND(F34/C34,3),"")</f>
        <v>0.95</v>
      </c>
      <c r="I34" s="18" t="n">
        <f aca="false">IF(E34&lt;&gt;0,ROUND(F34/E34,3),"")</f>
        <v>1.114</v>
      </c>
    </row>
    <row r="35" customFormat="false" ht="15.95" hidden="false" customHeight="true" outlineLevel="0" collapsed="false">
      <c r="A35" s="20" t="n">
        <v>11001</v>
      </c>
      <c r="B35" s="33" t="s">
        <v>47</v>
      </c>
      <c r="C35" s="22" t="n">
        <v>922</v>
      </c>
      <c r="D35" s="22" t="n">
        <v>-594</v>
      </c>
      <c r="E35" s="23" t="n">
        <v>-16</v>
      </c>
      <c r="F35" s="22" t="n">
        <v>6</v>
      </c>
      <c r="G35" s="24" t="n">
        <f aca="false">IF(D35&lt;&gt;0,ROUND(F35/D35,3),"")</f>
        <v>-0.01</v>
      </c>
      <c r="H35" s="24" t="n">
        <f aca="false">IF(C35&lt;&gt;0,ROUND(F35/C35,3),"")</f>
        <v>0.007</v>
      </c>
      <c r="I35" s="25" t="n">
        <f aca="false">IF(E35&lt;&gt;0,ROUND(F35/E35,3),"")</f>
        <v>-0.375</v>
      </c>
    </row>
    <row r="36" customFormat="false" ht="15.95" hidden="false" customHeight="true" outlineLevel="0" collapsed="false">
      <c r="A36" s="20" t="n">
        <v>11002</v>
      </c>
      <c r="B36" s="33" t="s">
        <v>48</v>
      </c>
      <c r="C36" s="22" t="n">
        <v>120832</v>
      </c>
      <c r="D36" s="22" t="n">
        <v>109221</v>
      </c>
      <c r="E36" s="23" t="n">
        <v>171314</v>
      </c>
      <c r="F36" s="22" t="n">
        <v>199713</v>
      </c>
      <c r="G36" s="24" t="n">
        <f aca="false">IF(D36&lt;&gt;0,ROUND(F36/D36,3),"")</f>
        <v>1.829</v>
      </c>
      <c r="H36" s="24" t="n">
        <f aca="false">IF(C36&lt;&gt;0,ROUND(F36/C36,3),"")</f>
        <v>1.653</v>
      </c>
      <c r="I36" s="25" t="n">
        <f aca="false">IF(E36&lt;&gt;0,ROUND(F36/E36,3),"")</f>
        <v>1.166</v>
      </c>
    </row>
    <row r="37" customFormat="false" ht="15.95" hidden="false" customHeight="true" outlineLevel="0" collapsed="false">
      <c r="A37" s="20" t="n">
        <v>11003</v>
      </c>
      <c r="B37" s="33" t="s">
        <v>49</v>
      </c>
      <c r="C37" s="22" t="n">
        <v>202286</v>
      </c>
      <c r="D37" s="22" t="n">
        <v>37538</v>
      </c>
      <c r="E37" s="23" t="n">
        <v>113334</v>
      </c>
      <c r="F37" s="22" t="n">
        <v>120140</v>
      </c>
      <c r="G37" s="24" t="n">
        <f aca="false">IF(D37&lt;&gt;0,ROUND(F37/D37,3),"")</f>
        <v>3.2</v>
      </c>
      <c r="H37" s="24" t="n">
        <f aca="false">IF(C37&lt;&gt;0,ROUND(F37/C37,3),"")</f>
        <v>0.594</v>
      </c>
      <c r="I37" s="25" t="n">
        <f aca="false">IF(E37&lt;&gt;0,ROUND(F37/E37,3),"")</f>
        <v>1.06</v>
      </c>
    </row>
    <row r="38" customFormat="false" ht="15.95" hidden="false" customHeight="true" outlineLevel="0" collapsed="false">
      <c r="A38" s="20" t="n">
        <v>11008</v>
      </c>
      <c r="B38" s="33" t="s">
        <v>50</v>
      </c>
      <c r="C38" s="22" t="n">
        <v>10510</v>
      </c>
      <c r="D38" s="22" t="n">
        <v>15666</v>
      </c>
      <c r="E38" s="23" t="n">
        <v>16242</v>
      </c>
      <c r="F38" s="22" t="n">
        <v>16242</v>
      </c>
      <c r="G38" s="24" t="n">
        <f aca="false">IF(D38&lt;&gt;0,ROUND(F38/D38,3),"")</f>
        <v>1.037</v>
      </c>
      <c r="H38" s="24" t="n">
        <f aca="false">IF(C38&lt;&gt;0,ROUND(F38/C38,3),"")</f>
        <v>1.545</v>
      </c>
      <c r="I38" s="25" t="n">
        <f aca="false">IF(E38&lt;&gt;0,ROUND(F38/E38,3),"")</f>
        <v>1</v>
      </c>
    </row>
    <row r="39" s="19" customFormat="true" ht="15.95" hidden="false" customHeight="true" outlineLevel="0" collapsed="false">
      <c r="A39" s="20" t="n">
        <v>11009</v>
      </c>
      <c r="B39" s="33" t="s">
        <v>51</v>
      </c>
      <c r="C39" s="22" t="n">
        <f aca="false">SUM(C40:C42)</f>
        <v>5922</v>
      </c>
      <c r="D39" s="22" t="n">
        <v>8683.79</v>
      </c>
      <c r="E39" s="23" t="n">
        <v>4929.92</v>
      </c>
      <c r="F39" s="22" t="n">
        <v>5391</v>
      </c>
      <c r="G39" s="24" t="n">
        <f aca="false">IF(D39&lt;&gt;0,ROUND(F39/D39,3),"")</f>
        <v>0.621</v>
      </c>
      <c r="H39" s="24" t="n">
        <f aca="false">IF(C39&lt;&gt;0,ROUND(F39/C39,3),"")</f>
        <v>0.91</v>
      </c>
      <c r="I39" s="25" t="n">
        <f aca="false">IF(E39&lt;&gt;0,ROUND(F39/E39,3),"")</f>
        <v>1.094</v>
      </c>
    </row>
    <row r="40" s="19" customFormat="true" ht="15.95" hidden="false" customHeight="true" outlineLevel="0" collapsed="false">
      <c r="A40" s="20"/>
      <c r="B40" s="33" t="s">
        <v>52</v>
      </c>
      <c r="C40" s="22" t="n">
        <v>198</v>
      </c>
      <c r="D40" s="22"/>
      <c r="E40" s="23" t="n">
        <v>536.59</v>
      </c>
      <c r="F40" s="22" t="n">
        <v>468</v>
      </c>
      <c r="G40" s="24" t="str">
        <f aca="false">IF(D40&lt;&gt;0,ROUND(F40/D40,3),"")</f>
        <v/>
      </c>
      <c r="H40" s="24" t="n">
        <f aca="false">IF(C40&lt;&gt;0,ROUND(F40/C40,3),"")</f>
        <v>2.364</v>
      </c>
      <c r="I40" s="25" t="n">
        <f aca="false">IF(E40&lt;&gt;0,ROUND(F40/E40,3),"")</f>
        <v>0.872</v>
      </c>
    </row>
    <row r="41" s="19" customFormat="true" ht="15.95" hidden="false" customHeight="true" outlineLevel="0" collapsed="false">
      <c r="A41" s="20"/>
      <c r="B41" s="33" t="s">
        <v>53</v>
      </c>
      <c r="C41" s="22" t="n">
        <v>571</v>
      </c>
      <c r="D41" s="22" t="n">
        <v>258.79</v>
      </c>
      <c r="E41" s="23" t="n">
        <v>245.97</v>
      </c>
      <c r="F41" s="22" t="n">
        <v>7</v>
      </c>
      <c r="G41" s="24" t="n">
        <f aca="false">IF(D41&lt;&gt;0,ROUND(F41/D41,3),"")</f>
        <v>0.027</v>
      </c>
      <c r="H41" s="24" t="n">
        <f aca="false">IF(C41&lt;&gt;0,ROUND(F41/C41,3),"")</f>
        <v>0.012</v>
      </c>
      <c r="I41" s="25" t="n">
        <f aca="false">IF(E41&lt;&gt;0,ROUND(F41/E41,3),"")</f>
        <v>0.028</v>
      </c>
    </row>
    <row r="42" s="19" customFormat="true" ht="15.95" hidden="false" customHeight="true" outlineLevel="0" collapsed="false">
      <c r="A42" s="20"/>
      <c r="B42" s="33" t="s">
        <v>54</v>
      </c>
      <c r="C42" s="22" t="n">
        <v>5153</v>
      </c>
      <c r="D42" s="22" t="n">
        <v>8425</v>
      </c>
      <c r="E42" s="23" t="n">
        <v>4147.36</v>
      </c>
      <c r="F42" s="22" t="n">
        <v>4916</v>
      </c>
      <c r="G42" s="24" t="n">
        <f aca="false">IF(D42&lt;&gt;0,ROUND(F42/D42,3),"")</f>
        <v>0.584</v>
      </c>
      <c r="H42" s="24" t="n">
        <f aca="false">IF(C42&lt;&gt;0,ROUND(F42/C42,3),"")</f>
        <v>0.954</v>
      </c>
      <c r="I42" s="25"/>
    </row>
    <row r="43" customFormat="false" ht="15.95" hidden="false" customHeight="true" outlineLevel="0" collapsed="false">
      <c r="A43" s="20" t="n">
        <v>11011</v>
      </c>
      <c r="B43" s="33" t="s">
        <v>55</v>
      </c>
      <c r="C43" s="22" t="n">
        <v>22420</v>
      </c>
      <c r="D43" s="22" t="n">
        <v>4720</v>
      </c>
      <c r="E43" s="23" t="n">
        <v>5400</v>
      </c>
      <c r="F43" s="22" t="n">
        <v>5400</v>
      </c>
      <c r="G43" s="24" t="n">
        <f aca="false">IF(D43&lt;&gt;0,ROUND(F43/D43,3),"")</f>
        <v>1.144</v>
      </c>
      <c r="H43" s="24" t="n">
        <f aca="false">IF(C43&lt;&gt;0,ROUND(F43/C43,3),"")</f>
        <v>0.241</v>
      </c>
      <c r="I43" s="25" t="n">
        <f aca="false">IF(E43&lt;&gt;0,ROUND(F43/E43,3),"")</f>
        <v>1</v>
      </c>
    </row>
    <row r="44" customFormat="false" ht="15.95" hidden="false" customHeight="true" outlineLevel="0" collapsed="false">
      <c r="A44" s="20" t="n">
        <v>1101101</v>
      </c>
      <c r="B44" s="34" t="s">
        <v>56</v>
      </c>
      <c r="C44" s="22" t="n">
        <v>22420</v>
      </c>
      <c r="D44" s="22" t="n">
        <v>4720</v>
      </c>
      <c r="E44" s="23" t="n">
        <v>5400</v>
      </c>
      <c r="F44" s="22" t="n">
        <v>5400</v>
      </c>
      <c r="G44" s="24" t="n">
        <f aca="false">IF(D44&lt;&gt;0,ROUND(F44/D44,3),"")</f>
        <v>1.144</v>
      </c>
      <c r="H44" s="24" t="n">
        <f aca="false">IF(C44&lt;&gt;0,ROUND(F44/C44,3),"")</f>
        <v>0.241</v>
      </c>
      <c r="I44" s="35" t="n">
        <f aca="false">IF(E44&lt;&gt;0,ROUND(F44/E44,3),"")</f>
        <v>1</v>
      </c>
    </row>
    <row r="45" s="19" customFormat="true" ht="15.95" hidden="false" customHeight="true" outlineLevel="0" collapsed="false">
      <c r="A45" s="26" t="n">
        <v>11015</v>
      </c>
      <c r="B45" s="33" t="s">
        <v>57</v>
      </c>
      <c r="C45" s="22" t="n">
        <v>3021</v>
      </c>
      <c r="D45" s="22" t="n">
        <v>885</v>
      </c>
      <c r="E45" s="23" t="n">
        <v>894</v>
      </c>
      <c r="F45" s="22" t="n">
        <v>894</v>
      </c>
      <c r="G45" s="24" t="n">
        <f aca="false">IF(D45&lt;&gt;0,ROUND(F45/D45,3),"")</f>
        <v>1.01</v>
      </c>
      <c r="H45" s="24" t="n">
        <f aca="false">IF(C45&lt;&gt;0,ROUND(F45/C45,3),"")</f>
        <v>0.296</v>
      </c>
      <c r="I45" s="25" t="n">
        <f aca="false">IF(E45&lt;&gt;0,ROUND(F45/E45,3),"")</f>
        <v>1</v>
      </c>
    </row>
    <row r="46" s="19" customFormat="true" ht="15.95" hidden="false" customHeight="true" outlineLevel="0" collapsed="false">
      <c r="A46" s="36" t="s">
        <v>58</v>
      </c>
      <c r="B46" s="36"/>
      <c r="C46" s="37" t="n">
        <f aca="false">SUM(C32,C34)</f>
        <v>438828</v>
      </c>
      <c r="D46" s="37" t="n">
        <f aca="false">SUM(D32,D34)</f>
        <v>253044.79</v>
      </c>
      <c r="E46" s="38" t="n">
        <f aca="false">SUM(E32,E34)</f>
        <v>365177.92</v>
      </c>
      <c r="F46" s="37" t="n">
        <f aca="false">SUM(F32,F34)</f>
        <v>406596</v>
      </c>
      <c r="G46" s="39" t="n">
        <f aca="false">IF(D46&lt;&gt;0,ROUND(F46/D46,3),"")</f>
        <v>1.607</v>
      </c>
      <c r="H46" s="17" t="n">
        <f aca="false">IF(C46&lt;&gt;0,ROUND(F46/C46,3),"")</f>
        <v>0.927</v>
      </c>
      <c r="I46" s="40" t="n">
        <f aca="false">IF(E46&lt;&gt;0,ROUND(F46/E46,3),"")</f>
        <v>1.113</v>
      </c>
    </row>
  </sheetData>
  <mergeCells count="3">
    <mergeCell ref="A1:B1"/>
    <mergeCell ref="A2:I2"/>
    <mergeCell ref="A46:B46"/>
  </mergeCells>
  <printOptions headings="false" gridLines="false" gridLinesSet="true" horizontalCentered="true" verticalCentered="false"/>
  <pageMargins left="0.751388888888889" right="0.751388888888889" top="0.708333333333333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16" activeCellId="0" sqref="D16"/>
    </sheetView>
  </sheetViews>
  <sheetFormatPr defaultColWidth="9.08984375" defaultRowHeight="12" zeroHeight="false" outlineLevelRow="0" outlineLevelCol="0"/>
  <cols>
    <col collapsed="false" customWidth="true" hidden="false" outlineLevel="0" max="1" min="1" style="41" width="8.39"/>
    <col collapsed="false" customWidth="true" hidden="false" outlineLevel="0" max="2" min="2" style="2" width="25.09"/>
    <col collapsed="false" customWidth="true" hidden="true" outlineLevel="0" max="3" min="3" style="2" width="10.99"/>
    <col collapsed="false" customWidth="true" hidden="false" outlineLevel="0" max="6" min="4" style="2" width="8.19"/>
    <col collapsed="false" customWidth="true" hidden="false" outlineLevel="0" max="8" min="7" style="2" width="9.5"/>
    <col collapsed="false" customWidth="true" hidden="true" outlineLevel="0" max="9" min="9" style="2" width="15.99"/>
    <col collapsed="false" customWidth="true" hidden="true" outlineLevel="0" max="10" min="10" style="2" width="12.69"/>
    <col collapsed="false" customWidth="true" hidden="true" outlineLevel="0" max="11" min="11" style="2" width="12.5"/>
    <col collapsed="false" customWidth="false" hidden="true" outlineLevel="0" max="12" min="12" style="2" width="9.09"/>
    <col collapsed="false" customWidth="false" hidden="false" outlineLevel="0" max="257" min="13" style="2" width="9.09"/>
  </cols>
  <sheetData>
    <row r="1" s="2" customFormat="true" ht="12" hidden="false" customHeight="false" outlineLevel="0" collapsed="false">
      <c r="A1" s="42" t="s">
        <v>59</v>
      </c>
      <c r="B1" s="43"/>
      <c r="C1" s="43"/>
      <c r="D1" s="43"/>
      <c r="E1" s="43"/>
      <c r="F1" s="43"/>
      <c r="G1" s="43"/>
      <c r="H1" s="43"/>
      <c r="J1" s="44" t="s">
        <v>60</v>
      </c>
    </row>
    <row r="2" s="2" customFormat="true" ht="20.2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J2" s="44" t="s">
        <v>60</v>
      </c>
    </row>
    <row r="3" s="2" customFormat="true" ht="28" hidden="false" customHeight="true" outlineLevel="0" collapsed="false">
      <c r="A3" s="45"/>
      <c r="B3" s="46"/>
      <c r="C3" s="46"/>
      <c r="D3" s="46"/>
      <c r="E3" s="46"/>
      <c r="F3" s="46"/>
      <c r="G3" s="47" t="s">
        <v>62</v>
      </c>
      <c r="H3" s="47"/>
      <c r="J3" s="44" t="s">
        <v>60</v>
      </c>
    </row>
    <row r="4" s="13" customFormat="true" ht="36" hidden="false" customHeight="false" outlineLevel="0" collapsed="false">
      <c r="A4" s="48" t="s">
        <v>63</v>
      </c>
      <c r="B4" s="10" t="s">
        <v>10</v>
      </c>
      <c r="C4" s="49" t="s">
        <v>11</v>
      </c>
      <c r="D4" s="9" t="s">
        <v>12</v>
      </c>
      <c r="E4" s="9" t="s">
        <v>64</v>
      </c>
      <c r="F4" s="9" t="s">
        <v>14</v>
      </c>
      <c r="G4" s="9" t="s">
        <v>17</v>
      </c>
      <c r="H4" s="9" t="s">
        <v>16</v>
      </c>
      <c r="J4" s="44" t="s">
        <v>60</v>
      </c>
    </row>
    <row r="5" s="2" customFormat="true" ht="14.1" hidden="false" customHeight="true" outlineLevel="0" collapsed="false">
      <c r="A5" s="50" t="s">
        <v>65</v>
      </c>
      <c r="B5" s="51" t="s">
        <v>66</v>
      </c>
      <c r="C5" s="52" t="n">
        <f aca="false">SUM(C6,C13,C18,C26,C30,C34,C39,C41,C44,C48,C53,C61,C63,C69,C73,C78,C81,C86,C90,C93,C97,C102,C105,C114)</f>
        <v>43080</v>
      </c>
      <c r="D5" s="52" t="n">
        <f aca="false">SUM(D6,D13,D18,D26,D30,D34,D39,D41,D44,D48,D53,D61,D63,D69,D73,D78,D81,D86,D90,D93,D97,D102,D105,D114)</f>
        <v>42053</v>
      </c>
      <c r="E5" s="52" t="n">
        <f aca="false">SUM(E6,E13,E18,E26,E30,E34,E39,E41,E44,E48,E53,E61,E63,E69,E73,E78,E81,E86,E90,E93,E97,E102,E105,E114)</f>
        <v>39552.44122</v>
      </c>
      <c r="F5" s="52" t="n">
        <f aca="false">SUM(F6,F13,F18,F26,F30,F34,F39,F41,F44,F48,F53,F61,F63,F69,F73,F78,F81,F86,F90,F93,F97,F102,F105,F114)</f>
        <v>59143</v>
      </c>
      <c r="G5" s="53" t="n">
        <f aca="false">IF(E5&lt;&gt;0,ROUND(F5/E5,3),"")</f>
        <v>1.495</v>
      </c>
      <c r="H5" s="53" t="n">
        <f aca="false">IF(C5&lt;&gt;0,ROUND(F5/C5,3),"")</f>
        <v>1.373</v>
      </c>
      <c r="I5" s="54" t="n">
        <f aca="false">LEN(A5)</f>
        <v>3</v>
      </c>
      <c r="J5" s="2" t="n">
        <f aca="false">D5+E5+F5</f>
        <v>140748.44122</v>
      </c>
      <c r="K5" s="55" t="n">
        <f aca="false">F5-E5</f>
        <v>19590.55878</v>
      </c>
      <c r="L5" s="2" t="n">
        <f aca="false">F5-C5</f>
        <v>16063</v>
      </c>
    </row>
    <row r="6" s="2" customFormat="true" ht="14.1" hidden="false" customHeight="true" outlineLevel="0" collapsed="false">
      <c r="A6" s="50" t="s">
        <v>67</v>
      </c>
      <c r="B6" s="56" t="s">
        <v>68</v>
      </c>
      <c r="C6" s="52" t="n">
        <f aca="false">SUM(C7:C12)</f>
        <v>1110</v>
      </c>
      <c r="D6" s="52" t="n">
        <f aca="false">SUM(D7:D12)</f>
        <v>1002</v>
      </c>
      <c r="E6" s="52" t="n">
        <f aca="false">SUM(E7:E12)</f>
        <v>1170.947754</v>
      </c>
      <c r="F6" s="52" t="n">
        <f aca="false">SUM(F7:F12)</f>
        <v>1186</v>
      </c>
      <c r="G6" s="53" t="n">
        <f aca="false">IF(E6&lt;&gt;0,ROUND(F6/E6,3),"")</f>
        <v>1.013</v>
      </c>
      <c r="H6" s="53" t="n">
        <f aca="false">IF(C6&lt;&gt;0,ROUND(F6/C6,3),"")</f>
        <v>1.068</v>
      </c>
      <c r="I6" s="54" t="n">
        <f aca="false">LEN(A6)</f>
        <v>5</v>
      </c>
      <c r="J6" s="2" t="n">
        <f aca="false">D6+E6+F6</f>
        <v>3358.947754</v>
      </c>
      <c r="K6" s="55" t="n">
        <f aca="false">F6-E6</f>
        <v>15.052246</v>
      </c>
    </row>
    <row r="7" s="2" customFormat="true" ht="14.1" hidden="false" customHeight="true" outlineLevel="0" collapsed="false">
      <c r="A7" s="57" t="n">
        <v>2010101</v>
      </c>
      <c r="B7" s="58" t="s">
        <v>69</v>
      </c>
      <c r="C7" s="22" t="n">
        <v>823</v>
      </c>
      <c r="D7" s="22" t="n">
        <v>765</v>
      </c>
      <c r="E7" s="59" t="n">
        <v>829.237754</v>
      </c>
      <c r="F7" s="22" t="n">
        <v>854</v>
      </c>
      <c r="G7" s="60" t="n">
        <f aca="false">IF(E7&lt;&gt;0,ROUND(F7/E7,3),"")</f>
        <v>1.03</v>
      </c>
      <c r="H7" s="60" t="n">
        <f aca="false">IF(C7&lt;&gt;0,ROUND(F7/C7,3),"")</f>
        <v>1.038</v>
      </c>
      <c r="I7" s="54" t="n">
        <f aca="false">LEN(A7)</f>
        <v>7</v>
      </c>
      <c r="J7" s="2" t="n">
        <f aca="false">D7+E7+F7</f>
        <v>2448.237754</v>
      </c>
      <c r="K7" s="55" t="n">
        <f aca="false">F7-E7</f>
        <v>24.762246</v>
      </c>
    </row>
    <row r="8" s="2" customFormat="true" ht="14.1" hidden="false" customHeight="true" outlineLevel="0" collapsed="false">
      <c r="A8" s="57" t="n">
        <v>2010102</v>
      </c>
      <c r="B8" s="58" t="s">
        <v>70</v>
      </c>
      <c r="C8" s="22"/>
      <c r="D8" s="22" t="n">
        <v>0</v>
      </c>
      <c r="E8" s="59" t="n">
        <v>9</v>
      </c>
      <c r="F8" s="22" t="n">
        <v>9</v>
      </c>
      <c r="G8" s="60"/>
      <c r="H8" s="60"/>
      <c r="I8" s="54" t="n">
        <f aca="false">LEN(A8)</f>
        <v>7</v>
      </c>
      <c r="K8" s="55" t="n">
        <f aca="false">F8-E8</f>
        <v>0</v>
      </c>
    </row>
    <row r="9" s="2" customFormat="true" ht="14.1" hidden="false" customHeight="true" outlineLevel="0" collapsed="false">
      <c r="A9" s="57" t="n">
        <v>2010104</v>
      </c>
      <c r="B9" s="61" t="s">
        <v>71</v>
      </c>
      <c r="C9" s="22" t="n">
        <v>225</v>
      </c>
      <c r="D9" s="22" t="n">
        <v>160</v>
      </c>
      <c r="E9" s="59" t="n">
        <v>160</v>
      </c>
      <c r="F9" s="22" t="n">
        <v>150</v>
      </c>
      <c r="G9" s="60" t="n">
        <f aca="false">IF(E9&lt;&gt;0,ROUND(F9/E9,3),"")</f>
        <v>0.938</v>
      </c>
      <c r="H9" s="60" t="n">
        <f aca="false">IF(C9&lt;&gt;0,ROUND(F9/C9,3),"")</f>
        <v>0.667</v>
      </c>
      <c r="I9" s="54" t="n">
        <f aca="false">LEN(A9)</f>
        <v>7</v>
      </c>
      <c r="J9" s="2" t="n">
        <f aca="false">D9+E9+F9</f>
        <v>470</v>
      </c>
      <c r="K9" s="55" t="n">
        <f aca="false">F9-E9</f>
        <v>-10</v>
      </c>
    </row>
    <row r="10" s="2" customFormat="true" ht="14.1" hidden="false" customHeight="true" outlineLevel="0" collapsed="false">
      <c r="A10" s="57" t="n">
        <v>2010107</v>
      </c>
      <c r="B10" s="61" t="s">
        <v>72</v>
      </c>
      <c r="C10" s="22" t="n">
        <v>0</v>
      </c>
      <c r="D10" s="22"/>
      <c r="E10" s="59"/>
      <c r="F10" s="22" t="n">
        <v>0</v>
      </c>
      <c r="G10" s="60" t="str">
        <f aca="false">IF(E10&lt;&gt;0,ROUND(F10/E10,3),"")</f>
        <v/>
      </c>
      <c r="H10" s="60" t="str">
        <f aca="false">IF(C10&lt;&gt;0,ROUND(F10/C10,3),"")</f>
        <v/>
      </c>
      <c r="I10" s="54" t="n">
        <f aca="false">LEN(A10)</f>
        <v>7</v>
      </c>
      <c r="J10" s="2" t="n">
        <f aca="false">D10+E10+F10</f>
        <v>0</v>
      </c>
      <c r="K10" s="55" t="n">
        <f aca="false">F10-E10</f>
        <v>0</v>
      </c>
    </row>
    <row r="11" s="2" customFormat="true" ht="14.1" hidden="false" customHeight="true" outlineLevel="0" collapsed="false">
      <c r="A11" s="57" t="n">
        <v>2010108</v>
      </c>
      <c r="B11" s="61" t="s">
        <v>73</v>
      </c>
      <c r="C11" s="22" t="n">
        <v>62</v>
      </c>
      <c r="D11" s="62" t="n">
        <v>61</v>
      </c>
      <c r="E11" s="63" t="n">
        <v>103.21</v>
      </c>
      <c r="F11" s="22" t="n">
        <v>103</v>
      </c>
      <c r="G11" s="60" t="n">
        <f aca="false">IF(E11&lt;&gt;0,ROUND(F11/E11,3),"")</f>
        <v>0.998</v>
      </c>
      <c r="H11" s="60" t="n">
        <f aca="false">IF(C11&lt;&gt;0,ROUND(F11/C11,3),"")</f>
        <v>1.661</v>
      </c>
      <c r="I11" s="54" t="n">
        <f aca="false">LEN(A11)</f>
        <v>7</v>
      </c>
      <c r="J11" s="2" t="n">
        <f aca="false">D11+E11+F11</f>
        <v>267.21</v>
      </c>
      <c r="K11" s="55" t="n">
        <f aca="false">F11-E11</f>
        <v>-0.209999999999994</v>
      </c>
    </row>
    <row r="12" s="2" customFormat="true" ht="15" hidden="false" customHeight="true" outlineLevel="0" collapsed="false">
      <c r="A12" s="57" t="n">
        <v>2010199</v>
      </c>
      <c r="B12" s="61" t="s">
        <v>74</v>
      </c>
      <c r="C12" s="22" t="n">
        <v>0</v>
      </c>
      <c r="D12" s="22" t="n">
        <v>16</v>
      </c>
      <c r="E12" s="59" t="n">
        <v>69.5</v>
      </c>
      <c r="F12" s="22" t="n">
        <v>70</v>
      </c>
      <c r="G12" s="60" t="n">
        <f aca="false">IF(E12&lt;&gt;0,ROUND(F12/E12,3),"")</f>
        <v>1.007</v>
      </c>
      <c r="H12" s="60" t="str">
        <f aca="false">IF(C12&lt;&gt;0,ROUND(F12/C12,3),"")</f>
        <v/>
      </c>
      <c r="I12" s="54" t="n">
        <f aca="false">LEN(A12)</f>
        <v>7</v>
      </c>
      <c r="J12" s="2" t="n">
        <f aca="false">D12+E12+F12</f>
        <v>155.5</v>
      </c>
      <c r="K12" s="55" t="n">
        <f aca="false">F12-E12</f>
        <v>0.5</v>
      </c>
    </row>
    <row r="13" s="2" customFormat="true" ht="14.1" hidden="false" customHeight="true" outlineLevel="0" collapsed="false">
      <c r="A13" s="64" t="n">
        <v>20102</v>
      </c>
      <c r="B13" s="56" t="s">
        <v>75</v>
      </c>
      <c r="C13" s="52" t="n">
        <f aca="false">SUM(C14:C17)</f>
        <v>1014</v>
      </c>
      <c r="D13" s="52" t="n">
        <f aca="false">SUM(D14:D17)</f>
        <v>879</v>
      </c>
      <c r="E13" s="52" t="n">
        <f aca="false">SUM(E14:E17)</f>
        <v>1009.877996</v>
      </c>
      <c r="F13" s="52" t="n">
        <f aca="false">SUM(F14:F17)</f>
        <v>1034</v>
      </c>
      <c r="G13" s="53" t="n">
        <f aca="false">IF(E13&lt;&gt;0,ROUND(F13/E13,3),"")</f>
        <v>1.024</v>
      </c>
      <c r="H13" s="53" t="n">
        <f aca="false">IF(C13&lt;&gt;0,ROUND(F13/C13,3),"")</f>
        <v>1.02</v>
      </c>
      <c r="I13" s="54" t="n">
        <f aca="false">LEN(A13)</f>
        <v>5</v>
      </c>
      <c r="J13" s="2" t="n">
        <f aca="false">D13+E13+F13</f>
        <v>2922.877996</v>
      </c>
      <c r="K13" s="55" t="n">
        <f aca="false">F13-E13</f>
        <v>24.1220040000001</v>
      </c>
    </row>
    <row r="14" s="2" customFormat="true" ht="15" hidden="false" customHeight="true" outlineLevel="0" collapsed="false">
      <c r="A14" s="57" t="n">
        <v>2010201</v>
      </c>
      <c r="B14" s="61" t="s">
        <v>69</v>
      </c>
      <c r="C14" s="22" t="n">
        <v>809</v>
      </c>
      <c r="D14" s="22" t="n">
        <v>755</v>
      </c>
      <c r="E14" s="59" t="n">
        <v>790.477996</v>
      </c>
      <c r="F14" s="22" t="n">
        <v>795</v>
      </c>
      <c r="G14" s="60" t="n">
        <f aca="false">IF(E14&lt;&gt;0,ROUND(F14/E14,3),"")</f>
        <v>1.006</v>
      </c>
      <c r="H14" s="60" t="n">
        <f aca="false">IF(C14&lt;&gt;0,ROUND(F14/C14,3),"")</f>
        <v>0.983</v>
      </c>
      <c r="I14" s="54" t="n">
        <f aca="false">LEN(A14)</f>
        <v>7</v>
      </c>
      <c r="J14" s="2" t="n">
        <f aca="false">D14+E14+F14</f>
        <v>2340.477996</v>
      </c>
      <c r="K14" s="55" t="n">
        <f aca="false">F14-E14</f>
        <v>4.52200400000004</v>
      </c>
    </row>
    <row r="15" s="2" customFormat="true" ht="14.1" hidden="false" customHeight="true" outlineLevel="0" collapsed="false">
      <c r="A15" s="57" t="n">
        <v>2010204</v>
      </c>
      <c r="B15" s="61" t="s">
        <v>76</v>
      </c>
      <c r="C15" s="22" t="n">
        <v>86</v>
      </c>
      <c r="D15" s="22" t="n">
        <v>65</v>
      </c>
      <c r="E15" s="59" t="n">
        <v>80</v>
      </c>
      <c r="F15" s="22" t="n">
        <v>80</v>
      </c>
      <c r="G15" s="60" t="n">
        <f aca="false">IF(E15&lt;&gt;0,ROUND(F15/E15,3),"")</f>
        <v>1</v>
      </c>
      <c r="H15" s="60" t="n">
        <f aca="false">IF(C15&lt;&gt;0,ROUND(F15/C15,3),"")</f>
        <v>0.93</v>
      </c>
      <c r="I15" s="54" t="n">
        <f aca="false">LEN(A15)</f>
        <v>7</v>
      </c>
      <c r="J15" s="2" t="n">
        <f aca="false">D15+E15+F15</f>
        <v>225</v>
      </c>
      <c r="K15" s="55" t="n">
        <f aca="false">F15-E15</f>
        <v>0</v>
      </c>
    </row>
    <row r="16" s="2" customFormat="true" ht="14.1" hidden="false" customHeight="true" outlineLevel="0" collapsed="false">
      <c r="A16" s="57" t="n">
        <v>2010205</v>
      </c>
      <c r="B16" s="61" t="s">
        <v>77</v>
      </c>
      <c r="C16" s="22" t="n">
        <v>37</v>
      </c>
      <c r="D16" s="22" t="n">
        <v>43</v>
      </c>
      <c r="E16" s="59" t="n">
        <v>43.4</v>
      </c>
      <c r="F16" s="22" t="n">
        <v>43</v>
      </c>
      <c r="G16" s="60" t="n">
        <f aca="false">IF(E16&lt;&gt;0,ROUND(F16/E16,3),"")</f>
        <v>0.991</v>
      </c>
      <c r="H16" s="60" t="n">
        <f aca="false">IF(C16&lt;&gt;0,ROUND(F16/C16,3),"")</f>
        <v>1.162</v>
      </c>
      <c r="I16" s="54" t="n">
        <f aca="false">LEN(A16)</f>
        <v>7</v>
      </c>
      <c r="J16" s="2" t="n">
        <f aca="false">D16+E16+F16</f>
        <v>129.4</v>
      </c>
      <c r="K16" s="55" t="n">
        <f aca="false">F16-E16</f>
        <v>-0.399999999999999</v>
      </c>
    </row>
    <row r="17" s="2" customFormat="true" ht="14.1" hidden="false" customHeight="true" outlineLevel="0" collapsed="false">
      <c r="A17" s="57" t="n">
        <v>2010299</v>
      </c>
      <c r="B17" s="61" t="s">
        <v>78</v>
      </c>
      <c r="C17" s="22" t="n">
        <v>82</v>
      </c>
      <c r="D17" s="22" t="n">
        <v>16</v>
      </c>
      <c r="E17" s="59" t="n">
        <v>96</v>
      </c>
      <c r="F17" s="22" t="n">
        <v>116</v>
      </c>
      <c r="G17" s="60" t="n">
        <f aca="false">IF(E17&lt;&gt;0,ROUND(F17/E17,3),"")</f>
        <v>1.208</v>
      </c>
      <c r="H17" s="60" t="n">
        <f aca="false">IF(C17&lt;&gt;0,ROUND(F17/C17,3),"")</f>
        <v>1.415</v>
      </c>
      <c r="I17" s="54" t="n">
        <f aca="false">LEN(A17)</f>
        <v>7</v>
      </c>
      <c r="J17" s="2" t="n">
        <f aca="false">D17+E17+F17</f>
        <v>228</v>
      </c>
      <c r="K17" s="55" t="n">
        <f aca="false">F17-E17</f>
        <v>20</v>
      </c>
    </row>
    <row r="18" s="2" customFormat="true" ht="33" hidden="false" customHeight="true" outlineLevel="0" collapsed="false">
      <c r="A18" s="64" t="n">
        <v>20103</v>
      </c>
      <c r="B18" s="65" t="s">
        <v>31</v>
      </c>
      <c r="C18" s="52" t="n">
        <f aca="false">SUM(C19:C25)</f>
        <v>22791</v>
      </c>
      <c r="D18" s="52" t="n">
        <f aca="false">SUM(D19:D25)</f>
        <v>25128</v>
      </c>
      <c r="E18" s="52" t="n">
        <f aca="false">SUM(E19:E25)</f>
        <v>19156.985424</v>
      </c>
      <c r="F18" s="52" t="n">
        <f aca="false">SUM(F19:F25)</f>
        <v>38541</v>
      </c>
      <c r="G18" s="53" t="n">
        <f aca="false">IF(E18&lt;&gt;0,ROUND(F18/E18,3),"")</f>
        <v>2.012</v>
      </c>
      <c r="H18" s="53" t="n">
        <f aca="false">IF(C18&lt;&gt;0,ROUND(F18/C18,3),"")</f>
        <v>1.691</v>
      </c>
      <c r="I18" s="54" t="n">
        <f aca="false">LEN(A18)</f>
        <v>5</v>
      </c>
      <c r="J18" s="2" t="n">
        <f aca="false">D18+E18+F18</f>
        <v>82825.985424</v>
      </c>
      <c r="K18" s="55" t="n">
        <f aca="false">F18-E18</f>
        <v>19384.014576</v>
      </c>
    </row>
    <row r="19" s="2" customFormat="true" ht="14.1" hidden="false" customHeight="true" outlineLevel="0" collapsed="false">
      <c r="A19" s="57" t="n">
        <v>2010301</v>
      </c>
      <c r="B19" s="61" t="s">
        <v>69</v>
      </c>
      <c r="C19" s="22" t="n">
        <v>7804</v>
      </c>
      <c r="D19" s="22" t="n">
        <v>5564</v>
      </c>
      <c r="E19" s="59" t="n">
        <v>5980.810107</v>
      </c>
      <c r="F19" s="22" t="n">
        <v>6072</v>
      </c>
      <c r="G19" s="60" t="n">
        <f aca="false">IF(E19&lt;&gt;0,ROUND(F19/E19,3),"")</f>
        <v>1.015</v>
      </c>
      <c r="H19" s="60" t="n">
        <f aca="false">IF(C19&lt;&gt;0,ROUND(F19/C19,3),"")</f>
        <v>0.778</v>
      </c>
      <c r="I19" s="54" t="n">
        <f aca="false">LEN(A19)</f>
        <v>7</v>
      </c>
      <c r="J19" s="2" t="n">
        <f aca="false">D19+E19+F19</f>
        <v>17616.810107</v>
      </c>
      <c r="K19" s="55" t="n">
        <f aca="false">F19-E19</f>
        <v>91.1898929999998</v>
      </c>
    </row>
    <row r="20" s="2" customFormat="true" ht="14.1" hidden="false" customHeight="true" outlineLevel="0" collapsed="false">
      <c r="A20" s="57" t="n">
        <v>2010302</v>
      </c>
      <c r="B20" s="61" t="s">
        <v>70</v>
      </c>
      <c r="C20" s="22"/>
      <c r="D20" s="22"/>
      <c r="E20" s="59" t="n">
        <v>292.5</v>
      </c>
      <c r="F20" s="22" t="n">
        <v>293</v>
      </c>
      <c r="G20" s="60"/>
      <c r="H20" s="60"/>
      <c r="I20" s="54" t="n">
        <f aca="false">LEN(A20)</f>
        <v>7</v>
      </c>
      <c r="K20" s="55" t="n">
        <f aca="false">F20-E20</f>
        <v>0.5</v>
      </c>
    </row>
    <row r="21" s="2" customFormat="true" ht="14.1" hidden="false" customHeight="true" outlineLevel="0" collapsed="false">
      <c r="A21" s="57" t="n">
        <v>2010306</v>
      </c>
      <c r="B21" s="61" t="s">
        <v>79</v>
      </c>
      <c r="C21" s="22" t="n">
        <v>101</v>
      </c>
      <c r="D21" s="22" t="n">
        <v>121</v>
      </c>
      <c r="E21" s="59" t="n">
        <v>123.582718</v>
      </c>
      <c r="F21" s="22" t="n">
        <v>137</v>
      </c>
      <c r="G21" s="60" t="n">
        <f aca="false">IF(E21&lt;&gt;0,ROUND(F21/E21,3),"")</f>
        <v>1.109</v>
      </c>
      <c r="H21" s="60" t="n">
        <f aca="false">IF(C21&lt;&gt;0,ROUND(F21/C21,3),"")</f>
        <v>1.356</v>
      </c>
      <c r="I21" s="54" t="n">
        <f aca="false">LEN(A21)</f>
        <v>7</v>
      </c>
      <c r="J21" s="2" t="n">
        <f aca="false">D21+E21+F21</f>
        <v>381.582718</v>
      </c>
      <c r="K21" s="55" t="n">
        <f aca="false">F21-E21</f>
        <v>13.417282</v>
      </c>
    </row>
    <row r="22" s="2" customFormat="true" ht="14.1" hidden="true" customHeight="true" outlineLevel="0" collapsed="false">
      <c r="A22" s="57" t="n">
        <v>2010307</v>
      </c>
      <c r="B22" s="61" t="s">
        <v>80</v>
      </c>
      <c r="C22" s="22" t="n">
        <v>0</v>
      </c>
      <c r="D22" s="22" t="n">
        <v>0</v>
      </c>
      <c r="E22" s="59" t="n">
        <v>0</v>
      </c>
      <c r="F22" s="22"/>
      <c r="G22" s="60" t="str">
        <f aca="false">IF(E22&lt;&gt;0,ROUND(F22/E22,3),"")</f>
        <v/>
      </c>
      <c r="H22" s="60" t="str">
        <f aca="false">IF(C22&lt;&gt;0,ROUND(F22/C22,3),"")</f>
        <v/>
      </c>
      <c r="I22" s="54" t="n">
        <f aca="false">LEN(A22)</f>
        <v>7</v>
      </c>
      <c r="J22" s="2" t="n">
        <f aca="false">D22+E22+F22</f>
        <v>0</v>
      </c>
      <c r="K22" s="55" t="n">
        <f aca="false">F22-E22</f>
        <v>0</v>
      </c>
    </row>
    <row r="23" s="2" customFormat="true" ht="14.1" hidden="false" customHeight="true" outlineLevel="0" collapsed="false">
      <c r="A23" s="57" t="n">
        <v>2010308</v>
      </c>
      <c r="B23" s="61" t="s">
        <v>81</v>
      </c>
      <c r="C23" s="22" t="n">
        <v>260</v>
      </c>
      <c r="D23" s="22" t="n">
        <v>194</v>
      </c>
      <c r="E23" s="59" t="n">
        <v>238.544067</v>
      </c>
      <c r="F23" s="22" t="n">
        <v>241</v>
      </c>
      <c r="G23" s="60" t="n">
        <f aca="false">IF(E23&lt;&gt;0,ROUND(F23/E23,3),"")</f>
        <v>1.01</v>
      </c>
      <c r="H23" s="60" t="n">
        <f aca="false">IF(C23&lt;&gt;0,ROUND(F23/C23,3),"")</f>
        <v>0.927</v>
      </c>
      <c r="I23" s="54" t="n">
        <f aca="false">LEN(A23)</f>
        <v>7</v>
      </c>
      <c r="J23" s="2" t="n">
        <f aca="false">D23+E23+F23</f>
        <v>673.544067</v>
      </c>
      <c r="K23" s="55" t="n">
        <f aca="false">F23-E23</f>
        <v>2.45593299999999</v>
      </c>
    </row>
    <row r="24" s="2" customFormat="true" ht="14.1" hidden="false" customHeight="true" outlineLevel="0" collapsed="false">
      <c r="A24" s="57" t="n">
        <v>2010350</v>
      </c>
      <c r="B24" s="61" t="s">
        <v>82</v>
      </c>
      <c r="C24" s="22" t="n">
        <v>7429</v>
      </c>
      <c r="D24" s="22" t="n">
        <v>7020</v>
      </c>
      <c r="E24" s="59" t="n">
        <v>7326.7495</v>
      </c>
      <c r="F24" s="22" t="n">
        <v>7507</v>
      </c>
      <c r="G24" s="60" t="n">
        <f aca="false">IF(E24&lt;&gt;0,ROUND(F24/E24,3),"")</f>
        <v>1.025</v>
      </c>
      <c r="H24" s="60" t="n">
        <f aca="false">IF(C24&lt;&gt;0,ROUND(F24/C24,3),"")</f>
        <v>1.01</v>
      </c>
      <c r="I24" s="54" t="n">
        <f aca="false">LEN(A24)</f>
        <v>7</v>
      </c>
      <c r="J24" s="2" t="n">
        <f aca="false">D24+E24+F24</f>
        <v>21853.7495</v>
      </c>
      <c r="K24" s="55" t="n">
        <f aca="false">F24-E24</f>
        <v>180.2505</v>
      </c>
    </row>
    <row r="25" s="2" customFormat="true" ht="30" hidden="false" customHeight="true" outlineLevel="0" collapsed="false">
      <c r="A25" s="57" t="n">
        <v>2010399</v>
      </c>
      <c r="B25" s="61" t="s">
        <v>83</v>
      </c>
      <c r="C25" s="22" t="n">
        <v>7197</v>
      </c>
      <c r="D25" s="22" t="n">
        <v>12229</v>
      </c>
      <c r="E25" s="59" t="n">
        <v>5194.799032</v>
      </c>
      <c r="F25" s="22" t="n">
        <v>24291</v>
      </c>
      <c r="G25" s="60" t="n">
        <f aca="false">IF(E25&lt;&gt;0,ROUND(F25/E25,3),"")</f>
        <v>4.676</v>
      </c>
      <c r="H25" s="60" t="n">
        <f aca="false">IF(C25&lt;&gt;0,ROUND(F25/C25,3),"")</f>
        <v>3.375</v>
      </c>
      <c r="I25" s="54" t="n">
        <f aca="false">LEN(A25)</f>
        <v>7</v>
      </c>
      <c r="J25" s="2" t="n">
        <f aca="false">D25+E25+F25</f>
        <v>41714.799032</v>
      </c>
      <c r="K25" s="55" t="n">
        <f aca="false">F25-E25</f>
        <v>19096.200968</v>
      </c>
    </row>
    <row r="26" s="2" customFormat="true" ht="14.1" hidden="false" customHeight="true" outlineLevel="0" collapsed="false">
      <c r="A26" s="64" t="n">
        <v>20104</v>
      </c>
      <c r="B26" s="56" t="s">
        <v>84</v>
      </c>
      <c r="C26" s="52" t="n">
        <f aca="false">SUM(C27:C29)</f>
        <v>911</v>
      </c>
      <c r="D26" s="52" t="n">
        <f aca="false">SUM(D27:D29)</f>
        <v>786</v>
      </c>
      <c r="E26" s="52" t="n">
        <f aca="false">SUM(E27:E29)</f>
        <v>837.358319</v>
      </c>
      <c r="F26" s="52" t="n">
        <f aca="false">SUM(F27:F29)</f>
        <v>829</v>
      </c>
      <c r="G26" s="53" t="n">
        <f aca="false">IF(E26&lt;&gt;0,ROUND(F26/E26,3),"")</f>
        <v>0.99</v>
      </c>
      <c r="H26" s="53" t="n">
        <f aca="false">IF(C26&lt;&gt;0,ROUND(F26/C26,3),"")</f>
        <v>0.91</v>
      </c>
      <c r="I26" s="54" t="n">
        <f aca="false">LEN(A26)</f>
        <v>5</v>
      </c>
      <c r="J26" s="2" t="n">
        <f aca="false">D26+E26+F26</f>
        <v>2452.358319</v>
      </c>
      <c r="K26" s="55" t="n">
        <f aca="false">F26-E26</f>
        <v>-8.35831900000005</v>
      </c>
    </row>
    <row r="27" s="2" customFormat="true" ht="14.1" hidden="false" customHeight="true" outlineLevel="0" collapsed="false">
      <c r="A27" s="57" t="n">
        <v>2010401</v>
      </c>
      <c r="B27" s="61" t="s">
        <v>69</v>
      </c>
      <c r="C27" s="22" t="n">
        <v>897</v>
      </c>
      <c r="D27" s="22" t="n">
        <v>783</v>
      </c>
      <c r="E27" s="59" t="n">
        <v>833.801519</v>
      </c>
      <c r="F27" s="22" t="n">
        <v>826</v>
      </c>
      <c r="G27" s="60" t="n">
        <f aca="false">IF(E27&lt;&gt;0,ROUND(F27/E27,3),"")</f>
        <v>0.991</v>
      </c>
      <c r="H27" s="60" t="n">
        <f aca="false">IF(C27&lt;&gt;0,ROUND(F27/C27,3),"")</f>
        <v>0.921</v>
      </c>
      <c r="I27" s="54" t="n">
        <f aca="false">LEN(A27)</f>
        <v>7</v>
      </c>
      <c r="J27" s="2" t="n">
        <f aca="false">D27+E27+F27</f>
        <v>2442.801519</v>
      </c>
      <c r="K27" s="55" t="n">
        <f aca="false">F27-E27</f>
        <v>-7.8015190000001</v>
      </c>
    </row>
    <row r="28" s="2" customFormat="true" ht="14.1" hidden="false" customHeight="true" outlineLevel="0" collapsed="false">
      <c r="A28" s="57" t="n">
        <v>2010402</v>
      </c>
      <c r="B28" s="61" t="s">
        <v>70</v>
      </c>
      <c r="C28" s="22" t="n">
        <v>3</v>
      </c>
      <c r="D28" s="22" t="n">
        <v>3</v>
      </c>
      <c r="E28" s="59" t="n">
        <v>3.5568</v>
      </c>
      <c r="F28" s="22" t="n">
        <v>3</v>
      </c>
      <c r="G28" s="60" t="n">
        <f aca="false">IF(E28&lt;&gt;0,ROUND(F28/E28,3),"")</f>
        <v>0.843</v>
      </c>
      <c r="H28" s="60" t="n">
        <f aca="false">IF(C28&lt;&gt;0,ROUND(F28/C28,3),"")</f>
        <v>1</v>
      </c>
      <c r="I28" s="54" t="n">
        <f aca="false">LEN(A28)</f>
        <v>7</v>
      </c>
      <c r="J28" s="2" t="n">
        <f aca="false">D28+E28+F28</f>
        <v>9.5568</v>
      </c>
      <c r="K28" s="55" t="n">
        <f aca="false">F28-E28</f>
        <v>-0.5568</v>
      </c>
    </row>
    <row r="29" s="2" customFormat="true" ht="14.1" hidden="true" customHeight="true" outlineLevel="0" collapsed="false">
      <c r="A29" s="57" t="n">
        <v>2010499</v>
      </c>
      <c r="B29" s="61" t="s">
        <v>85</v>
      </c>
      <c r="C29" s="22" t="n">
        <v>11</v>
      </c>
      <c r="D29" s="22" t="n">
        <v>0</v>
      </c>
      <c r="E29" s="59"/>
      <c r="F29" s="22" t="n">
        <v>0</v>
      </c>
      <c r="G29" s="60" t="str">
        <f aca="false">IF(E29&lt;&gt;0,ROUND(F29/E29,3),"")</f>
        <v/>
      </c>
      <c r="H29" s="53" t="n">
        <f aca="false">IF(C29&lt;&gt;0,ROUND(F29/C29,3),"")</f>
        <v>0</v>
      </c>
      <c r="I29" s="54" t="n">
        <f aca="false">LEN(A29)</f>
        <v>7</v>
      </c>
      <c r="J29" s="2" t="n">
        <f aca="false">D29+E29+F29</f>
        <v>0</v>
      </c>
      <c r="K29" s="55" t="n">
        <f aca="false">F29-E29</f>
        <v>0</v>
      </c>
    </row>
    <row r="30" s="2" customFormat="true" ht="14.1" hidden="false" customHeight="true" outlineLevel="0" collapsed="false">
      <c r="A30" s="64" t="n">
        <v>20105</v>
      </c>
      <c r="B30" s="56" t="s">
        <v>86</v>
      </c>
      <c r="C30" s="52" t="n">
        <f aca="false">SUM(C31:C33)</f>
        <v>386</v>
      </c>
      <c r="D30" s="52" t="n">
        <f aca="false">SUM(D31:D33)</f>
        <v>288</v>
      </c>
      <c r="E30" s="52" t="n">
        <f aca="false">SUM(E31:E33)</f>
        <v>467.776517</v>
      </c>
      <c r="F30" s="52" t="n">
        <f aca="false">SUM(F31:F33)</f>
        <v>487</v>
      </c>
      <c r="G30" s="53" t="n">
        <f aca="false">IF(E30&lt;&gt;0,ROUND(F30/E30,3),"")</f>
        <v>1.041</v>
      </c>
      <c r="H30" s="53" t="n">
        <f aca="false">IF(C30&lt;&gt;0,ROUND(F30/C30,3),"")</f>
        <v>1.262</v>
      </c>
      <c r="I30" s="54" t="n">
        <f aca="false">LEN(A30)</f>
        <v>5</v>
      </c>
      <c r="J30" s="2" t="n">
        <f aca="false">D30+E30+F30</f>
        <v>1242.776517</v>
      </c>
      <c r="K30" s="55" t="n">
        <f aca="false">F30-E30</f>
        <v>19.223483</v>
      </c>
    </row>
    <row r="31" s="2" customFormat="true" ht="14.1" hidden="false" customHeight="true" outlineLevel="0" collapsed="false">
      <c r="A31" s="57" t="n">
        <v>2010501</v>
      </c>
      <c r="B31" s="61" t="s">
        <v>69</v>
      </c>
      <c r="C31" s="22" t="n">
        <v>362</v>
      </c>
      <c r="D31" s="22" t="n">
        <v>288</v>
      </c>
      <c r="E31" s="59" t="n">
        <v>308.696517</v>
      </c>
      <c r="F31" s="22" t="n">
        <v>328</v>
      </c>
      <c r="G31" s="60" t="n">
        <f aca="false">IF(E31&lt;&gt;0,ROUND(F31/E31,3),"")</f>
        <v>1.063</v>
      </c>
      <c r="H31" s="60" t="n">
        <f aca="false">IF(C31&lt;&gt;0,ROUND(F31/C31,3),"")</f>
        <v>0.906</v>
      </c>
      <c r="I31" s="54" t="n">
        <f aca="false">LEN(A31)</f>
        <v>7</v>
      </c>
      <c r="J31" s="2" t="n">
        <f aca="false">D31+E31+F31</f>
        <v>924.696517</v>
      </c>
      <c r="K31" s="55" t="n">
        <f aca="false">F31-E31</f>
        <v>19.303483</v>
      </c>
    </row>
    <row r="32" s="2" customFormat="true" ht="14.1" hidden="false" customHeight="true" outlineLevel="0" collapsed="false">
      <c r="A32" s="57" t="n">
        <v>2010507</v>
      </c>
      <c r="B32" s="61" t="s">
        <v>87</v>
      </c>
      <c r="C32" s="22" t="n">
        <v>24</v>
      </c>
      <c r="D32" s="22" t="n">
        <v>0</v>
      </c>
      <c r="E32" s="59" t="n">
        <v>67.08</v>
      </c>
      <c r="F32" s="22" t="n">
        <v>67</v>
      </c>
      <c r="G32" s="60" t="n">
        <f aca="false">IF(E32&lt;&gt;0,ROUND(F32/E32,3),"")</f>
        <v>0.999</v>
      </c>
      <c r="H32" s="60" t="n">
        <f aca="false">IF(C32&lt;&gt;0,ROUND(F32/C32,3),"")</f>
        <v>2.792</v>
      </c>
      <c r="I32" s="54" t="n">
        <f aca="false">LEN(A32)</f>
        <v>7</v>
      </c>
      <c r="J32" s="2" t="n">
        <f aca="false">D32+E32+F32</f>
        <v>134.08</v>
      </c>
      <c r="K32" s="55" t="n">
        <f aca="false">F32-E32</f>
        <v>-0.0799999999999983</v>
      </c>
    </row>
    <row r="33" s="2" customFormat="true" ht="14.1" hidden="false" customHeight="true" outlineLevel="0" collapsed="false">
      <c r="A33" s="57" t="n">
        <v>2010599</v>
      </c>
      <c r="B33" s="61" t="s">
        <v>88</v>
      </c>
      <c r="C33" s="22" t="n">
        <v>0</v>
      </c>
      <c r="D33" s="22" t="n">
        <v>0</v>
      </c>
      <c r="E33" s="59" t="n">
        <v>92</v>
      </c>
      <c r="F33" s="22" t="n">
        <v>92</v>
      </c>
      <c r="G33" s="60" t="n">
        <f aca="false">IF(E33&lt;&gt;0,ROUND(F33/E33,3),"")</f>
        <v>1</v>
      </c>
      <c r="H33" s="53" t="str">
        <f aca="false">IF(C33&lt;&gt;0,ROUND(F33/C33,3),"")</f>
        <v/>
      </c>
      <c r="I33" s="54" t="n">
        <f aca="false">LEN(A33)</f>
        <v>7</v>
      </c>
      <c r="J33" s="2" t="n">
        <f aca="false">D33+E33+F33</f>
        <v>184</v>
      </c>
      <c r="K33" s="55" t="n">
        <f aca="false">F33-E33</f>
        <v>0</v>
      </c>
    </row>
    <row r="34" s="2" customFormat="true" ht="14.1" hidden="false" customHeight="true" outlineLevel="0" collapsed="false">
      <c r="A34" s="64" t="n">
        <v>20106</v>
      </c>
      <c r="B34" s="56" t="s">
        <v>89</v>
      </c>
      <c r="C34" s="66" t="n">
        <f aca="false">SUM(C35:C38)</f>
        <v>2107</v>
      </c>
      <c r="D34" s="66" t="n">
        <f aca="false">SUM(D35:D38)</f>
        <v>1912</v>
      </c>
      <c r="E34" s="66" t="n">
        <f aca="false">SUM(E35:E38)</f>
        <v>2076.807198</v>
      </c>
      <c r="F34" s="66" t="n">
        <f aca="false">SUM(F35:F38)</f>
        <v>2126</v>
      </c>
      <c r="G34" s="53" t="n">
        <f aca="false">IF(E34&lt;&gt;0,ROUND(F34/E34,3),"")</f>
        <v>1.024</v>
      </c>
      <c r="H34" s="53" t="n">
        <f aca="false">IF(C34&lt;&gt;0,ROUND(F34/C34,3),"")</f>
        <v>1.009</v>
      </c>
      <c r="I34" s="54" t="n">
        <f aca="false">LEN(A34)</f>
        <v>5</v>
      </c>
      <c r="J34" s="2" t="n">
        <f aca="false">D34+E34+F34</f>
        <v>6114.807198</v>
      </c>
      <c r="K34" s="55" t="n">
        <f aca="false">F34-E34</f>
        <v>49.192802</v>
      </c>
    </row>
    <row r="35" s="2" customFormat="true" ht="14.1" hidden="false" customHeight="true" outlineLevel="0" collapsed="false">
      <c r="A35" s="57" t="n">
        <v>2010601</v>
      </c>
      <c r="B35" s="61" t="s">
        <v>69</v>
      </c>
      <c r="C35" s="22" t="n">
        <v>1922</v>
      </c>
      <c r="D35" s="62" t="n">
        <v>1912</v>
      </c>
      <c r="E35" s="63" t="n">
        <v>2076.807198</v>
      </c>
      <c r="F35" s="22" t="n">
        <v>2077</v>
      </c>
      <c r="G35" s="60" t="n">
        <f aca="false">IF(E35&lt;&gt;0,ROUND(F35/E35,3),"")</f>
        <v>1</v>
      </c>
      <c r="H35" s="60" t="n">
        <f aca="false">IF(C35&lt;&gt;0,ROUND(F35/C35,3),"")</f>
        <v>1.081</v>
      </c>
      <c r="I35" s="54" t="n">
        <f aca="false">LEN(A35)</f>
        <v>7</v>
      </c>
      <c r="J35" s="2" t="n">
        <f aca="false">D35+E35+F35</f>
        <v>6065.807198</v>
      </c>
      <c r="K35" s="55" t="n">
        <f aca="false">F35-E35</f>
        <v>0.192802000000029</v>
      </c>
    </row>
    <row r="36" s="2" customFormat="true" ht="14.1" hidden="true" customHeight="true" outlineLevel="0" collapsed="false">
      <c r="A36" s="57" t="n">
        <v>2010605</v>
      </c>
      <c r="B36" s="61" t="s">
        <v>90</v>
      </c>
      <c r="C36" s="22" t="n">
        <v>0</v>
      </c>
      <c r="D36" s="22" t="n">
        <v>0</v>
      </c>
      <c r="E36" s="59" t="n">
        <v>0</v>
      </c>
      <c r="F36" s="22" t="n">
        <v>0</v>
      </c>
      <c r="G36" s="60" t="str">
        <f aca="false">IF(E36&lt;&gt;0,ROUND(F36/E36,3),"")</f>
        <v/>
      </c>
      <c r="H36" s="60" t="str">
        <f aca="false">IF(C36&lt;&gt;0,ROUND(F36/C36,3),"")</f>
        <v/>
      </c>
      <c r="I36" s="54" t="n">
        <f aca="false">LEN(A36)</f>
        <v>7</v>
      </c>
      <c r="J36" s="2" t="n">
        <f aca="false">D36+E36+F36</f>
        <v>0</v>
      </c>
      <c r="K36" s="55" t="n">
        <f aca="false">F36-E36</f>
        <v>0</v>
      </c>
    </row>
    <row r="37" s="2" customFormat="true" ht="14.1" hidden="true" customHeight="true" outlineLevel="0" collapsed="false">
      <c r="A37" s="57" t="n">
        <v>2010608</v>
      </c>
      <c r="B37" s="61" t="s">
        <v>91</v>
      </c>
      <c r="C37" s="22" t="n">
        <v>0</v>
      </c>
      <c r="D37" s="22" t="n">
        <v>0</v>
      </c>
      <c r="E37" s="59" t="n">
        <v>0</v>
      </c>
      <c r="F37" s="22" t="n">
        <v>0</v>
      </c>
      <c r="G37" s="60" t="str">
        <f aca="false">IF(E37&lt;&gt;0,ROUND(F37/E37,3),"")</f>
        <v/>
      </c>
      <c r="H37" s="60" t="str">
        <f aca="false">IF(C37&lt;&gt;0,ROUND(F37/C37,3),"")</f>
        <v/>
      </c>
      <c r="I37" s="54" t="n">
        <f aca="false">LEN(A37)</f>
        <v>7</v>
      </c>
      <c r="J37" s="2" t="n">
        <f aca="false">D37+E37+F37</f>
        <v>0</v>
      </c>
      <c r="K37" s="55" t="n">
        <f aca="false">F37-E37</f>
        <v>0</v>
      </c>
    </row>
    <row r="38" s="2" customFormat="true" ht="14.1" hidden="false" customHeight="true" outlineLevel="0" collapsed="false">
      <c r="A38" s="57" t="n">
        <v>2010699</v>
      </c>
      <c r="B38" s="61" t="s">
        <v>92</v>
      </c>
      <c r="C38" s="22" t="n">
        <v>185</v>
      </c>
      <c r="D38" s="22"/>
      <c r="E38" s="59"/>
      <c r="F38" s="22" t="n">
        <v>49</v>
      </c>
      <c r="G38" s="60" t="str">
        <f aca="false">IF(E38&lt;&gt;0,ROUND(F38/E38,3),"")</f>
        <v/>
      </c>
      <c r="H38" s="60" t="n">
        <f aca="false">IF(C38&lt;&gt;0,ROUND(F38/C38,3),"")</f>
        <v>0.265</v>
      </c>
      <c r="I38" s="54" t="n">
        <f aca="false">LEN(A38)</f>
        <v>7</v>
      </c>
      <c r="J38" s="2" t="n">
        <f aca="false">D38+E38+F38</f>
        <v>49</v>
      </c>
      <c r="K38" s="55" t="n">
        <f aca="false">F38-E38</f>
        <v>49</v>
      </c>
    </row>
    <row r="39" s="2" customFormat="true" ht="14.1" hidden="false" customHeight="true" outlineLevel="0" collapsed="false">
      <c r="A39" s="64" t="n">
        <v>20107</v>
      </c>
      <c r="B39" s="56" t="s">
        <v>93</v>
      </c>
      <c r="C39" s="66" t="n">
        <f aca="false">SUM(C40)</f>
        <v>443</v>
      </c>
      <c r="D39" s="66" t="n">
        <f aca="false">SUM(D40)</f>
        <v>165</v>
      </c>
      <c r="E39" s="66" t="n">
        <f aca="false">SUM(E40)</f>
        <v>189.485</v>
      </c>
      <c r="F39" s="66" t="n">
        <f aca="false">SUM(F40)</f>
        <v>140</v>
      </c>
      <c r="G39" s="53" t="n">
        <f aca="false">IF(E39&lt;&gt;0,ROUND(F39/E39,3),"")</f>
        <v>0.739</v>
      </c>
      <c r="H39" s="53" t="n">
        <f aca="false">IF(C39&lt;&gt;0,ROUND(F39/C39,3),"")</f>
        <v>0.316</v>
      </c>
      <c r="I39" s="54" t="n">
        <f aca="false">LEN(A39)</f>
        <v>5</v>
      </c>
      <c r="J39" s="2" t="n">
        <f aca="false">D39+E39+F39</f>
        <v>494.485</v>
      </c>
      <c r="K39" s="55" t="n">
        <f aca="false">F39-E39</f>
        <v>-49.485</v>
      </c>
    </row>
    <row r="40" s="2" customFormat="true" ht="14.1" hidden="false" customHeight="true" outlineLevel="0" collapsed="false">
      <c r="A40" s="57" t="n">
        <v>2010799</v>
      </c>
      <c r="B40" s="61" t="s">
        <v>94</v>
      </c>
      <c r="C40" s="22" t="n">
        <v>443</v>
      </c>
      <c r="D40" s="22" t="n">
        <v>165</v>
      </c>
      <c r="E40" s="59" t="n">
        <v>189.485</v>
      </c>
      <c r="F40" s="22" t="n">
        <v>140</v>
      </c>
      <c r="G40" s="60" t="n">
        <f aca="false">IF(E40&lt;&gt;0,ROUND(F40/E40,3),"")</f>
        <v>0.739</v>
      </c>
      <c r="H40" s="60" t="n">
        <f aca="false">IF(C40&lt;&gt;0,ROUND(F40/C40,3),"")</f>
        <v>0.316</v>
      </c>
      <c r="I40" s="54" t="n">
        <f aca="false">LEN(A40)</f>
        <v>7</v>
      </c>
      <c r="J40" s="2" t="n">
        <f aca="false">D40+E40+F40</f>
        <v>494.485</v>
      </c>
      <c r="K40" s="55" t="n">
        <f aca="false">F40-E40</f>
        <v>-49.485</v>
      </c>
    </row>
    <row r="41" s="19" customFormat="true" ht="14.1" hidden="true" customHeight="true" outlineLevel="0" collapsed="false">
      <c r="A41" s="64" t="n">
        <v>20108</v>
      </c>
      <c r="B41" s="56" t="s">
        <v>95</v>
      </c>
      <c r="C41" s="52" t="n">
        <f aca="false">SUM(C42:C43)</f>
        <v>8</v>
      </c>
      <c r="D41" s="52" t="n">
        <f aca="false">SUM(D42:D43)</f>
        <v>0</v>
      </c>
      <c r="E41" s="52" t="n">
        <f aca="false">SUM(E42:E43)</f>
        <v>0</v>
      </c>
      <c r="F41" s="52" t="n">
        <f aca="false">SUM(F42:F43)</f>
        <v>0</v>
      </c>
      <c r="G41" s="53" t="str">
        <f aca="false">IF(E41&lt;&gt;0,ROUND(F41/E41,3),"")</f>
        <v/>
      </c>
      <c r="H41" s="53" t="n">
        <f aca="false">IF(C41&lt;&gt;0,ROUND(F41/C41,3),"")</f>
        <v>0</v>
      </c>
      <c r="I41" s="54" t="n">
        <f aca="false">LEN(A41)</f>
        <v>5</v>
      </c>
      <c r="J41" s="2" t="n">
        <f aca="false">D41+E41+F41</f>
        <v>0</v>
      </c>
      <c r="K41" s="55" t="n">
        <f aca="false">F41-E41</f>
        <v>0</v>
      </c>
    </row>
    <row r="42" s="2" customFormat="true" ht="14.1" hidden="true" customHeight="true" outlineLevel="0" collapsed="false">
      <c r="A42" s="57" t="n">
        <v>2010801</v>
      </c>
      <c r="B42" s="61" t="s">
        <v>69</v>
      </c>
      <c r="C42" s="22" t="n">
        <v>8</v>
      </c>
      <c r="D42" s="22" t="n">
        <v>0</v>
      </c>
      <c r="E42" s="59"/>
      <c r="F42" s="22" t="n">
        <v>0</v>
      </c>
      <c r="G42" s="60" t="str">
        <f aca="false">IF(E42&lt;&gt;0,ROUND(F42/E42,3),"")</f>
        <v/>
      </c>
      <c r="H42" s="60" t="n">
        <f aca="false">IF(C42&lt;&gt;0,ROUND(F42/C42,3),"")</f>
        <v>0</v>
      </c>
      <c r="I42" s="54" t="n">
        <f aca="false">LEN(A42)</f>
        <v>7</v>
      </c>
      <c r="J42" s="2" t="n">
        <f aca="false">D42+E42+F42</f>
        <v>0</v>
      </c>
      <c r="K42" s="55" t="n">
        <f aca="false">F42-E42</f>
        <v>0</v>
      </c>
    </row>
    <row r="43" s="2" customFormat="true" ht="14.1" hidden="true" customHeight="true" outlineLevel="0" collapsed="false">
      <c r="A43" s="57" t="n">
        <v>2010899</v>
      </c>
      <c r="B43" s="61" t="s">
        <v>96</v>
      </c>
      <c r="C43" s="22" t="n">
        <v>0</v>
      </c>
      <c r="D43" s="22" t="n">
        <v>0</v>
      </c>
      <c r="E43" s="59" t="n">
        <v>0</v>
      </c>
      <c r="F43" s="22" t="n">
        <v>0</v>
      </c>
      <c r="G43" s="60" t="str">
        <f aca="false">IF(E43&lt;&gt;0,ROUND(F43/E43,3),"")</f>
        <v/>
      </c>
      <c r="H43" s="60" t="str">
        <f aca="false">IF(C43&lt;&gt;0,ROUND(F43/C43,3),"")</f>
        <v/>
      </c>
      <c r="I43" s="54" t="n">
        <f aca="false">LEN(A43)</f>
        <v>7</v>
      </c>
      <c r="J43" s="2" t="n">
        <f aca="false">D43+E43+F43</f>
        <v>0</v>
      </c>
      <c r="K43" s="55" t="n">
        <f aca="false">F43-E43</f>
        <v>0</v>
      </c>
    </row>
    <row r="44" s="2" customFormat="true" ht="14.1" hidden="false" customHeight="true" outlineLevel="0" collapsed="false">
      <c r="A44" s="64" t="n">
        <v>20110</v>
      </c>
      <c r="B44" s="56" t="s">
        <v>97</v>
      </c>
      <c r="C44" s="52" t="n">
        <f aca="false">SUM(C45:C47)</f>
        <v>194</v>
      </c>
      <c r="D44" s="52" t="n">
        <f aca="false">SUM(D45:D47)</f>
        <v>183</v>
      </c>
      <c r="E44" s="52" t="n">
        <f aca="false">SUM(E45:E47)</f>
        <v>213.782113</v>
      </c>
      <c r="F44" s="52" t="n">
        <f aca="false">SUM(F45:F47)</f>
        <v>199</v>
      </c>
      <c r="G44" s="53" t="n">
        <f aca="false">IF(E44&lt;&gt;0,ROUND(F44/E44,3),"")</f>
        <v>0.931</v>
      </c>
      <c r="H44" s="53" t="n">
        <f aca="false">IF(C44&lt;&gt;0,ROUND(F44/C44,3),"")</f>
        <v>1.026</v>
      </c>
      <c r="I44" s="54" t="n">
        <f aca="false">LEN(A44)</f>
        <v>5</v>
      </c>
      <c r="J44" s="2" t="n">
        <f aca="false">D44+E44+F44</f>
        <v>595.782113</v>
      </c>
      <c r="K44" s="55" t="n">
        <f aca="false">F44-E44</f>
        <v>-14.782113</v>
      </c>
    </row>
    <row r="45" s="2" customFormat="true" ht="14.1" hidden="false" customHeight="true" outlineLevel="0" collapsed="false">
      <c r="A45" s="57" t="n">
        <v>2011001</v>
      </c>
      <c r="B45" s="61" t="s">
        <v>69</v>
      </c>
      <c r="C45" s="22" t="n">
        <v>194</v>
      </c>
      <c r="D45" s="22" t="n">
        <v>183</v>
      </c>
      <c r="E45" s="59" t="n">
        <v>188.782113</v>
      </c>
      <c r="F45" s="22" t="n">
        <v>194</v>
      </c>
      <c r="G45" s="60" t="n">
        <f aca="false">IF(E45&lt;&gt;0,ROUND(F45/E45,3),"")</f>
        <v>1.028</v>
      </c>
      <c r="H45" s="60" t="n">
        <f aca="false">IF(C45&lt;&gt;0,ROUND(F45/C45,3),"")</f>
        <v>1</v>
      </c>
      <c r="I45" s="54" t="n">
        <f aca="false">LEN(A45)</f>
        <v>7</v>
      </c>
      <c r="J45" s="2" t="n">
        <f aca="false">D45+E45+F45</f>
        <v>565.782113</v>
      </c>
      <c r="K45" s="55" t="n">
        <f aca="false">F45-E45</f>
        <v>5.21788700000002</v>
      </c>
    </row>
    <row r="46" s="2" customFormat="true" ht="14.1" hidden="true" customHeight="true" outlineLevel="0" collapsed="false">
      <c r="A46" s="57" t="n">
        <v>2011002</v>
      </c>
      <c r="B46" s="61" t="s">
        <v>70</v>
      </c>
      <c r="C46" s="22" t="n">
        <v>0</v>
      </c>
      <c r="D46" s="22" t="n">
        <v>0</v>
      </c>
      <c r="E46" s="59"/>
      <c r="F46" s="22" t="n">
        <v>0</v>
      </c>
      <c r="G46" s="60" t="str">
        <f aca="false">IF(E46&lt;&gt;0,ROUND(F46/E46,3),"")</f>
        <v/>
      </c>
      <c r="H46" s="53" t="str">
        <f aca="false">IF(C46&lt;&gt;0,ROUND(F46/C46,3),"")</f>
        <v/>
      </c>
      <c r="I46" s="54" t="n">
        <f aca="false">LEN(A46)</f>
        <v>7</v>
      </c>
      <c r="J46" s="2" t="n">
        <f aca="false">D46+E46+F46</f>
        <v>0</v>
      </c>
      <c r="K46" s="55" t="n">
        <f aca="false">F46-E46</f>
        <v>0</v>
      </c>
    </row>
    <row r="47" s="2" customFormat="true" ht="14.1" hidden="false" customHeight="true" outlineLevel="0" collapsed="false">
      <c r="A47" s="57" t="n">
        <v>2011099</v>
      </c>
      <c r="B47" s="61" t="s">
        <v>98</v>
      </c>
      <c r="C47" s="22" t="n">
        <v>0</v>
      </c>
      <c r="D47" s="22" t="n">
        <v>0</v>
      </c>
      <c r="E47" s="59" t="n">
        <v>25</v>
      </c>
      <c r="F47" s="22" t="n">
        <v>5</v>
      </c>
      <c r="G47" s="60" t="n">
        <f aca="false">IF(E47&lt;&gt;0,ROUND(F47/E47,3),"")</f>
        <v>0.2</v>
      </c>
      <c r="H47" s="60" t="str">
        <f aca="false">IF(C47&lt;&gt;0,ROUND(F47/C47,3),"")</f>
        <v/>
      </c>
      <c r="I47" s="54" t="n">
        <f aca="false">LEN(A47)</f>
        <v>7</v>
      </c>
      <c r="J47" s="2" t="n">
        <f aca="false">D47+E47+F47</f>
        <v>30</v>
      </c>
      <c r="K47" s="55" t="n">
        <f aca="false">F47-E47</f>
        <v>-20</v>
      </c>
    </row>
    <row r="48" s="2" customFormat="true" ht="14.1" hidden="false" customHeight="true" outlineLevel="0" collapsed="false">
      <c r="A48" s="64" t="n">
        <v>20111</v>
      </c>
      <c r="B48" s="56" t="s">
        <v>99</v>
      </c>
      <c r="C48" s="52" t="n">
        <f aca="false">SUM(C49:C52)</f>
        <v>1637</v>
      </c>
      <c r="D48" s="52" t="n">
        <f aca="false">SUM(D49:D52)</f>
        <v>1877</v>
      </c>
      <c r="E48" s="52" t="n">
        <f aca="false">SUM(E49:E52)</f>
        <v>1967.962204</v>
      </c>
      <c r="F48" s="52" t="n">
        <f aca="false">SUM(F49:F52)</f>
        <v>1800</v>
      </c>
      <c r="G48" s="53" t="n">
        <f aca="false">IF(E48&lt;&gt;0,ROUND(F48/E48,3),"")</f>
        <v>0.915</v>
      </c>
      <c r="H48" s="53" t="n">
        <f aca="false">IF(C48&lt;&gt;0,ROUND(F48/C48,3),"")</f>
        <v>1.1</v>
      </c>
      <c r="I48" s="54" t="n">
        <f aca="false">LEN(A48)</f>
        <v>5</v>
      </c>
      <c r="J48" s="2" t="n">
        <f aca="false">D48+E48+F48</f>
        <v>5644.962204</v>
      </c>
      <c r="K48" s="55" t="n">
        <f aca="false">F48-E48</f>
        <v>-167.962204</v>
      </c>
    </row>
    <row r="49" s="2" customFormat="true" ht="14.1" hidden="false" customHeight="true" outlineLevel="0" collapsed="false">
      <c r="A49" s="57" t="n">
        <v>2011101</v>
      </c>
      <c r="B49" s="61" t="s">
        <v>69</v>
      </c>
      <c r="C49" s="22" t="n">
        <v>1388</v>
      </c>
      <c r="D49" s="22" t="n">
        <v>1703</v>
      </c>
      <c r="E49" s="59" t="n">
        <v>1732.371404</v>
      </c>
      <c r="F49" s="22" t="n">
        <v>1555</v>
      </c>
      <c r="G49" s="60" t="n">
        <f aca="false">IF(E49&lt;&gt;0,ROUND(F49/E49,3),"")</f>
        <v>0.898</v>
      </c>
      <c r="H49" s="60" t="n">
        <f aca="false">IF(C49&lt;&gt;0,ROUND(F49/C49,3),"")</f>
        <v>1.12</v>
      </c>
      <c r="I49" s="54" t="n">
        <f aca="false">LEN(A49)</f>
        <v>7</v>
      </c>
      <c r="J49" s="2" t="n">
        <f aca="false">D49+E49+F49</f>
        <v>4990.371404</v>
      </c>
      <c r="K49" s="55" t="n">
        <f aca="false">F49-E49</f>
        <v>-177.371404</v>
      </c>
    </row>
    <row r="50" s="2" customFormat="true" ht="14.1" hidden="false" customHeight="true" outlineLevel="0" collapsed="false">
      <c r="A50" s="57" t="n">
        <v>2011104</v>
      </c>
      <c r="B50" s="61" t="s">
        <v>100</v>
      </c>
      <c r="C50" s="22" t="n">
        <v>0</v>
      </c>
      <c r="D50" s="22" t="n">
        <v>0</v>
      </c>
      <c r="E50" s="59" t="n">
        <v>40</v>
      </c>
      <c r="F50" s="22" t="n">
        <v>40</v>
      </c>
      <c r="G50" s="60" t="n">
        <f aca="false">IF(E50&lt;&gt;0,ROUND(F50/E50,3),"")</f>
        <v>1</v>
      </c>
      <c r="H50" s="60" t="str">
        <f aca="false">IF(C50&lt;&gt;0,ROUND(F50/C50,3),"")</f>
        <v/>
      </c>
      <c r="I50" s="54" t="n">
        <f aca="false">LEN(A50)</f>
        <v>7</v>
      </c>
      <c r="J50" s="2" t="n">
        <f aca="false">D50+E50+F50</f>
        <v>80</v>
      </c>
      <c r="K50" s="55" t="n">
        <f aca="false">F50-E50</f>
        <v>0</v>
      </c>
    </row>
    <row r="51" s="2" customFormat="true" ht="14.1" hidden="true" customHeight="true" outlineLevel="0" collapsed="false">
      <c r="A51" s="57" t="n">
        <v>2011105</v>
      </c>
      <c r="B51" s="61" t="s">
        <v>101</v>
      </c>
      <c r="C51" s="22" t="n">
        <v>0</v>
      </c>
      <c r="D51" s="22" t="n">
        <v>0</v>
      </c>
      <c r="E51" s="59" t="n">
        <v>0</v>
      </c>
      <c r="F51" s="22" t="n">
        <v>0</v>
      </c>
      <c r="G51" s="60" t="str">
        <f aca="false">IF(E51&lt;&gt;0,ROUND(F51/E51,3),"")</f>
        <v/>
      </c>
      <c r="H51" s="60" t="str">
        <f aca="false">IF(C51&lt;&gt;0,ROUND(F51/C51,3),"")</f>
        <v/>
      </c>
      <c r="I51" s="54" t="n">
        <f aca="false">LEN(A51)</f>
        <v>7</v>
      </c>
      <c r="J51" s="2" t="n">
        <f aca="false">D51+E51+F51</f>
        <v>0</v>
      </c>
      <c r="K51" s="55" t="n">
        <f aca="false">F51-E51</f>
        <v>0</v>
      </c>
    </row>
    <row r="52" s="19" customFormat="true" ht="14.1" hidden="false" customHeight="true" outlineLevel="0" collapsed="false">
      <c r="A52" s="57" t="n">
        <v>2011199</v>
      </c>
      <c r="B52" s="61" t="s">
        <v>102</v>
      </c>
      <c r="C52" s="22" t="n">
        <v>249</v>
      </c>
      <c r="D52" s="22" t="n">
        <v>174</v>
      </c>
      <c r="E52" s="59" t="n">
        <v>195.5908</v>
      </c>
      <c r="F52" s="22" t="n">
        <v>205</v>
      </c>
      <c r="G52" s="60" t="n">
        <f aca="false">IF(E52&lt;&gt;0,ROUND(F52/E52,3),"")</f>
        <v>1.048</v>
      </c>
      <c r="H52" s="60" t="n">
        <f aca="false">IF(C52&lt;&gt;0,ROUND(F52/C52,3),"")</f>
        <v>0.823</v>
      </c>
      <c r="I52" s="54" t="n">
        <f aca="false">LEN(A52)</f>
        <v>7</v>
      </c>
      <c r="J52" s="2" t="n">
        <f aca="false">D52+E52+F52</f>
        <v>574.5908</v>
      </c>
      <c r="K52" s="55" t="n">
        <f aca="false">F52-E52</f>
        <v>9.4092</v>
      </c>
    </row>
    <row r="53" s="2" customFormat="true" ht="14.1" hidden="false" customHeight="true" outlineLevel="0" collapsed="false">
      <c r="A53" s="64" t="n">
        <v>20113</v>
      </c>
      <c r="B53" s="56" t="s">
        <v>103</v>
      </c>
      <c r="C53" s="52" t="n">
        <f aca="false">SUM(C54:C60)</f>
        <v>760</v>
      </c>
      <c r="D53" s="52" t="n">
        <f aca="false">SUM(D54:D60)</f>
        <v>657</v>
      </c>
      <c r="E53" s="52" t="n">
        <f aca="false">SUM(E54:E60)</f>
        <v>870.292058</v>
      </c>
      <c r="F53" s="52" t="n">
        <f aca="false">SUM(F54:F60)</f>
        <v>933</v>
      </c>
      <c r="G53" s="53" t="n">
        <f aca="false">IF(E53&lt;&gt;0,ROUND(F53/E53,3),"")</f>
        <v>1.072</v>
      </c>
      <c r="H53" s="53" t="n">
        <f aca="false">IF(C53&lt;&gt;0,ROUND(F53/C53,3),"")</f>
        <v>1.228</v>
      </c>
      <c r="I53" s="54" t="n">
        <f aca="false">LEN(A53)</f>
        <v>5</v>
      </c>
      <c r="J53" s="2" t="n">
        <f aca="false">D53+E53+F53</f>
        <v>2460.292058</v>
      </c>
      <c r="K53" s="55" t="n">
        <f aca="false">F53-E53</f>
        <v>62.7079419999999</v>
      </c>
    </row>
    <row r="54" s="2" customFormat="true" ht="14.1" hidden="false" customHeight="true" outlineLevel="0" collapsed="false">
      <c r="A54" s="57" t="n">
        <v>2011301</v>
      </c>
      <c r="B54" s="61" t="s">
        <v>69</v>
      </c>
      <c r="C54" s="22" t="n">
        <v>177</v>
      </c>
      <c r="D54" s="22" t="n">
        <v>169</v>
      </c>
      <c r="E54" s="59" t="n">
        <v>170.548965</v>
      </c>
      <c r="F54" s="22" t="n">
        <v>171</v>
      </c>
      <c r="G54" s="60" t="n">
        <f aca="false">IF(E54&lt;&gt;0,ROUND(F54/E54,3),"")</f>
        <v>1.003</v>
      </c>
      <c r="H54" s="60" t="n">
        <f aca="false">IF(C54&lt;&gt;0,ROUND(F54/C54,3),"")</f>
        <v>0.966</v>
      </c>
      <c r="I54" s="54" t="n">
        <f aca="false">LEN(A54)</f>
        <v>7</v>
      </c>
      <c r="J54" s="2" t="n">
        <f aca="false">D54+E54+F54</f>
        <v>510.548965</v>
      </c>
      <c r="K54" s="55" t="n">
        <f aca="false">F54-E54</f>
        <v>0.45103499999999</v>
      </c>
    </row>
    <row r="55" s="2" customFormat="true" ht="14.1" hidden="false" customHeight="true" outlineLevel="0" collapsed="false">
      <c r="A55" s="57" t="n">
        <v>2011303</v>
      </c>
      <c r="B55" s="61" t="s">
        <v>104</v>
      </c>
      <c r="C55" s="22" t="n">
        <v>199</v>
      </c>
      <c r="D55" s="22" t="n">
        <v>144</v>
      </c>
      <c r="E55" s="59" t="n">
        <v>152.259459</v>
      </c>
      <c r="F55" s="22" t="n">
        <v>158</v>
      </c>
      <c r="G55" s="60" t="n">
        <f aca="false">IF(E55&lt;&gt;0,ROUND(F55/E55,3),"")</f>
        <v>1.038</v>
      </c>
      <c r="H55" s="60" t="n">
        <f aca="false">IF(C55&lt;&gt;0,ROUND(F55/C55,3),"")</f>
        <v>0.794</v>
      </c>
      <c r="I55" s="54" t="n">
        <f aca="false">LEN(A55)</f>
        <v>7</v>
      </c>
      <c r="J55" s="2" t="n">
        <f aca="false">D55+E55+F55</f>
        <v>454.259459</v>
      </c>
      <c r="K55" s="55" t="n">
        <f aca="false">F55-E55</f>
        <v>5.74054100000001</v>
      </c>
    </row>
    <row r="56" s="2" customFormat="true" ht="14.1" hidden="false" customHeight="true" outlineLevel="0" collapsed="false">
      <c r="A56" s="57" t="n">
        <v>2011304</v>
      </c>
      <c r="B56" s="61" t="s">
        <v>105</v>
      </c>
      <c r="C56" s="22"/>
      <c r="D56" s="22" t="n">
        <v>0</v>
      </c>
      <c r="E56" s="59" t="n">
        <v>7.9946</v>
      </c>
      <c r="F56" s="22" t="n">
        <v>33</v>
      </c>
      <c r="G56" s="60"/>
      <c r="H56" s="53"/>
      <c r="I56" s="54" t="n">
        <f aca="false">LEN(A56)</f>
        <v>7</v>
      </c>
      <c r="K56" s="55" t="n">
        <f aca="false">F56-E56</f>
        <v>25.0054</v>
      </c>
    </row>
    <row r="57" s="2" customFormat="true" ht="14.1" hidden="false" customHeight="true" outlineLevel="0" collapsed="false">
      <c r="A57" s="57" t="n">
        <v>2011307</v>
      </c>
      <c r="B57" s="61" t="s">
        <v>106</v>
      </c>
      <c r="C57" s="22"/>
      <c r="D57" s="22" t="n">
        <v>0</v>
      </c>
      <c r="E57" s="59"/>
      <c r="F57" s="22" t="n">
        <v>2</v>
      </c>
      <c r="G57" s="60"/>
      <c r="H57" s="53"/>
      <c r="I57" s="54" t="n">
        <f aca="false">LEN(A57)</f>
        <v>7</v>
      </c>
      <c r="K57" s="55" t="n">
        <f aca="false">F57-E57</f>
        <v>2</v>
      </c>
    </row>
    <row r="58" s="2" customFormat="true" ht="14.1" hidden="false" customHeight="true" outlineLevel="0" collapsed="false">
      <c r="A58" s="57" t="n">
        <v>2011308</v>
      </c>
      <c r="B58" s="61" t="s">
        <v>107</v>
      </c>
      <c r="C58" s="22" t="n">
        <v>177</v>
      </c>
      <c r="D58" s="22" t="n">
        <v>119</v>
      </c>
      <c r="E58" s="59" t="n">
        <v>271.201993</v>
      </c>
      <c r="F58" s="22" t="n">
        <v>283</v>
      </c>
      <c r="G58" s="60" t="n">
        <f aca="false">IF(E58&lt;&gt;0,ROUND(F58/E58,3),"")</f>
        <v>1.044</v>
      </c>
      <c r="H58" s="60" t="n">
        <f aca="false">IF(C58&lt;&gt;0,ROUND(F58/C58,3),"")</f>
        <v>1.599</v>
      </c>
      <c r="I58" s="54" t="n">
        <f aca="false">LEN(A58)</f>
        <v>7</v>
      </c>
      <c r="J58" s="2" t="n">
        <f aca="false">D58+E58+F58</f>
        <v>673.201993</v>
      </c>
      <c r="K58" s="55" t="n">
        <f aca="false">F58-E58</f>
        <v>11.798007</v>
      </c>
    </row>
    <row r="59" s="2" customFormat="true" ht="14.1" hidden="true" customHeight="true" outlineLevel="0" collapsed="false">
      <c r="A59" s="57" t="n">
        <v>2011350</v>
      </c>
      <c r="B59" s="61" t="s">
        <v>82</v>
      </c>
      <c r="C59" s="22" t="n">
        <v>0</v>
      </c>
      <c r="D59" s="22" t="n">
        <v>0</v>
      </c>
      <c r="E59" s="59" t="n">
        <v>0</v>
      </c>
      <c r="F59" s="22" t="n">
        <v>0</v>
      </c>
      <c r="G59" s="60" t="str">
        <f aca="false">IF(E59&lt;&gt;0,ROUND(F59/E59,3),"")</f>
        <v/>
      </c>
      <c r="H59" s="60" t="str">
        <f aca="false">IF(C59&lt;&gt;0,ROUND(F59/C59,3),"")</f>
        <v/>
      </c>
      <c r="I59" s="54" t="n">
        <f aca="false">LEN(A59)</f>
        <v>7</v>
      </c>
      <c r="J59" s="2" t="n">
        <f aca="false">D59+E59+F59</f>
        <v>0</v>
      </c>
      <c r="K59" s="55" t="n">
        <f aca="false">F59-E59</f>
        <v>0</v>
      </c>
    </row>
    <row r="60" s="2" customFormat="true" ht="14.1" hidden="false" customHeight="true" outlineLevel="0" collapsed="false">
      <c r="A60" s="57" t="n">
        <v>2011399</v>
      </c>
      <c r="B60" s="61" t="s">
        <v>108</v>
      </c>
      <c r="C60" s="22" t="n">
        <v>207</v>
      </c>
      <c r="D60" s="22" t="n">
        <v>225</v>
      </c>
      <c r="E60" s="59" t="n">
        <v>268.287041</v>
      </c>
      <c r="F60" s="22" t="n">
        <v>286</v>
      </c>
      <c r="G60" s="60" t="n">
        <f aca="false">IF(E60&lt;&gt;0,ROUND(F60/E60,3),"")</f>
        <v>1.066</v>
      </c>
      <c r="H60" s="60" t="n">
        <f aca="false">IF(C60&lt;&gt;0,ROUND(F60/C60,3),"")</f>
        <v>1.382</v>
      </c>
      <c r="I60" s="54" t="n">
        <f aca="false">LEN(A60)</f>
        <v>7</v>
      </c>
      <c r="J60" s="2" t="n">
        <f aca="false">D60+E60+F60</f>
        <v>779.287041</v>
      </c>
      <c r="K60" s="55" t="n">
        <f aca="false">F60-E60</f>
        <v>17.712959</v>
      </c>
    </row>
    <row r="61" s="2" customFormat="true" ht="14.1" hidden="false" customHeight="true" outlineLevel="0" collapsed="false">
      <c r="A61" s="64" t="n">
        <v>20114</v>
      </c>
      <c r="B61" s="56" t="s">
        <v>109</v>
      </c>
      <c r="C61" s="52" t="n">
        <f aca="false">SUM(C62:C62)</f>
        <v>0</v>
      </c>
      <c r="D61" s="52" t="n">
        <f aca="false">SUM(D62:D62)</f>
        <v>1</v>
      </c>
      <c r="E61" s="52" t="n">
        <f aca="false">SUM(E62:E62)</f>
        <v>1</v>
      </c>
      <c r="F61" s="52" t="n">
        <f aca="false">SUM(F62:F62)</f>
        <v>1</v>
      </c>
      <c r="G61" s="53" t="n">
        <f aca="false">IF(E61&lt;&gt;0,ROUND(F61/E61,3),"")</f>
        <v>1</v>
      </c>
      <c r="H61" s="53" t="str">
        <f aca="false">IF(C61&lt;&gt;0,ROUND(F61/C61,3),"")</f>
        <v/>
      </c>
      <c r="I61" s="54" t="n">
        <f aca="false">LEN(A61)</f>
        <v>5</v>
      </c>
      <c r="J61" s="2" t="n">
        <f aca="false">D61+E61+F61</f>
        <v>3</v>
      </c>
      <c r="K61" s="55" t="n">
        <f aca="false">F61-E61</f>
        <v>0</v>
      </c>
    </row>
    <row r="62" s="2" customFormat="true" ht="14.1" hidden="false" customHeight="true" outlineLevel="0" collapsed="false">
      <c r="A62" s="57" t="n">
        <v>2011405</v>
      </c>
      <c r="B62" s="61" t="s">
        <v>110</v>
      </c>
      <c r="C62" s="22"/>
      <c r="D62" s="22" t="n">
        <v>1</v>
      </c>
      <c r="E62" s="59" t="n">
        <v>1</v>
      </c>
      <c r="F62" s="22" t="n">
        <v>1</v>
      </c>
      <c r="G62" s="60" t="n">
        <f aca="false">IF(E62&lt;&gt;0,ROUND(F62/E62,3),"")</f>
        <v>1</v>
      </c>
      <c r="H62" s="60" t="str">
        <f aca="false">IF(C62&lt;&gt;0,ROUND(F62/C62,3),"")</f>
        <v/>
      </c>
      <c r="I62" s="54" t="n">
        <f aca="false">LEN(A62)</f>
        <v>7</v>
      </c>
      <c r="J62" s="2" t="n">
        <f aca="false">D62+E62+F62</f>
        <v>3</v>
      </c>
      <c r="K62" s="55" t="n">
        <f aca="false">F62-E62</f>
        <v>0</v>
      </c>
    </row>
    <row r="63" s="2" customFormat="true" ht="14.1" hidden="false" customHeight="true" outlineLevel="0" collapsed="false">
      <c r="A63" s="64" t="n">
        <v>20123</v>
      </c>
      <c r="B63" s="56" t="s">
        <v>111</v>
      </c>
      <c r="C63" s="52" t="n">
        <f aca="false">SUM(C64:C66)</f>
        <v>655</v>
      </c>
      <c r="D63" s="52" t="n">
        <f aca="false">SUM(D64:D66)</f>
        <v>148</v>
      </c>
      <c r="E63" s="52" t="n">
        <f aca="false">SUM(E64:E66)</f>
        <v>658.3445</v>
      </c>
      <c r="F63" s="52" t="n">
        <f aca="false">SUM(F64:F66)</f>
        <v>691</v>
      </c>
      <c r="G63" s="53" t="n">
        <f aca="false">IF(E63&lt;&gt;0,ROUND(F63/E63,3),"")</f>
        <v>1.05</v>
      </c>
      <c r="H63" s="53" t="n">
        <f aca="false">IF(C63&lt;&gt;0,ROUND(F63/C63,3),"")</f>
        <v>1.055</v>
      </c>
      <c r="I63" s="54" t="n">
        <f aca="false">LEN(A63)</f>
        <v>5</v>
      </c>
      <c r="J63" s="2" t="n">
        <f aca="false">D63+E63+F63</f>
        <v>1497.3445</v>
      </c>
      <c r="K63" s="55" t="n">
        <f aca="false">F63-E63</f>
        <v>32.6555000000001</v>
      </c>
    </row>
    <row r="64" s="2" customFormat="true" ht="14.1" hidden="false" customHeight="true" outlineLevel="0" collapsed="false">
      <c r="A64" s="57" t="n">
        <v>2012301</v>
      </c>
      <c r="B64" s="61" t="s">
        <v>69</v>
      </c>
      <c r="C64" s="22" t="n">
        <v>141</v>
      </c>
      <c r="D64" s="22" t="n">
        <v>148</v>
      </c>
      <c r="E64" s="59" t="n">
        <v>155.3445</v>
      </c>
      <c r="F64" s="22" t="n">
        <v>168</v>
      </c>
      <c r="G64" s="60" t="n">
        <f aca="false">IF(E64&lt;&gt;0,ROUND(F64/E64,3),"")</f>
        <v>1.081</v>
      </c>
      <c r="H64" s="60" t="n">
        <f aca="false">IF(C64&lt;&gt;0,ROUND(F64/C64,3),"")</f>
        <v>1.191</v>
      </c>
      <c r="I64" s="54" t="n">
        <f aca="false">LEN(A64)</f>
        <v>7</v>
      </c>
      <c r="J64" s="2" t="n">
        <f aca="false">D64+E64+F64</f>
        <v>471.3445</v>
      </c>
      <c r="K64" s="55" t="n">
        <f aca="false">F64-E64</f>
        <v>12.6555</v>
      </c>
    </row>
    <row r="65" s="2" customFormat="true" ht="14.1" hidden="false" customHeight="true" outlineLevel="0" collapsed="false">
      <c r="A65" s="57" t="n">
        <v>2012304</v>
      </c>
      <c r="B65" s="61" t="s">
        <v>112</v>
      </c>
      <c r="C65" s="22" t="n">
        <v>409</v>
      </c>
      <c r="D65" s="22" t="n">
        <v>0</v>
      </c>
      <c r="E65" s="59" t="n">
        <v>503</v>
      </c>
      <c r="F65" s="22" t="n">
        <v>523</v>
      </c>
      <c r="G65" s="60" t="n">
        <f aca="false">IF(E65&lt;&gt;0,ROUND(F65/E65,3),"")</f>
        <v>1.04</v>
      </c>
      <c r="H65" s="60" t="n">
        <f aca="false">IF(C65&lt;&gt;0,ROUND(F65/C65,3),"")</f>
        <v>1.279</v>
      </c>
      <c r="I65" s="54" t="n">
        <f aca="false">LEN(A65)</f>
        <v>7</v>
      </c>
      <c r="J65" s="2" t="n">
        <f aca="false">D65+E65+F65</f>
        <v>1026</v>
      </c>
      <c r="K65" s="55" t="n">
        <f aca="false">F65-E65</f>
        <v>20</v>
      </c>
    </row>
    <row r="66" s="2" customFormat="true" ht="14.1" hidden="true" customHeight="true" outlineLevel="0" collapsed="false">
      <c r="A66" s="57" t="n">
        <v>2012399</v>
      </c>
      <c r="B66" s="61" t="s">
        <v>113</v>
      </c>
      <c r="C66" s="22" t="n">
        <v>105</v>
      </c>
      <c r="D66" s="22" t="n">
        <v>0</v>
      </c>
      <c r="E66" s="59"/>
      <c r="F66" s="22" t="n">
        <v>0</v>
      </c>
      <c r="G66" s="60" t="str">
        <f aca="false">IF(E66&lt;&gt;0,ROUND(F66/E66,3),"")</f>
        <v/>
      </c>
      <c r="H66" s="60" t="n">
        <f aca="false">IF(C66&lt;&gt;0,ROUND(F66/C66,3),"")</f>
        <v>0</v>
      </c>
      <c r="I66" s="54" t="n">
        <f aca="false">LEN(A66)</f>
        <v>7</v>
      </c>
      <c r="J66" s="2" t="n">
        <f aca="false">D66+E66+F66</f>
        <v>0</v>
      </c>
      <c r="K66" s="55" t="n">
        <f aca="false">F66-E66</f>
        <v>0</v>
      </c>
    </row>
    <row r="67" s="2" customFormat="true" ht="14.1" hidden="true" customHeight="true" outlineLevel="0" collapsed="false">
      <c r="A67" s="57" t="n">
        <v>2012401</v>
      </c>
      <c r="B67" s="61" t="s">
        <v>69</v>
      </c>
      <c r="C67" s="22" t="n">
        <v>0</v>
      </c>
      <c r="D67" s="22"/>
      <c r="E67" s="59"/>
      <c r="F67" s="22"/>
      <c r="G67" s="60" t="str">
        <f aca="false">IF(E67&lt;&gt;0,ROUND(F67/E67,3),"")</f>
        <v/>
      </c>
      <c r="H67" s="60" t="str">
        <f aca="false">IF(C67&lt;&gt;0,ROUND(F67/C67,3),"")</f>
        <v/>
      </c>
      <c r="I67" s="54" t="n">
        <f aca="false">LEN(A67)</f>
        <v>7</v>
      </c>
      <c r="J67" s="2" t="n">
        <f aca="false">D67+E67+F67</f>
        <v>0</v>
      </c>
      <c r="K67" s="55" t="n">
        <f aca="false">F67-E67</f>
        <v>0</v>
      </c>
    </row>
    <row r="68" s="2" customFormat="true" ht="14.1" hidden="true" customHeight="true" outlineLevel="0" collapsed="false">
      <c r="A68" s="57" t="n">
        <v>2012499</v>
      </c>
      <c r="B68" s="61" t="s">
        <v>114</v>
      </c>
      <c r="C68" s="22" t="n">
        <v>0</v>
      </c>
      <c r="D68" s="22"/>
      <c r="E68" s="59"/>
      <c r="F68" s="22"/>
      <c r="G68" s="60" t="str">
        <f aca="false">IF(E68&lt;&gt;0,ROUND(F68/E68,3),"")</f>
        <v/>
      </c>
      <c r="H68" s="60" t="str">
        <f aca="false">IF(C68&lt;&gt;0,ROUND(F68/C68,3),"")</f>
        <v/>
      </c>
      <c r="I68" s="54" t="n">
        <f aca="false">LEN(A68)</f>
        <v>7</v>
      </c>
      <c r="J68" s="2" t="n">
        <f aca="false">D68+E68+F68</f>
        <v>0</v>
      </c>
      <c r="K68" s="55" t="n">
        <f aca="false">F68-E68</f>
        <v>0</v>
      </c>
    </row>
    <row r="69" s="2" customFormat="true" ht="14.1" hidden="false" customHeight="true" outlineLevel="0" collapsed="false">
      <c r="A69" s="64" t="n">
        <v>20125</v>
      </c>
      <c r="B69" s="56" t="s">
        <v>115</v>
      </c>
      <c r="C69" s="52" t="n">
        <f aca="false">SUM(C70:C72)</f>
        <v>17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13</v>
      </c>
      <c r="G69" s="53" t="str">
        <f aca="false">IF(E69&lt;&gt;0,ROUND(F69/E69,3),"")</f>
        <v/>
      </c>
      <c r="H69" s="53" t="n">
        <f aca="false">IF(C69&lt;&gt;0,ROUND(F69/C69,3),"")</f>
        <v>0.765</v>
      </c>
      <c r="I69" s="54" t="n">
        <f aca="false">LEN(A69)</f>
        <v>5</v>
      </c>
      <c r="J69" s="2" t="n">
        <f aca="false">D69+E69+F69</f>
        <v>13</v>
      </c>
      <c r="K69" s="55" t="n">
        <f aca="false">F69-E69</f>
        <v>13</v>
      </c>
    </row>
    <row r="70" s="2" customFormat="true" ht="14.1" hidden="true" customHeight="true" outlineLevel="0" collapsed="false">
      <c r="A70" s="57" t="n">
        <v>2012501</v>
      </c>
      <c r="B70" s="61" t="s">
        <v>69</v>
      </c>
      <c r="C70" s="22" t="n">
        <v>0</v>
      </c>
      <c r="D70" s="22"/>
      <c r="E70" s="59"/>
      <c r="F70" s="22" t="n">
        <v>0</v>
      </c>
      <c r="G70" s="60" t="str">
        <f aca="false">IF(E70&lt;&gt;0,ROUND(F70/E70,3),"")</f>
        <v/>
      </c>
      <c r="H70" s="60" t="str">
        <f aca="false">IF(C70&lt;&gt;0,ROUND(F70/C70,3),"")</f>
        <v/>
      </c>
      <c r="I70" s="54" t="n">
        <f aca="false">LEN(A70)</f>
        <v>7</v>
      </c>
      <c r="J70" s="2" t="n">
        <f aca="false">D70+E70+F70</f>
        <v>0</v>
      </c>
      <c r="K70" s="55" t="n">
        <f aca="false">F70-E70</f>
        <v>0</v>
      </c>
    </row>
    <row r="71" s="2" customFormat="true" ht="14.1" hidden="true" customHeight="true" outlineLevel="0" collapsed="false">
      <c r="A71" s="57" t="n">
        <v>2012506</v>
      </c>
      <c r="B71" s="61" t="s">
        <v>116</v>
      </c>
      <c r="C71" s="22" t="n">
        <v>17</v>
      </c>
      <c r="D71" s="22"/>
      <c r="E71" s="59"/>
      <c r="F71" s="22"/>
      <c r="G71" s="60"/>
      <c r="H71" s="60"/>
      <c r="I71" s="54"/>
      <c r="K71" s="55" t="n">
        <f aca="false">F71-E71</f>
        <v>0</v>
      </c>
    </row>
    <row r="72" s="2" customFormat="true" ht="14.1" hidden="false" customHeight="true" outlineLevel="0" collapsed="false">
      <c r="A72" s="57" t="n">
        <v>2012599</v>
      </c>
      <c r="B72" s="61" t="s">
        <v>117</v>
      </c>
      <c r="C72" s="22"/>
      <c r="D72" s="22"/>
      <c r="E72" s="59"/>
      <c r="F72" s="22" t="n">
        <v>13</v>
      </c>
      <c r="G72" s="60" t="str">
        <f aca="false">IF(E72&lt;&gt;0,ROUND(F72/E72,3),"")</f>
        <v/>
      </c>
      <c r="H72" s="53" t="str">
        <f aca="false">IF(C72&lt;&gt;0,ROUND(F72/C72,3),"")</f>
        <v/>
      </c>
      <c r="I72" s="54" t="n">
        <f aca="false">LEN(A72)</f>
        <v>7</v>
      </c>
      <c r="J72" s="2" t="n">
        <f aca="false">D72+E72+F72</f>
        <v>13</v>
      </c>
      <c r="K72" s="55" t="n">
        <f aca="false">F72-E72</f>
        <v>13</v>
      </c>
    </row>
    <row r="73" s="2" customFormat="true" ht="14.1" hidden="false" customHeight="true" outlineLevel="0" collapsed="false">
      <c r="A73" s="64" t="n">
        <v>20126</v>
      </c>
      <c r="B73" s="56" t="s">
        <v>118</v>
      </c>
      <c r="C73" s="52" t="n">
        <f aca="false">SUM(C74:C77)</f>
        <v>630</v>
      </c>
      <c r="D73" s="52" t="n">
        <f aca="false">SUM(D74:D77)</f>
        <v>140</v>
      </c>
      <c r="E73" s="52" t="n">
        <f aca="false">SUM(E74:E77)</f>
        <v>145.73113</v>
      </c>
      <c r="F73" s="52" t="n">
        <f aca="false">SUM(F74:F77)</f>
        <v>151</v>
      </c>
      <c r="G73" s="53" t="n">
        <f aca="false">IF(E73&lt;&gt;0,ROUND(F73/E73,3),"")</f>
        <v>1.036</v>
      </c>
      <c r="H73" s="53" t="n">
        <f aca="false">IF(C73&lt;&gt;0,ROUND(F73/C73,3),"")</f>
        <v>0.24</v>
      </c>
      <c r="I73" s="54" t="n">
        <f aca="false">LEN(A73)</f>
        <v>5</v>
      </c>
      <c r="J73" s="2" t="n">
        <f aca="false">D73+E73+F73</f>
        <v>436.73113</v>
      </c>
      <c r="K73" s="55" t="n">
        <f aca="false">F73-E73</f>
        <v>5.26886999999999</v>
      </c>
    </row>
    <row r="74" s="2" customFormat="true" ht="14.1" hidden="false" customHeight="true" outlineLevel="0" collapsed="false">
      <c r="A74" s="57" t="n">
        <v>2012601</v>
      </c>
      <c r="B74" s="61" t="s">
        <v>69</v>
      </c>
      <c r="C74" s="22" t="n">
        <v>153</v>
      </c>
      <c r="D74" s="22" t="n">
        <v>139</v>
      </c>
      <c r="E74" s="59" t="n">
        <v>145.73113</v>
      </c>
      <c r="F74" s="22" t="n">
        <v>151</v>
      </c>
      <c r="G74" s="60" t="n">
        <f aca="false">IF(E74&lt;&gt;0,ROUND(F74/E74,3),"")</f>
        <v>1.036</v>
      </c>
      <c r="H74" s="60" t="n">
        <f aca="false">IF(C74&lt;&gt;0,ROUND(F74/C74,3),"")</f>
        <v>0.987</v>
      </c>
      <c r="I74" s="54" t="n">
        <f aca="false">LEN(A74)</f>
        <v>7</v>
      </c>
      <c r="J74" s="2" t="n">
        <f aca="false">D74+E74+F74</f>
        <v>435.73113</v>
      </c>
      <c r="K74" s="55" t="n">
        <f aca="false">F74-E74</f>
        <v>5.26886999999999</v>
      </c>
    </row>
    <row r="75" s="2" customFormat="true" ht="14.1" hidden="false" customHeight="true" outlineLevel="0" collapsed="false">
      <c r="A75" s="57" t="n">
        <v>2012602</v>
      </c>
      <c r="B75" s="61" t="s">
        <v>70</v>
      </c>
      <c r="C75" s="22" t="n">
        <v>0</v>
      </c>
      <c r="D75" s="22" t="n">
        <v>1</v>
      </c>
      <c r="E75" s="59"/>
      <c r="F75" s="22" t="n">
        <v>0</v>
      </c>
      <c r="G75" s="60" t="str">
        <f aca="false">IF(E75&lt;&gt;0,ROUND(F75/E75,3),"")</f>
        <v/>
      </c>
      <c r="H75" s="53" t="str">
        <f aca="false">IF(C75&lt;&gt;0,ROUND(F75/C75,3),"")</f>
        <v/>
      </c>
      <c r="I75" s="54" t="n">
        <f aca="false">LEN(A75)</f>
        <v>7</v>
      </c>
      <c r="J75" s="2" t="n">
        <f aca="false">D75+E75+F75</f>
        <v>1</v>
      </c>
      <c r="K75" s="55" t="n">
        <f aca="false">F75-E75</f>
        <v>0</v>
      </c>
    </row>
    <row r="76" s="2" customFormat="true" ht="14.1" hidden="true" customHeight="true" outlineLevel="0" collapsed="false">
      <c r="A76" s="57" t="n">
        <v>2012604</v>
      </c>
      <c r="B76" s="61" t="s">
        <v>119</v>
      </c>
      <c r="C76" s="22" t="n">
        <v>462</v>
      </c>
      <c r="D76" s="22"/>
      <c r="E76" s="59"/>
      <c r="F76" s="22" t="n">
        <v>0</v>
      </c>
      <c r="G76" s="60" t="str">
        <f aca="false">IF(E76&lt;&gt;0,ROUND(F76/E76,3),"")</f>
        <v/>
      </c>
      <c r="H76" s="53" t="n">
        <f aca="false">IF(C76&lt;&gt;0,ROUND(F76/C76,3),"")</f>
        <v>0</v>
      </c>
      <c r="I76" s="54" t="n">
        <f aca="false">LEN(A76)</f>
        <v>7</v>
      </c>
      <c r="J76" s="2" t="n">
        <f aca="false">D76+E76+F76</f>
        <v>0</v>
      </c>
      <c r="K76" s="55" t="n">
        <f aca="false">F76-E76</f>
        <v>0</v>
      </c>
    </row>
    <row r="77" s="2" customFormat="true" ht="14.1" hidden="true" customHeight="true" outlineLevel="0" collapsed="false">
      <c r="A77" s="57" t="n">
        <v>2012699</v>
      </c>
      <c r="B77" s="61" t="s">
        <v>120</v>
      </c>
      <c r="C77" s="22" t="n">
        <v>15</v>
      </c>
      <c r="D77" s="22"/>
      <c r="E77" s="59"/>
      <c r="F77" s="22" t="n">
        <v>0</v>
      </c>
      <c r="G77" s="60" t="str">
        <f aca="false">IF(E77&lt;&gt;0,ROUND(F77/E77,3),"")</f>
        <v/>
      </c>
      <c r="H77" s="53" t="n">
        <f aca="false">IF(C77&lt;&gt;0,ROUND(F77/C77,3),"")</f>
        <v>0</v>
      </c>
      <c r="I77" s="54" t="n">
        <f aca="false">LEN(A77)</f>
        <v>7</v>
      </c>
      <c r="J77" s="2" t="n">
        <f aca="false">D77+E77+F77</f>
        <v>0</v>
      </c>
      <c r="K77" s="55" t="n">
        <f aca="false">F77-E77</f>
        <v>0</v>
      </c>
    </row>
    <row r="78" s="2" customFormat="true" ht="14.1" hidden="false" customHeight="true" outlineLevel="0" collapsed="false">
      <c r="A78" s="64" t="n">
        <v>20128</v>
      </c>
      <c r="B78" s="56" t="s">
        <v>121</v>
      </c>
      <c r="C78" s="52" t="n">
        <f aca="false">SUM(C79:C80)</f>
        <v>325</v>
      </c>
      <c r="D78" s="52" t="n">
        <f aca="false">SUM(D79:D80)</f>
        <v>317</v>
      </c>
      <c r="E78" s="52" t="n">
        <f aca="false">SUM(E79:E80)</f>
        <v>325.415681</v>
      </c>
      <c r="F78" s="52" t="n">
        <f aca="false">SUM(F79:F80)</f>
        <v>310</v>
      </c>
      <c r="G78" s="53" t="n">
        <f aca="false">IF(E78&lt;&gt;0,ROUND(F78/E78,3),"")</f>
        <v>0.953</v>
      </c>
      <c r="H78" s="53" t="n">
        <f aca="false">IF(C78&lt;&gt;0,ROUND(F78/C78,3),"")</f>
        <v>0.954</v>
      </c>
      <c r="I78" s="54" t="n">
        <f aca="false">LEN(A78)</f>
        <v>5</v>
      </c>
      <c r="J78" s="2" t="n">
        <f aca="false">D78+E78+F78</f>
        <v>952.415681</v>
      </c>
      <c r="K78" s="55" t="n">
        <f aca="false">F78-E78</f>
        <v>-15.415681</v>
      </c>
    </row>
    <row r="79" s="2" customFormat="true" ht="14.1" hidden="false" customHeight="true" outlineLevel="0" collapsed="false">
      <c r="A79" s="57" t="n">
        <v>2012801</v>
      </c>
      <c r="B79" s="61" t="s">
        <v>69</v>
      </c>
      <c r="C79" s="22" t="n">
        <v>294</v>
      </c>
      <c r="D79" s="22" t="n">
        <v>289</v>
      </c>
      <c r="E79" s="59" t="n">
        <v>296.590681</v>
      </c>
      <c r="F79" s="22" t="n">
        <v>281</v>
      </c>
      <c r="G79" s="60" t="n">
        <f aca="false">IF(E79&lt;&gt;0,ROUND(F79/E79,3),"")</f>
        <v>0.947</v>
      </c>
      <c r="H79" s="60" t="n">
        <f aca="false">IF(C79&lt;&gt;0,ROUND(F79/C79,3),"")</f>
        <v>0.956</v>
      </c>
      <c r="I79" s="54" t="n">
        <f aca="false">LEN(A79)</f>
        <v>7</v>
      </c>
      <c r="J79" s="2" t="n">
        <f aca="false">D79+E79+F79</f>
        <v>866.590681</v>
      </c>
      <c r="K79" s="55" t="n">
        <f aca="false">F79-E79</f>
        <v>-15.590681</v>
      </c>
    </row>
    <row r="80" s="2" customFormat="true" ht="33" hidden="false" customHeight="true" outlineLevel="0" collapsed="false">
      <c r="A80" s="57" t="n">
        <v>2012899</v>
      </c>
      <c r="B80" s="61" t="s">
        <v>122</v>
      </c>
      <c r="C80" s="22" t="n">
        <v>31</v>
      </c>
      <c r="D80" s="22" t="n">
        <v>28</v>
      </c>
      <c r="E80" s="59" t="n">
        <v>28.825</v>
      </c>
      <c r="F80" s="22" t="n">
        <v>29</v>
      </c>
      <c r="G80" s="60" t="n">
        <f aca="false">IF(E80&lt;&gt;0,ROUND(F80/E80,3),"")</f>
        <v>1.006</v>
      </c>
      <c r="H80" s="60" t="n">
        <f aca="false">IF(C80&lt;&gt;0,ROUND(F80/C80,3),"")</f>
        <v>0.935</v>
      </c>
      <c r="I80" s="54" t="n">
        <f aca="false">LEN(A80)</f>
        <v>7</v>
      </c>
      <c r="J80" s="2" t="n">
        <f aca="false">D80+E80+F80</f>
        <v>85.825</v>
      </c>
      <c r="K80" s="55" t="n">
        <f aca="false">F80-E80</f>
        <v>0.174999999999997</v>
      </c>
    </row>
    <row r="81" s="2" customFormat="true" ht="14.1" hidden="false" customHeight="true" outlineLevel="0" collapsed="false">
      <c r="A81" s="64" t="n">
        <v>20129</v>
      </c>
      <c r="B81" s="56" t="s">
        <v>123</v>
      </c>
      <c r="C81" s="52" t="n">
        <f aca="false">SUM(C82:C85)</f>
        <v>892</v>
      </c>
      <c r="D81" s="52" t="n">
        <f aca="false">SUM(D82:D85)</f>
        <v>668</v>
      </c>
      <c r="E81" s="52" t="n">
        <f aca="false">SUM(E82:E85)</f>
        <v>817.023216</v>
      </c>
      <c r="F81" s="52" t="n">
        <f aca="false">SUM(F82:F85)</f>
        <v>859</v>
      </c>
      <c r="G81" s="53" t="n">
        <f aca="false">IF(E81&lt;&gt;0,ROUND(F81/E81,3),"")</f>
        <v>1.051</v>
      </c>
      <c r="H81" s="53" t="n">
        <f aca="false">IF(C81&lt;&gt;0,ROUND(F81/C81,3),"")</f>
        <v>0.963</v>
      </c>
      <c r="I81" s="54" t="n">
        <f aca="false">LEN(A81)</f>
        <v>5</v>
      </c>
      <c r="J81" s="2" t="n">
        <f aca="false">D81+E81+F81</f>
        <v>2344.023216</v>
      </c>
      <c r="K81" s="55" t="n">
        <f aca="false">F81-E81</f>
        <v>41.976784</v>
      </c>
    </row>
    <row r="82" s="2" customFormat="true" ht="14.1" hidden="false" customHeight="true" outlineLevel="0" collapsed="false">
      <c r="A82" s="57" t="n">
        <v>2012901</v>
      </c>
      <c r="B82" s="61" t="s">
        <v>69</v>
      </c>
      <c r="C82" s="22" t="n">
        <v>683</v>
      </c>
      <c r="D82" s="22" t="n">
        <v>610</v>
      </c>
      <c r="E82" s="59" t="n">
        <v>633.215876</v>
      </c>
      <c r="F82" s="22" t="n">
        <v>641</v>
      </c>
      <c r="G82" s="60" t="n">
        <f aca="false">IF(E82&lt;&gt;0,ROUND(F82/E82,3),"")</f>
        <v>1.012</v>
      </c>
      <c r="H82" s="60" t="n">
        <f aca="false">IF(C82&lt;&gt;0,ROUND(F82/C82,3),"")</f>
        <v>0.939</v>
      </c>
      <c r="I82" s="54" t="n">
        <f aca="false">LEN(A82)</f>
        <v>7</v>
      </c>
      <c r="J82" s="2" t="n">
        <f aca="false">D82+E82+F82</f>
        <v>1884.215876</v>
      </c>
      <c r="K82" s="55" t="n">
        <f aca="false">F82-E82</f>
        <v>7.78412399999991</v>
      </c>
    </row>
    <row r="83" s="2" customFormat="true" ht="14.1" hidden="false" customHeight="true" outlineLevel="0" collapsed="false">
      <c r="A83" s="57" t="n">
        <v>2012902</v>
      </c>
      <c r="B83" s="61" t="s">
        <v>70</v>
      </c>
      <c r="C83" s="22" t="n">
        <v>36</v>
      </c>
      <c r="D83" s="22" t="n">
        <v>0</v>
      </c>
      <c r="E83" s="59" t="n">
        <v>58.89734</v>
      </c>
      <c r="F83" s="22" t="n">
        <v>59</v>
      </c>
      <c r="G83" s="60" t="n">
        <f aca="false">IF(E83&lt;&gt;0,ROUND(F83/E83,3),"")</f>
        <v>1.002</v>
      </c>
      <c r="H83" s="60" t="n">
        <f aca="false">IF(C83&lt;&gt;0,ROUND(F83/C83,3),"")</f>
        <v>1.639</v>
      </c>
      <c r="I83" s="54" t="n">
        <f aca="false">LEN(A83)</f>
        <v>7</v>
      </c>
      <c r="J83" s="2" t="n">
        <f aca="false">D83+E83+F83</f>
        <v>117.89734</v>
      </c>
      <c r="K83" s="55" t="n">
        <f aca="false">F83-E83</f>
        <v>0.10266</v>
      </c>
    </row>
    <row r="84" s="2" customFormat="true" ht="14.1" hidden="true" customHeight="true" outlineLevel="0" collapsed="false">
      <c r="A84" s="57" t="n">
        <v>2012950</v>
      </c>
      <c r="B84" s="61" t="s">
        <v>82</v>
      </c>
      <c r="C84" s="22" t="n">
        <v>2</v>
      </c>
      <c r="D84" s="22"/>
      <c r="E84" s="59"/>
      <c r="F84" s="22" t="n">
        <v>0</v>
      </c>
      <c r="G84" s="60" t="str">
        <f aca="false">IF(E84&lt;&gt;0,ROUND(F84/E84,3),"")</f>
        <v/>
      </c>
      <c r="H84" s="53" t="n">
        <f aca="false">IF(C84&lt;&gt;0,ROUND(F84/C84,3),"")</f>
        <v>0</v>
      </c>
      <c r="I84" s="54" t="n">
        <f aca="false">LEN(A84)</f>
        <v>7</v>
      </c>
      <c r="J84" s="2" t="n">
        <f aca="false">D84+E84+F84</f>
        <v>0</v>
      </c>
      <c r="K84" s="55" t="n">
        <f aca="false">F84-E84</f>
        <v>0</v>
      </c>
    </row>
    <row r="85" s="2" customFormat="true" ht="14.1" hidden="false" customHeight="true" outlineLevel="0" collapsed="false">
      <c r="A85" s="57" t="n">
        <v>2012999</v>
      </c>
      <c r="B85" s="61" t="s">
        <v>124</v>
      </c>
      <c r="C85" s="22" t="n">
        <v>171</v>
      </c>
      <c r="D85" s="22" t="n">
        <v>58</v>
      </c>
      <c r="E85" s="59" t="n">
        <v>124.91</v>
      </c>
      <c r="F85" s="22" t="n">
        <v>159</v>
      </c>
      <c r="G85" s="60" t="n">
        <f aca="false">IF(E85&lt;&gt;0,ROUND(F85/E85,3),"")</f>
        <v>1.273</v>
      </c>
      <c r="H85" s="60" t="n">
        <f aca="false">IF(C85&lt;&gt;0,ROUND(F85/C85,3),"")</f>
        <v>0.93</v>
      </c>
      <c r="I85" s="54" t="n">
        <f aca="false">LEN(A85)</f>
        <v>7</v>
      </c>
      <c r="J85" s="2" t="n">
        <f aca="false">D85+E85+F85</f>
        <v>341.91</v>
      </c>
      <c r="K85" s="55" t="n">
        <f aca="false">F85-E85</f>
        <v>34.09</v>
      </c>
    </row>
    <row r="86" s="2" customFormat="true" ht="33" hidden="false" customHeight="true" outlineLevel="0" collapsed="false">
      <c r="A86" s="64" t="n">
        <v>20131</v>
      </c>
      <c r="B86" s="56" t="s">
        <v>125</v>
      </c>
      <c r="C86" s="52" t="n">
        <f aca="false">SUM(C87:C89)</f>
        <v>3128</v>
      </c>
      <c r="D86" s="52" t="n">
        <f aca="false">SUM(D87:D89)</f>
        <v>2748</v>
      </c>
      <c r="E86" s="52" t="n">
        <f aca="false">SUM(E87:E89)</f>
        <v>2956.178698</v>
      </c>
      <c r="F86" s="52" t="n">
        <f aca="false">SUM(F87:F89)</f>
        <v>3005</v>
      </c>
      <c r="G86" s="53" t="n">
        <f aca="false">IF(E86&lt;&gt;0,ROUND(F86/E86,3),"")</f>
        <v>1.017</v>
      </c>
      <c r="H86" s="53" t="n">
        <f aca="false">IF(C86&lt;&gt;0,ROUND(F86/C86,3),"")</f>
        <v>0.961</v>
      </c>
      <c r="I86" s="54" t="n">
        <f aca="false">LEN(A86)</f>
        <v>5</v>
      </c>
      <c r="J86" s="2" t="n">
        <f aca="false">D86+E86+F86</f>
        <v>8709.178698</v>
      </c>
      <c r="K86" s="55" t="n">
        <f aca="false">F86-E86</f>
        <v>48.8213019999998</v>
      </c>
    </row>
    <row r="87" s="2" customFormat="true" ht="14.1" hidden="false" customHeight="true" outlineLevel="0" collapsed="false">
      <c r="A87" s="57" t="n">
        <v>2013101</v>
      </c>
      <c r="B87" s="61" t="s">
        <v>69</v>
      </c>
      <c r="C87" s="22" t="n">
        <v>2137</v>
      </c>
      <c r="D87" s="22" t="n">
        <v>2100</v>
      </c>
      <c r="E87" s="59" t="n">
        <v>2226.553378</v>
      </c>
      <c r="F87" s="22" t="n">
        <v>2132</v>
      </c>
      <c r="G87" s="60" t="n">
        <f aca="false">IF(E87&lt;&gt;0,ROUND(F87/E87,3),"")</f>
        <v>0.958</v>
      </c>
      <c r="H87" s="53" t="n">
        <f aca="false">IF(C87&lt;&gt;0,ROUND(F87/C87,3),"")</f>
        <v>0.998</v>
      </c>
      <c r="I87" s="54" t="n">
        <f aca="false">LEN(A87)</f>
        <v>7</v>
      </c>
      <c r="J87" s="2" t="n">
        <f aca="false">D87+E87+F87</f>
        <v>6458.553378</v>
      </c>
      <c r="K87" s="55" t="n">
        <f aca="false">F87-E87</f>
        <v>-94.5533780000001</v>
      </c>
    </row>
    <row r="88" s="2" customFormat="true" ht="14.1" hidden="false" customHeight="true" outlineLevel="0" collapsed="false">
      <c r="A88" s="57" t="n">
        <v>2013105</v>
      </c>
      <c r="B88" s="61" t="s">
        <v>126</v>
      </c>
      <c r="C88" s="22"/>
      <c r="D88" s="22"/>
      <c r="E88" s="59"/>
      <c r="F88" s="22" t="n">
        <v>5</v>
      </c>
      <c r="G88" s="60" t="str">
        <f aca="false">IF(E88&lt;&gt;0,ROUND(F88/E88,3),"")</f>
        <v/>
      </c>
      <c r="H88" s="53" t="str">
        <f aca="false">IF(C88&lt;&gt;0,ROUND(F88/C88,3),"")</f>
        <v/>
      </c>
      <c r="I88" s="54"/>
      <c r="K88" s="55" t="n">
        <f aca="false">F88-E88</f>
        <v>5</v>
      </c>
    </row>
    <row r="89" s="2" customFormat="true" ht="29" hidden="false" customHeight="true" outlineLevel="0" collapsed="false">
      <c r="A89" s="57" t="n">
        <v>2013199</v>
      </c>
      <c r="B89" s="61" t="s">
        <v>127</v>
      </c>
      <c r="C89" s="22" t="n">
        <v>991</v>
      </c>
      <c r="D89" s="22" t="n">
        <v>648</v>
      </c>
      <c r="E89" s="59" t="n">
        <v>729.62532</v>
      </c>
      <c r="F89" s="22" t="n">
        <v>868</v>
      </c>
      <c r="G89" s="60" t="n">
        <f aca="false">IF(E89&lt;&gt;0,ROUND(F89/E89,3),"")</f>
        <v>1.19</v>
      </c>
      <c r="H89" s="60" t="n">
        <f aca="false">IF(C89&lt;&gt;0,ROUND(F89/C89,3),"")</f>
        <v>0.876</v>
      </c>
      <c r="I89" s="54" t="n">
        <f aca="false">LEN(A89)</f>
        <v>7</v>
      </c>
      <c r="J89" s="2" t="n">
        <f aca="false">D89+E89+F89</f>
        <v>2245.62532</v>
      </c>
      <c r="K89" s="55" t="n">
        <f aca="false">F89-E89</f>
        <v>138.37468</v>
      </c>
    </row>
    <row r="90" s="2" customFormat="true" ht="14.1" hidden="false" customHeight="true" outlineLevel="0" collapsed="false">
      <c r="A90" s="64" t="n">
        <v>20132</v>
      </c>
      <c r="B90" s="56" t="s">
        <v>128</v>
      </c>
      <c r="C90" s="52" t="n">
        <f aca="false">SUM(C91:C92)</f>
        <v>930</v>
      </c>
      <c r="D90" s="52" t="n">
        <f aca="false">SUM(D91:D92)</f>
        <v>640</v>
      </c>
      <c r="E90" s="52" t="n">
        <f aca="false">SUM(E91:E92)</f>
        <v>734.888654</v>
      </c>
      <c r="F90" s="52" t="n">
        <f aca="false">SUM(F91:F92)</f>
        <v>785</v>
      </c>
      <c r="G90" s="53" t="n">
        <f aca="false">IF(E90&lt;&gt;0,ROUND(F90/E90,3),"")</f>
        <v>1.068</v>
      </c>
      <c r="H90" s="53" t="n">
        <f aca="false">IF(C90&lt;&gt;0,ROUND(F90/C90,3),"")</f>
        <v>0.844</v>
      </c>
      <c r="I90" s="54" t="n">
        <f aca="false">LEN(A90)</f>
        <v>5</v>
      </c>
      <c r="J90" s="2" t="n">
        <f aca="false">D90+E90+F90</f>
        <v>2159.888654</v>
      </c>
      <c r="K90" s="55" t="n">
        <f aca="false">F90-E90</f>
        <v>50.1113459999999</v>
      </c>
    </row>
    <row r="91" s="2" customFormat="true" ht="14.1" hidden="false" customHeight="true" outlineLevel="0" collapsed="false">
      <c r="A91" s="57" t="n">
        <v>2013201</v>
      </c>
      <c r="B91" s="61" t="s">
        <v>69</v>
      </c>
      <c r="C91" s="22" t="n">
        <v>362</v>
      </c>
      <c r="D91" s="22" t="n">
        <v>353</v>
      </c>
      <c r="E91" s="59" t="n">
        <v>374.318654</v>
      </c>
      <c r="F91" s="22" t="n">
        <v>414</v>
      </c>
      <c r="G91" s="60" t="n">
        <f aca="false">IF(E91&lt;&gt;0,ROUND(F91/E91,3),"")</f>
        <v>1.106</v>
      </c>
      <c r="H91" s="60" t="n">
        <f aca="false">IF(C91&lt;&gt;0,ROUND(F91/C91,3),"")</f>
        <v>1.144</v>
      </c>
      <c r="I91" s="54" t="n">
        <f aca="false">LEN(A91)</f>
        <v>7</v>
      </c>
      <c r="J91" s="2" t="n">
        <f aca="false">D91+E91+F91</f>
        <v>1141.318654</v>
      </c>
      <c r="K91" s="55" t="n">
        <f aca="false">F91-E91</f>
        <v>39.681346</v>
      </c>
    </row>
    <row r="92" s="2" customFormat="true" ht="14.1" hidden="false" customHeight="true" outlineLevel="0" collapsed="false">
      <c r="A92" s="57" t="n">
        <v>2013299</v>
      </c>
      <c r="B92" s="61" t="s">
        <v>129</v>
      </c>
      <c r="C92" s="22" t="n">
        <v>568</v>
      </c>
      <c r="D92" s="22" t="n">
        <v>287</v>
      </c>
      <c r="E92" s="59" t="n">
        <v>360.57</v>
      </c>
      <c r="F92" s="22" t="n">
        <v>371</v>
      </c>
      <c r="G92" s="60" t="n">
        <f aca="false">IF(E92&lt;&gt;0,ROUND(F92/E92,3),"")</f>
        <v>1.029</v>
      </c>
      <c r="H92" s="60" t="n">
        <f aca="false">IF(C92&lt;&gt;0,ROUND(F92/C92,3),"")</f>
        <v>0.653</v>
      </c>
      <c r="I92" s="54" t="n">
        <f aca="false">LEN(A92)</f>
        <v>7</v>
      </c>
      <c r="J92" s="2" t="n">
        <f aca="false">D92+E92+F92</f>
        <v>1018.57</v>
      </c>
      <c r="K92" s="55" t="n">
        <f aca="false">F92-E92</f>
        <v>10.43</v>
      </c>
    </row>
    <row r="93" s="2" customFormat="true" ht="14.1" hidden="false" customHeight="true" outlineLevel="0" collapsed="false">
      <c r="A93" s="64" t="n">
        <v>20133</v>
      </c>
      <c r="B93" s="56" t="s">
        <v>130</v>
      </c>
      <c r="C93" s="52" t="n">
        <f aca="false">SUM(C94:C96)</f>
        <v>889</v>
      </c>
      <c r="D93" s="52" t="n">
        <f aca="false">SUM(D94:D96)</f>
        <v>851</v>
      </c>
      <c r="E93" s="52" t="n">
        <f aca="false">SUM(E94:E96)</f>
        <v>1245.804348</v>
      </c>
      <c r="F93" s="52" t="n">
        <f aca="false">SUM(F94:F96)</f>
        <v>1293</v>
      </c>
      <c r="G93" s="53" t="n">
        <f aca="false">IF(E93&lt;&gt;0,ROUND(F93/E93,3),"")</f>
        <v>1.038</v>
      </c>
      <c r="H93" s="53" t="n">
        <f aca="false">IF(C93&lt;&gt;0,ROUND(F93/C93,3),"")</f>
        <v>1.454</v>
      </c>
      <c r="I93" s="54" t="n">
        <f aca="false">LEN(A93)</f>
        <v>5</v>
      </c>
      <c r="J93" s="2" t="n">
        <f aca="false">D93+E93+F93</f>
        <v>3389.804348</v>
      </c>
      <c r="K93" s="55" t="n">
        <f aca="false">F93-E93</f>
        <v>47.1956520000001</v>
      </c>
    </row>
    <row r="94" s="2" customFormat="true" ht="14.1" hidden="false" customHeight="true" outlineLevel="0" collapsed="false">
      <c r="A94" s="57" t="n">
        <v>2013301</v>
      </c>
      <c r="B94" s="61" t="s">
        <v>69</v>
      </c>
      <c r="C94" s="22" t="n">
        <v>363</v>
      </c>
      <c r="D94" s="22" t="n">
        <v>307</v>
      </c>
      <c r="E94" s="59" t="n">
        <v>308.102068</v>
      </c>
      <c r="F94" s="22" t="n">
        <v>319</v>
      </c>
      <c r="G94" s="60" t="n">
        <f aca="false">IF(E94&lt;&gt;0,ROUND(F94/E94,3),"")</f>
        <v>1.035</v>
      </c>
      <c r="H94" s="60" t="n">
        <f aca="false">IF(C94&lt;&gt;0,ROUND(F94/C94,3),"")</f>
        <v>0.879</v>
      </c>
      <c r="I94" s="54" t="n">
        <f aca="false">LEN(A94)</f>
        <v>7</v>
      </c>
      <c r="J94" s="2" t="n">
        <f aca="false">D94+E94+F94</f>
        <v>934.102068</v>
      </c>
      <c r="K94" s="55" t="n">
        <f aca="false">F94-E94</f>
        <v>10.897932</v>
      </c>
    </row>
    <row r="95" s="2" customFormat="true" ht="14.1" hidden="false" customHeight="true" outlineLevel="0" collapsed="false">
      <c r="A95" s="57" t="n">
        <v>2013350</v>
      </c>
      <c r="B95" s="61" t="s">
        <v>82</v>
      </c>
      <c r="C95" s="22" t="n">
        <v>468</v>
      </c>
      <c r="D95" s="22" t="n">
        <v>485</v>
      </c>
      <c r="E95" s="59" t="n">
        <v>510.70228</v>
      </c>
      <c r="F95" s="22" t="n">
        <v>527</v>
      </c>
      <c r="G95" s="60" t="n">
        <f aca="false">IF(E95&lt;&gt;0,ROUND(F95/E95,3),"")</f>
        <v>1.032</v>
      </c>
      <c r="H95" s="60" t="n">
        <f aca="false">IF(C95&lt;&gt;0,ROUND(F95/C95,3),"")</f>
        <v>1.126</v>
      </c>
      <c r="I95" s="54" t="n">
        <f aca="false">LEN(A95)</f>
        <v>7</v>
      </c>
      <c r="J95" s="2" t="n">
        <f aca="false">D95+E95+F95</f>
        <v>1522.70228</v>
      </c>
      <c r="K95" s="55" t="n">
        <f aca="false">F95-E95</f>
        <v>16.2977200000001</v>
      </c>
    </row>
    <row r="96" s="2" customFormat="true" ht="14.1" hidden="false" customHeight="true" outlineLevel="0" collapsed="false">
      <c r="A96" s="57" t="n">
        <v>2013399</v>
      </c>
      <c r="B96" s="61" t="s">
        <v>131</v>
      </c>
      <c r="C96" s="22" t="n">
        <v>58</v>
      </c>
      <c r="D96" s="22" t="n">
        <v>59</v>
      </c>
      <c r="E96" s="59" t="n">
        <v>427</v>
      </c>
      <c r="F96" s="22" t="n">
        <v>447</v>
      </c>
      <c r="G96" s="60" t="n">
        <f aca="false">IF(E96&lt;&gt;0,ROUND(F96/E96,3),"")</f>
        <v>1.047</v>
      </c>
      <c r="H96" s="60" t="n">
        <f aca="false">IF(C96&lt;&gt;0,ROUND(F96/C96,3),"")</f>
        <v>7.707</v>
      </c>
      <c r="I96" s="54" t="n">
        <f aca="false">LEN(A96)</f>
        <v>7</v>
      </c>
      <c r="J96" s="2" t="n">
        <f aca="false">D96+E96+F96</f>
        <v>933</v>
      </c>
      <c r="K96" s="55" t="n">
        <f aca="false">F96-E96</f>
        <v>20</v>
      </c>
    </row>
    <row r="97" s="2" customFormat="true" ht="14.1" hidden="false" customHeight="true" outlineLevel="0" collapsed="false">
      <c r="A97" s="64" t="n">
        <v>20134</v>
      </c>
      <c r="B97" s="56" t="s">
        <v>132</v>
      </c>
      <c r="C97" s="52" t="n">
        <f aca="false">SUM(C98:C101)</f>
        <v>202</v>
      </c>
      <c r="D97" s="52" t="n">
        <f aca="false">SUM(D98:D101)</f>
        <v>209</v>
      </c>
      <c r="E97" s="52" t="n">
        <f aca="false">SUM(E98:E101)</f>
        <v>231.258773</v>
      </c>
      <c r="F97" s="52" t="n">
        <f aca="false">SUM(F98:F101)</f>
        <v>237</v>
      </c>
      <c r="G97" s="53" t="n">
        <f aca="false">IF(E97&lt;&gt;0,ROUND(F97/E97,3),"")</f>
        <v>1.025</v>
      </c>
      <c r="H97" s="53" t="n">
        <f aca="false">IF(C97&lt;&gt;0,ROUND(F97/C97,3),"")</f>
        <v>1.173</v>
      </c>
      <c r="I97" s="54" t="n">
        <f aca="false">LEN(A97)</f>
        <v>5</v>
      </c>
      <c r="J97" s="2" t="n">
        <f aca="false">D97+E97+F97</f>
        <v>677.258773</v>
      </c>
      <c r="K97" s="55" t="n">
        <f aca="false">F97-E97</f>
        <v>5.74122700000001</v>
      </c>
    </row>
    <row r="98" s="2" customFormat="true" ht="14.1" hidden="false" customHeight="true" outlineLevel="0" collapsed="false">
      <c r="A98" s="57" t="n">
        <v>2013401</v>
      </c>
      <c r="B98" s="61" t="s">
        <v>69</v>
      </c>
      <c r="C98" s="22" t="n">
        <v>177</v>
      </c>
      <c r="D98" s="22" t="n">
        <v>209</v>
      </c>
      <c r="E98" s="59" t="n">
        <v>214.258773</v>
      </c>
      <c r="F98" s="22" t="n">
        <v>210</v>
      </c>
      <c r="G98" s="60" t="n">
        <f aca="false">IF(E98&lt;&gt;0,ROUND(F98/E98,3),"")</f>
        <v>0.98</v>
      </c>
      <c r="H98" s="60" t="n">
        <f aca="false">IF(C98&lt;&gt;0,ROUND(F98/C98,3),"")</f>
        <v>1.186</v>
      </c>
      <c r="I98" s="54" t="n">
        <f aca="false">LEN(A98)</f>
        <v>7</v>
      </c>
      <c r="J98" s="2" t="n">
        <f aca="false">D98+E98+F98</f>
        <v>633.258773</v>
      </c>
      <c r="K98" s="55" t="n">
        <f aca="false">F98-E98</f>
        <v>-4.25877299999999</v>
      </c>
    </row>
    <row r="99" s="2" customFormat="true" ht="14.1" hidden="false" customHeight="true" outlineLevel="0" collapsed="false">
      <c r="A99" s="57" t="n">
        <v>2013404</v>
      </c>
      <c r="B99" s="61" t="s">
        <v>133</v>
      </c>
      <c r="C99" s="22" t="n">
        <v>11</v>
      </c>
      <c r="D99" s="22"/>
      <c r="E99" s="59"/>
      <c r="F99" s="22" t="n">
        <v>10</v>
      </c>
      <c r="G99" s="60" t="str">
        <f aca="false">IF(E99&lt;&gt;0,ROUND(F99/E99,3),"")</f>
        <v/>
      </c>
      <c r="H99" s="60" t="n">
        <f aca="false">IF(C99&lt;&gt;0,ROUND(F99/C99,3),"")</f>
        <v>0.909</v>
      </c>
      <c r="I99" s="54" t="n">
        <f aca="false">LEN(A99)</f>
        <v>7</v>
      </c>
      <c r="K99" s="55" t="n">
        <f aca="false">F99-E99</f>
        <v>10</v>
      </c>
    </row>
    <row r="100" s="2" customFormat="true" ht="17" hidden="false" customHeight="true" outlineLevel="0" collapsed="false">
      <c r="A100" s="57" t="n">
        <v>2013405</v>
      </c>
      <c r="B100" s="61" t="s">
        <v>116</v>
      </c>
      <c r="C100" s="22"/>
      <c r="D100" s="22" t="n">
        <v>0</v>
      </c>
      <c r="E100" s="59" t="n">
        <v>5</v>
      </c>
      <c r="F100" s="22" t="n">
        <v>5</v>
      </c>
      <c r="G100" s="60" t="n">
        <f aca="false">IF(E100&lt;&gt;0,ROUND(F100/E100,3),"")</f>
        <v>1</v>
      </c>
      <c r="H100" s="60" t="str">
        <f aca="false">IF(C100&lt;&gt;0,ROUND(F100/C100,3),"")</f>
        <v/>
      </c>
      <c r="I100" s="54" t="n">
        <f aca="false">LEN(A100)</f>
        <v>7</v>
      </c>
      <c r="K100" s="55" t="n">
        <f aca="false">F100-E100</f>
        <v>0</v>
      </c>
    </row>
    <row r="101" s="2" customFormat="true" ht="14.1" hidden="false" customHeight="true" outlineLevel="0" collapsed="false">
      <c r="A101" s="57" t="n">
        <v>2013499</v>
      </c>
      <c r="B101" s="61" t="s">
        <v>134</v>
      </c>
      <c r="C101" s="22" t="n">
        <v>14</v>
      </c>
      <c r="D101" s="22" t="n">
        <v>0</v>
      </c>
      <c r="E101" s="59" t="n">
        <v>12</v>
      </c>
      <c r="F101" s="22" t="n">
        <v>12</v>
      </c>
      <c r="G101" s="60" t="n">
        <f aca="false">IF(E101&lt;&gt;0,ROUND(F101/E101,3),"")</f>
        <v>1</v>
      </c>
      <c r="H101" s="53" t="n">
        <f aca="false">IF(C101&lt;&gt;0,ROUND(F101/C101,3),"")</f>
        <v>0.857</v>
      </c>
      <c r="I101" s="54" t="n">
        <f aca="false">LEN(A101)</f>
        <v>7</v>
      </c>
      <c r="J101" s="2" t="n">
        <f aca="false">D101+E101+F101</f>
        <v>24</v>
      </c>
      <c r="K101" s="55" t="n">
        <f aca="false">F101-E101</f>
        <v>0</v>
      </c>
    </row>
    <row r="102" s="2" customFormat="true" ht="14.1" hidden="false" customHeight="true" outlineLevel="0" collapsed="false">
      <c r="A102" s="67" t="n">
        <v>20136</v>
      </c>
      <c r="B102" s="56" t="s">
        <v>135</v>
      </c>
      <c r="C102" s="66" t="n">
        <f aca="false">SUM(C103:C104)</f>
        <v>120</v>
      </c>
      <c r="D102" s="66" t="n">
        <f aca="false">SUM(D103:D104)</f>
        <v>0</v>
      </c>
      <c r="E102" s="66" t="n">
        <f aca="false">SUM(E103:E104)</f>
        <v>165.534</v>
      </c>
      <c r="F102" s="66" t="n">
        <f aca="false">SUM(F103:F104)</f>
        <v>133</v>
      </c>
      <c r="G102" s="53" t="n">
        <f aca="false">IF(E102&lt;&gt;0,ROUND(F102/E102,3),"")</f>
        <v>0.803</v>
      </c>
      <c r="H102" s="53" t="n">
        <f aca="false">IF(C102&lt;&gt;0,ROUND(F102/C102,3),"")</f>
        <v>1.108</v>
      </c>
      <c r="I102" s="54" t="n">
        <f aca="false">LEN(A102)</f>
        <v>5</v>
      </c>
      <c r="J102" s="2" t="n">
        <f aca="false">D102+E102+F102</f>
        <v>298.534</v>
      </c>
      <c r="K102" s="55" t="n">
        <f aca="false">F102-E102</f>
        <v>-32.534</v>
      </c>
    </row>
    <row r="103" s="2" customFormat="true" ht="14.1" hidden="false" customHeight="true" outlineLevel="0" collapsed="false">
      <c r="A103" s="68" t="n">
        <v>2013602</v>
      </c>
      <c r="B103" s="61" t="s">
        <v>70</v>
      </c>
      <c r="C103" s="22" t="n">
        <v>0</v>
      </c>
      <c r="D103" s="22" t="n">
        <v>0</v>
      </c>
      <c r="E103" s="59" t="n">
        <v>105</v>
      </c>
      <c r="F103" s="22" t="n">
        <v>72</v>
      </c>
      <c r="G103" s="60" t="n">
        <f aca="false">IF(E103&lt;&gt;0,ROUND(F103/E103,3),"")</f>
        <v>0.686</v>
      </c>
      <c r="H103" s="60" t="str">
        <f aca="false">IF(C103&lt;&gt;0,ROUND(F103/C103,3),"")</f>
        <v/>
      </c>
      <c r="I103" s="54" t="n">
        <f aca="false">LEN(A103)</f>
        <v>7</v>
      </c>
      <c r="J103" s="2" t="n">
        <f aca="false">D103+E103+F103</f>
        <v>177</v>
      </c>
      <c r="K103" s="55" t="n">
        <f aca="false">F103-E103</f>
        <v>-33</v>
      </c>
    </row>
    <row r="104" s="2" customFormat="true" ht="14.1" hidden="false" customHeight="true" outlineLevel="0" collapsed="false">
      <c r="A104" s="68" t="n">
        <v>2013699</v>
      </c>
      <c r="B104" s="61" t="s">
        <v>136</v>
      </c>
      <c r="C104" s="22" t="n">
        <v>120</v>
      </c>
      <c r="D104" s="22" t="n">
        <v>0</v>
      </c>
      <c r="E104" s="59" t="n">
        <v>60.534</v>
      </c>
      <c r="F104" s="22" t="n">
        <v>61</v>
      </c>
      <c r="G104" s="60" t="n">
        <f aca="false">IF(E104&lt;&gt;0,ROUND(F104/E104,3),"")</f>
        <v>1.008</v>
      </c>
      <c r="H104" s="60" t="n">
        <f aca="false">IF(C104&lt;&gt;0,ROUND(F104/C104,3),"")</f>
        <v>0.508</v>
      </c>
      <c r="I104" s="54" t="n">
        <f aca="false">LEN(A104)</f>
        <v>7</v>
      </c>
      <c r="J104" s="2" t="n">
        <f aca="false">D104+E104+F104</f>
        <v>121.534</v>
      </c>
      <c r="K104" s="55" t="n">
        <f aca="false">F104-E104</f>
        <v>0.466000000000001</v>
      </c>
    </row>
    <row r="105" s="2" customFormat="true" ht="14.1" hidden="false" customHeight="true" outlineLevel="0" collapsed="false">
      <c r="A105" s="64" t="n">
        <v>20138</v>
      </c>
      <c r="B105" s="56" t="s">
        <v>137</v>
      </c>
      <c r="C105" s="52" t="n">
        <f aca="false">SUM(C106:C113)</f>
        <v>1850</v>
      </c>
      <c r="D105" s="52" t="n">
        <f aca="false">SUM(D106:D113)</f>
        <v>1627</v>
      </c>
      <c r="E105" s="52" t="n">
        <f aca="false">SUM(E106:E113)</f>
        <v>2366.603418</v>
      </c>
      <c r="F105" s="52" t="n">
        <f aca="false">SUM(F106:F113)</f>
        <v>2430</v>
      </c>
      <c r="G105" s="53" t="n">
        <f aca="false">IF(E105&lt;&gt;0,ROUND(F105/E105,3),"")</f>
        <v>1.027</v>
      </c>
      <c r="H105" s="53" t="n">
        <f aca="false">IF(C105&lt;&gt;0,ROUND(F105/C105,3),"")</f>
        <v>1.314</v>
      </c>
      <c r="I105" s="54" t="n">
        <f aca="false">LEN(A105)</f>
        <v>5</v>
      </c>
      <c r="K105" s="55" t="n">
        <f aca="false">F105-E105</f>
        <v>63.3965820000003</v>
      </c>
    </row>
    <row r="106" s="2" customFormat="true" ht="14.1" hidden="false" customHeight="true" outlineLevel="0" collapsed="false">
      <c r="A106" s="57" t="n">
        <v>2013801</v>
      </c>
      <c r="B106" s="69" t="s">
        <v>69</v>
      </c>
      <c r="C106" s="22" t="n">
        <v>1660</v>
      </c>
      <c r="D106" s="22" t="n">
        <v>1157</v>
      </c>
      <c r="E106" s="59" t="n">
        <v>1185.207118</v>
      </c>
      <c r="F106" s="22" t="n">
        <v>1209</v>
      </c>
      <c r="G106" s="60" t="n">
        <f aca="false">IF(E106&lt;&gt;0,ROUND(F106/E106,3),"")</f>
        <v>1.02</v>
      </c>
      <c r="H106" s="60" t="n">
        <f aca="false">IF(C106&lt;&gt;0,ROUND(F106/C106,3),"")</f>
        <v>0.728</v>
      </c>
      <c r="I106" s="54" t="n">
        <f aca="false">LEN(A106)</f>
        <v>7</v>
      </c>
      <c r="K106" s="55" t="n">
        <f aca="false">F106-E106</f>
        <v>23.7928820000002</v>
      </c>
    </row>
    <row r="107" s="2" customFormat="true" ht="14.1" hidden="false" customHeight="true" outlineLevel="0" collapsed="false">
      <c r="A107" s="57" t="n">
        <v>2013804</v>
      </c>
      <c r="B107" s="69" t="s">
        <v>138</v>
      </c>
      <c r="C107" s="22"/>
      <c r="D107" s="22" t="n">
        <v>0</v>
      </c>
      <c r="E107" s="59" t="n">
        <v>615.92</v>
      </c>
      <c r="F107" s="22" t="n">
        <v>616</v>
      </c>
      <c r="G107" s="60" t="n">
        <f aca="false">IF(E107&lt;&gt;0,ROUND(F107/E107,3),"")</f>
        <v>1</v>
      </c>
      <c r="H107" s="60" t="str">
        <f aca="false">IF(C107&lt;&gt;0,ROUND(F107/C107,3),"")</f>
        <v/>
      </c>
      <c r="I107" s="54" t="n">
        <f aca="false">LEN(A107)</f>
        <v>7</v>
      </c>
      <c r="K107" s="55" t="n">
        <f aca="false">F107-E107</f>
        <v>0.0800000000000409</v>
      </c>
    </row>
    <row r="108" s="2" customFormat="true" ht="14.1" hidden="false" customHeight="true" outlineLevel="0" collapsed="false">
      <c r="A108" s="57" t="n">
        <v>2013805</v>
      </c>
      <c r="B108" s="69" t="s">
        <v>139</v>
      </c>
      <c r="C108" s="22"/>
      <c r="D108" s="22" t="n">
        <v>0</v>
      </c>
      <c r="E108" s="59" t="n">
        <v>56</v>
      </c>
      <c r="F108" s="22" t="n">
        <v>56</v>
      </c>
      <c r="G108" s="60" t="n">
        <f aca="false">IF(E108&lt;&gt;0,ROUND(F108/E108,3),"")</f>
        <v>1</v>
      </c>
      <c r="H108" s="60" t="str">
        <f aca="false">IF(C108&lt;&gt;0,ROUND(F108/C108,3),"")</f>
        <v/>
      </c>
      <c r="I108" s="54" t="n">
        <f aca="false">LEN(A108)</f>
        <v>7</v>
      </c>
      <c r="K108" s="55" t="n">
        <f aca="false">F108-E108</f>
        <v>0</v>
      </c>
    </row>
    <row r="109" s="2" customFormat="true" ht="14.1" hidden="true" customHeight="true" outlineLevel="0" collapsed="false">
      <c r="A109" s="57" t="n">
        <v>2013812</v>
      </c>
      <c r="B109" s="69" t="s">
        <v>140</v>
      </c>
      <c r="C109" s="22" t="n">
        <v>2</v>
      </c>
      <c r="D109" s="22"/>
      <c r="E109" s="59"/>
      <c r="F109" s="22" t="n">
        <v>0</v>
      </c>
      <c r="G109" s="60"/>
      <c r="H109" s="60"/>
      <c r="I109" s="54" t="n">
        <f aca="false">LEN(A109)</f>
        <v>7</v>
      </c>
      <c r="K109" s="55" t="n">
        <f aca="false">F109-E109</f>
        <v>0</v>
      </c>
    </row>
    <row r="110" s="2" customFormat="true" ht="14.1" hidden="true" customHeight="true" outlineLevel="0" collapsed="false">
      <c r="A110" s="57" t="n">
        <v>2013813</v>
      </c>
      <c r="B110" s="69" t="s">
        <v>141</v>
      </c>
      <c r="C110" s="22" t="n">
        <v>1</v>
      </c>
      <c r="D110" s="22"/>
      <c r="E110" s="59"/>
      <c r="F110" s="22" t="n">
        <v>0</v>
      </c>
      <c r="G110" s="60"/>
      <c r="H110" s="60"/>
      <c r="I110" s="54" t="n">
        <f aca="false">LEN(A110)</f>
        <v>7</v>
      </c>
      <c r="K110" s="55" t="n">
        <f aca="false">F110-E110</f>
        <v>0</v>
      </c>
    </row>
    <row r="111" s="2" customFormat="true" ht="14.1" hidden="true" customHeight="true" outlineLevel="0" collapsed="false">
      <c r="A111" s="57" t="n">
        <v>2013816</v>
      </c>
      <c r="B111" s="69" t="s">
        <v>142</v>
      </c>
      <c r="C111" s="22" t="n">
        <v>68</v>
      </c>
      <c r="D111" s="22"/>
      <c r="E111" s="59"/>
      <c r="F111" s="22" t="n">
        <v>0</v>
      </c>
      <c r="G111" s="60"/>
      <c r="H111" s="60"/>
      <c r="I111" s="54" t="n">
        <f aca="false">LEN(A111)</f>
        <v>7</v>
      </c>
      <c r="K111" s="55" t="n">
        <f aca="false">F111-E111</f>
        <v>0</v>
      </c>
    </row>
    <row r="112" s="2" customFormat="true" ht="14.1" hidden="false" customHeight="true" outlineLevel="0" collapsed="false">
      <c r="A112" s="57" t="n">
        <v>2013850</v>
      </c>
      <c r="B112" s="69" t="s">
        <v>82</v>
      </c>
      <c r="C112" s="22"/>
      <c r="D112" s="22" t="n">
        <v>430</v>
      </c>
      <c r="E112" s="59" t="n">
        <v>457.4763</v>
      </c>
      <c r="F112" s="22" t="n">
        <v>467</v>
      </c>
      <c r="G112" s="60" t="n">
        <f aca="false">IF(E112&lt;&gt;0,ROUND(F112/E112,3),"")</f>
        <v>1.021</v>
      </c>
      <c r="H112" s="60" t="str">
        <f aca="false">IF(C112&lt;&gt;0,ROUND(F112/C112,3),"")</f>
        <v/>
      </c>
      <c r="I112" s="54" t="n">
        <f aca="false">LEN(A112)</f>
        <v>7</v>
      </c>
      <c r="K112" s="55" t="n">
        <f aca="false">F112-E112</f>
        <v>9.52370000000008</v>
      </c>
    </row>
    <row r="113" s="2" customFormat="true" ht="14.1" hidden="false" customHeight="true" outlineLevel="0" collapsed="false">
      <c r="A113" s="57" t="n">
        <v>2013899</v>
      </c>
      <c r="B113" s="69" t="s">
        <v>143</v>
      </c>
      <c r="C113" s="22" t="n">
        <v>119</v>
      </c>
      <c r="D113" s="22" t="n">
        <v>40</v>
      </c>
      <c r="E113" s="59" t="n">
        <v>52</v>
      </c>
      <c r="F113" s="22" t="n">
        <v>82</v>
      </c>
      <c r="G113" s="60" t="n">
        <f aca="false">IF(E113&lt;&gt;0,ROUND(F113/E113,3),"")</f>
        <v>1.577</v>
      </c>
      <c r="H113" s="60" t="n">
        <f aca="false">IF(C113&lt;&gt;0,ROUND(F113/C113,3),"")</f>
        <v>0.689</v>
      </c>
      <c r="I113" s="54" t="n">
        <f aca="false">LEN(A113)</f>
        <v>7</v>
      </c>
      <c r="K113" s="55" t="n">
        <f aca="false">F113-E113</f>
        <v>30</v>
      </c>
    </row>
    <row r="114" s="2" customFormat="true" ht="14.1" hidden="false" customHeight="true" outlineLevel="0" collapsed="false">
      <c r="A114" s="64" t="n">
        <v>20199</v>
      </c>
      <c r="B114" s="56" t="s">
        <v>144</v>
      </c>
      <c r="C114" s="52" t="n">
        <f aca="false">SUM(C115)</f>
        <v>2081</v>
      </c>
      <c r="D114" s="52" t="n">
        <f aca="false">SUM(D115)</f>
        <v>1827</v>
      </c>
      <c r="E114" s="52" t="n">
        <f aca="false">SUM(E115)</f>
        <v>1943.384219</v>
      </c>
      <c r="F114" s="52" t="n">
        <f aca="false">SUM(F115)</f>
        <v>1960</v>
      </c>
      <c r="G114" s="53" t="n">
        <f aca="false">IF(E114&lt;&gt;0,ROUND(F114/E114,3),"")</f>
        <v>1.009</v>
      </c>
      <c r="H114" s="53" t="n">
        <f aca="false">IF(C114&lt;&gt;0,ROUND(F114/C114,3),"")</f>
        <v>0.942</v>
      </c>
      <c r="I114" s="54" t="n">
        <f aca="false">LEN(A114)</f>
        <v>5</v>
      </c>
      <c r="J114" s="2" t="n">
        <f aca="false">D114+E114+F114</f>
        <v>5730.384219</v>
      </c>
      <c r="K114" s="55" t="n">
        <f aca="false">F114-E114</f>
        <v>16.615781</v>
      </c>
    </row>
    <row r="115" s="2" customFormat="true" ht="14.1" hidden="false" customHeight="true" outlineLevel="0" collapsed="false">
      <c r="A115" s="57" t="n">
        <v>2019999</v>
      </c>
      <c r="B115" s="61" t="s">
        <v>145</v>
      </c>
      <c r="C115" s="22" t="n">
        <v>2081</v>
      </c>
      <c r="D115" s="62" t="n">
        <v>1827</v>
      </c>
      <c r="E115" s="63" t="n">
        <v>1943.384219</v>
      </c>
      <c r="F115" s="22" t="n">
        <v>1960</v>
      </c>
      <c r="G115" s="60" t="n">
        <f aca="false">IF(E115&lt;&gt;0,ROUND(F115/E115,3),"")</f>
        <v>1.009</v>
      </c>
      <c r="H115" s="60" t="n">
        <f aca="false">IF(C115&lt;&gt;0,ROUND(F115/C115,3),"")</f>
        <v>0.942</v>
      </c>
      <c r="I115" s="54" t="n">
        <f aca="false">LEN(A115)</f>
        <v>7</v>
      </c>
      <c r="J115" s="2" t="n">
        <f aca="false">D115+E115+F115</f>
        <v>5730.384219</v>
      </c>
      <c r="K115" s="55" t="n">
        <f aca="false">F115-E115</f>
        <v>16.615781</v>
      </c>
    </row>
    <row r="116" s="2" customFormat="true" ht="14.1" hidden="false" customHeight="true" outlineLevel="0" collapsed="false">
      <c r="A116" s="64" t="n">
        <v>203</v>
      </c>
      <c r="B116" s="51" t="s">
        <v>146</v>
      </c>
      <c r="C116" s="70" t="n">
        <f aca="false">C117+C121</f>
        <v>11</v>
      </c>
      <c r="D116" s="70" t="n">
        <f aca="false">D117+D121</f>
        <v>0</v>
      </c>
      <c r="E116" s="70" t="n">
        <f aca="false">E117+E121</f>
        <v>12</v>
      </c>
      <c r="F116" s="70" t="n">
        <f aca="false">F117+F121</f>
        <v>12</v>
      </c>
      <c r="G116" s="53" t="n">
        <f aca="false">IF(E116&lt;&gt;0,ROUND(F116/E116,3),"")</f>
        <v>1</v>
      </c>
      <c r="H116" s="53" t="n">
        <f aca="false">IF(C116&lt;&gt;0,ROUND(F116/C116,3),"")</f>
        <v>1.091</v>
      </c>
      <c r="I116" s="54" t="n">
        <f aca="false">LEN(A116)</f>
        <v>3</v>
      </c>
      <c r="J116" s="2" t="n">
        <f aca="false">D116+E116+F116</f>
        <v>24</v>
      </c>
      <c r="K116" s="55" t="n">
        <f aca="false">F116-E116</f>
        <v>0</v>
      </c>
      <c r="L116" s="2" t="n">
        <f aca="false">F116-C116</f>
        <v>1</v>
      </c>
    </row>
    <row r="117" s="19" customFormat="true" ht="14.1" hidden="false" customHeight="true" outlineLevel="0" collapsed="false">
      <c r="A117" s="64" t="n">
        <v>20306</v>
      </c>
      <c r="B117" s="56" t="s">
        <v>147</v>
      </c>
      <c r="C117" s="70" t="n">
        <f aca="false">SUM(C118:C120)</f>
        <v>11</v>
      </c>
      <c r="D117" s="70" t="n">
        <f aca="false">SUM(D118:D120)</f>
        <v>0</v>
      </c>
      <c r="E117" s="70" t="n">
        <f aca="false">SUM(E118:E120)</f>
        <v>12</v>
      </c>
      <c r="F117" s="70" t="n">
        <f aca="false">SUM(F118:F120)</f>
        <v>12</v>
      </c>
      <c r="G117" s="53" t="n">
        <f aca="false">IF(E117&lt;&gt;0,ROUND(F117/E117,3),"")</f>
        <v>1</v>
      </c>
      <c r="H117" s="53" t="n">
        <f aca="false">IF(C117&lt;&gt;0,ROUND(F117/C117,3),"")</f>
        <v>1.091</v>
      </c>
      <c r="I117" s="54" t="n">
        <f aca="false">LEN(A117)</f>
        <v>5</v>
      </c>
      <c r="J117" s="2" t="n">
        <f aca="false">D117+E117+F117</f>
        <v>24</v>
      </c>
      <c r="K117" s="55" t="n">
        <f aca="false">F117-E117</f>
        <v>0</v>
      </c>
    </row>
    <row r="118" s="2" customFormat="true" ht="14.1" hidden="true" customHeight="true" outlineLevel="0" collapsed="false">
      <c r="A118" s="57" t="n">
        <v>2030601</v>
      </c>
      <c r="B118" s="61" t="s">
        <v>148</v>
      </c>
      <c r="C118" s="22" t="n">
        <v>11</v>
      </c>
      <c r="D118" s="22" t="n">
        <v>0</v>
      </c>
      <c r="E118" s="59"/>
      <c r="F118" s="22" t="n">
        <v>0</v>
      </c>
      <c r="G118" s="60" t="str">
        <f aca="false">IF(E118&lt;&gt;0,ROUND(F118/E118,3),"")</f>
        <v/>
      </c>
      <c r="H118" s="53" t="n">
        <f aca="false">IF(C118&lt;&gt;0,ROUND(F118/C118,3),"")</f>
        <v>0</v>
      </c>
      <c r="I118" s="54" t="n">
        <f aca="false">LEN(A118)</f>
        <v>7</v>
      </c>
      <c r="J118" s="2" t="n">
        <f aca="false">D118+E118+F118</f>
        <v>0</v>
      </c>
      <c r="K118" s="55" t="n">
        <f aca="false">F118-E118</f>
        <v>0</v>
      </c>
    </row>
    <row r="119" s="2" customFormat="true" ht="14.1" hidden="true" customHeight="true" outlineLevel="0" collapsed="false">
      <c r="A119" s="57" t="n">
        <v>2030605</v>
      </c>
      <c r="B119" s="61" t="s">
        <v>149</v>
      </c>
      <c r="C119" s="22" t="n">
        <v>0</v>
      </c>
      <c r="D119" s="22" t="n">
        <v>0</v>
      </c>
      <c r="E119" s="59" t="n">
        <v>0</v>
      </c>
      <c r="F119" s="22" t="n">
        <v>0</v>
      </c>
      <c r="G119" s="60" t="str">
        <f aca="false">IF(E119&lt;&gt;0,ROUND(F119/E119,3),"")</f>
        <v/>
      </c>
      <c r="H119" s="53" t="str">
        <f aca="false">IF(C119&lt;&gt;0,ROUND(F119/C119,3),"")</f>
        <v/>
      </c>
      <c r="I119" s="54" t="n">
        <f aca="false">LEN(A119)</f>
        <v>7</v>
      </c>
      <c r="J119" s="2" t="n">
        <f aca="false">D119+E119+F119</f>
        <v>0</v>
      </c>
      <c r="K119" s="55" t="n">
        <f aca="false">F119-E119</f>
        <v>0</v>
      </c>
    </row>
    <row r="120" s="2" customFormat="true" ht="14.1" hidden="false" customHeight="true" outlineLevel="0" collapsed="false">
      <c r="A120" s="57" t="n">
        <v>2030607</v>
      </c>
      <c r="B120" s="61" t="s">
        <v>150</v>
      </c>
      <c r="C120" s="22" t="n">
        <v>0</v>
      </c>
      <c r="D120" s="22"/>
      <c r="E120" s="59" t="n">
        <v>12</v>
      </c>
      <c r="F120" s="22" t="n">
        <v>12</v>
      </c>
      <c r="G120" s="60" t="n">
        <f aca="false">IF(E120&lt;&gt;0,ROUND(F120/E120,3),"")</f>
        <v>1</v>
      </c>
      <c r="H120" s="53" t="str">
        <f aca="false">IF(C120&lt;&gt;0,ROUND(F120/C120,3),"")</f>
        <v/>
      </c>
      <c r="I120" s="54" t="n">
        <f aca="false">LEN(A120)</f>
        <v>7</v>
      </c>
      <c r="J120" s="2" t="n">
        <f aca="false">D120+E120+F120</f>
        <v>24</v>
      </c>
      <c r="K120" s="55" t="n">
        <f aca="false">F120-E120</f>
        <v>0</v>
      </c>
    </row>
    <row r="121" s="19" customFormat="true" ht="14.1" hidden="true" customHeight="true" outlineLevel="0" collapsed="false">
      <c r="A121" s="64" t="n">
        <v>20399</v>
      </c>
      <c r="B121" s="56" t="s">
        <v>151</v>
      </c>
      <c r="C121" s="70" t="n">
        <f aca="false">SUM(C122)</f>
        <v>0</v>
      </c>
      <c r="D121" s="70" t="n">
        <f aca="false">SUM(D122)</f>
        <v>0</v>
      </c>
      <c r="E121" s="70" t="n">
        <f aca="false">SUM(E122)</f>
        <v>0</v>
      </c>
      <c r="F121" s="70" t="n">
        <f aca="false">SUM(F122)</f>
        <v>0</v>
      </c>
      <c r="G121" s="53" t="str">
        <f aca="false">IF(E121&lt;&gt;0,ROUND(F121/E121,3),"")</f>
        <v/>
      </c>
      <c r="H121" s="53" t="str">
        <f aca="false">IF(C121&lt;&gt;0,ROUND(F121/C121,3),"")</f>
        <v/>
      </c>
      <c r="I121" s="54" t="n">
        <f aca="false">LEN(A121)</f>
        <v>5</v>
      </c>
      <c r="J121" s="2" t="n">
        <f aca="false">D121+E121+F121</f>
        <v>0</v>
      </c>
      <c r="K121" s="55" t="n">
        <f aca="false">F121-E121</f>
        <v>0</v>
      </c>
    </row>
    <row r="122" s="2" customFormat="true" ht="14.1" hidden="true" customHeight="true" outlineLevel="0" collapsed="false">
      <c r="A122" s="57" t="n">
        <v>2039901</v>
      </c>
      <c r="B122" s="61" t="s">
        <v>152</v>
      </c>
      <c r="C122" s="22"/>
      <c r="D122" s="22" t="n">
        <v>0</v>
      </c>
      <c r="E122" s="59"/>
      <c r="F122" s="22" t="n">
        <v>0</v>
      </c>
      <c r="G122" s="60" t="str">
        <f aca="false">IF(E122&lt;&gt;0,ROUND(F122/E122,3),"")</f>
        <v/>
      </c>
      <c r="H122" s="53" t="str">
        <f aca="false">IF(C122&lt;&gt;0,ROUND(F122/C122,3),"")</f>
        <v/>
      </c>
      <c r="I122" s="54" t="n">
        <f aca="false">LEN(A122)</f>
        <v>7</v>
      </c>
      <c r="J122" s="2" t="n">
        <f aca="false">D122+E122+F122</f>
        <v>0</v>
      </c>
      <c r="K122" s="55" t="n">
        <f aca="false">F122-E122</f>
        <v>0</v>
      </c>
    </row>
    <row r="123" s="2" customFormat="true" ht="14.1" hidden="false" customHeight="true" outlineLevel="0" collapsed="false">
      <c r="A123" s="64" t="n">
        <v>204</v>
      </c>
      <c r="B123" s="51" t="s">
        <v>153</v>
      </c>
      <c r="C123" s="52" t="n">
        <f aca="false">SUM(C124,C127,C135,C140,C145)</f>
        <v>14561</v>
      </c>
      <c r="D123" s="52" t="n">
        <f aca="false">SUM(D124,D127,D135,D140,D145)</f>
        <v>13022</v>
      </c>
      <c r="E123" s="52" t="n">
        <f aca="false">SUM(E124,E127,E135,E140,E145)</f>
        <v>14564.762491</v>
      </c>
      <c r="F123" s="52" t="n">
        <f aca="false">SUM(F124,F127,F135,F140,F145)</f>
        <v>15293</v>
      </c>
      <c r="G123" s="53" t="n">
        <f aca="false">IF(E123&lt;&gt;0,ROUND(F123/E123,3),"")</f>
        <v>1.05</v>
      </c>
      <c r="H123" s="53" t="n">
        <f aca="false">IF(C123&lt;&gt;0,ROUND(F123/C123,3),"")</f>
        <v>1.05</v>
      </c>
      <c r="I123" s="54" t="n">
        <f aca="false">LEN(A123)</f>
        <v>3</v>
      </c>
      <c r="J123" s="2" t="n">
        <f aca="false">D123+E123+F123</f>
        <v>42879.762491</v>
      </c>
      <c r="K123" s="55" t="n">
        <f aca="false">F123-E123</f>
        <v>728.237509000001</v>
      </c>
      <c r="L123" s="2" t="n">
        <f aca="false">F123-C123</f>
        <v>732</v>
      </c>
    </row>
    <row r="124" s="2" customFormat="true" ht="14.1" hidden="false" customHeight="true" outlineLevel="0" collapsed="false">
      <c r="A124" s="64" t="n">
        <v>20401</v>
      </c>
      <c r="B124" s="56" t="s">
        <v>154</v>
      </c>
      <c r="C124" s="52" t="n">
        <f aca="false">SUM(C125:C126)</f>
        <v>21</v>
      </c>
      <c r="D124" s="52" t="n">
        <f aca="false">SUM(D125:D126)</f>
        <v>23</v>
      </c>
      <c r="E124" s="52" t="n">
        <f aca="false">SUM(E125:E126)</f>
        <v>24.068</v>
      </c>
      <c r="F124" s="52" t="n">
        <f aca="false">SUM(F125:F126)</f>
        <v>23</v>
      </c>
      <c r="G124" s="53" t="n">
        <f aca="false">IF(E124&lt;&gt;0,ROUND(F124/E124,3),"")</f>
        <v>0.956</v>
      </c>
      <c r="H124" s="53" t="n">
        <f aca="false">IF(C124&lt;&gt;0,ROUND(F124/C124,3),"")</f>
        <v>1.095</v>
      </c>
      <c r="I124" s="54" t="n">
        <f aca="false">LEN(A124)</f>
        <v>5</v>
      </c>
      <c r="J124" s="2" t="n">
        <f aca="false">D124+E124+F124</f>
        <v>70.068</v>
      </c>
      <c r="K124" s="55" t="n">
        <f aca="false">F124-E124</f>
        <v>-1.068</v>
      </c>
    </row>
    <row r="125" s="2" customFormat="true" ht="14.1" hidden="false" customHeight="true" outlineLevel="0" collapsed="false">
      <c r="A125" s="57" t="n">
        <v>2040101</v>
      </c>
      <c r="B125" s="61" t="s">
        <v>155</v>
      </c>
      <c r="C125" s="22" t="n">
        <v>21</v>
      </c>
      <c r="D125" s="22" t="n">
        <v>23</v>
      </c>
      <c r="E125" s="59" t="n">
        <v>23.568</v>
      </c>
      <c r="F125" s="22" t="n">
        <v>23</v>
      </c>
      <c r="G125" s="60" t="n">
        <f aca="false">IF(E125&lt;&gt;0,ROUND(F125/E125,3),"")</f>
        <v>0.976</v>
      </c>
      <c r="H125" s="60" t="n">
        <f aca="false">IF(C125&lt;&gt;0,ROUND(F125/C125,3),"")</f>
        <v>1.095</v>
      </c>
      <c r="I125" s="54" t="n">
        <f aca="false">LEN(A125)</f>
        <v>7</v>
      </c>
      <c r="J125" s="2" t="n">
        <f aca="false">D125+E125+F125</f>
        <v>69.568</v>
      </c>
      <c r="K125" s="55" t="n">
        <f aca="false">F125-E125</f>
        <v>-0.567999999999998</v>
      </c>
    </row>
    <row r="126" s="2" customFormat="true" ht="14.1" hidden="false" customHeight="true" outlineLevel="0" collapsed="false">
      <c r="A126" s="57" t="n">
        <v>2040199</v>
      </c>
      <c r="B126" s="61" t="s">
        <v>156</v>
      </c>
      <c r="C126" s="22"/>
      <c r="D126" s="22"/>
      <c r="E126" s="59" t="n">
        <v>0.5</v>
      </c>
      <c r="F126" s="22" t="n">
        <v>0</v>
      </c>
      <c r="G126" s="60" t="n">
        <f aca="false">IF(E126&lt;&gt;0,ROUND(F126/E126,3),"")</f>
        <v>0</v>
      </c>
      <c r="H126" s="60" t="str">
        <f aca="false">IF(C126&lt;&gt;0,ROUND(F126/C126,3),"")</f>
        <v/>
      </c>
      <c r="I126" s="54" t="n">
        <f aca="false">LEN(A126)</f>
        <v>7</v>
      </c>
      <c r="J126" s="2" t="n">
        <f aca="false">D126+E126+F126</f>
        <v>0.5</v>
      </c>
      <c r="K126" s="55" t="n">
        <f aca="false">F126-E126</f>
        <v>-0.5</v>
      </c>
    </row>
    <row r="127" s="2" customFormat="true" ht="14.1" hidden="false" customHeight="true" outlineLevel="0" collapsed="false">
      <c r="A127" s="64" t="n">
        <v>20402</v>
      </c>
      <c r="B127" s="56" t="s">
        <v>157</v>
      </c>
      <c r="C127" s="52" t="n">
        <f aca="false">SUM(C128:C134)</f>
        <v>12951</v>
      </c>
      <c r="D127" s="52" t="n">
        <f aca="false">SUM(D128:D134)</f>
        <v>11608</v>
      </c>
      <c r="E127" s="52" t="n">
        <f aca="false">SUM(E128:E134)</f>
        <v>13005.786652</v>
      </c>
      <c r="F127" s="52" t="n">
        <f aca="false">SUM(F128:F134)</f>
        <v>13661</v>
      </c>
      <c r="G127" s="53" t="n">
        <f aca="false">IF(E127&lt;&gt;0,ROUND(F127/E127,3),"")</f>
        <v>1.05</v>
      </c>
      <c r="H127" s="53" t="n">
        <f aca="false">IF(C127&lt;&gt;0,ROUND(F127/C127,3),"")</f>
        <v>1.055</v>
      </c>
      <c r="I127" s="54" t="n">
        <f aca="false">LEN(A127)</f>
        <v>5</v>
      </c>
      <c r="J127" s="2" t="n">
        <f aca="false">D127+E127+F127</f>
        <v>38274.786652</v>
      </c>
      <c r="K127" s="55" t="n">
        <f aca="false">F127-E127</f>
        <v>655.213348000001</v>
      </c>
    </row>
    <row r="128" s="2" customFormat="true" ht="14.1" hidden="false" customHeight="true" outlineLevel="0" collapsed="false">
      <c r="A128" s="57" t="n">
        <v>2040201</v>
      </c>
      <c r="B128" s="61" t="s">
        <v>69</v>
      </c>
      <c r="C128" s="22" t="n">
        <v>8075</v>
      </c>
      <c r="D128" s="22" t="n">
        <v>10732</v>
      </c>
      <c r="E128" s="59" t="n">
        <v>11105.800452</v>
      </c>
      <c r="F128" s="22" t="n">
        <v>11613</v>
      </c>
      <c r="G128" s="60" t="n">
        <f aca="false">IF(E128&lt;&gt;0,ROUND(F128/E128,3),"")</f>
        <v>1.046</v>
      </c>
      <c r="H128" s="60" t="n">
        <f aca="false">IF(C128&lt;&gt;0,ROUND(F128/C128,3),"")</f>
        <v>1.438</v>
      </c>
      <c r="I128" s="54" t="n">
        <f aca="false">LEN(A128)</f>
        <v>7</v>
      </c>
      <c r="J128" s="2" t="n">
        <f aca="false">D128+E128+F128</f>
        <v>33450.800452</v>
      </c>
      <c r="K128" s="55" t="n">
        <f aca="false">F128-E128</f>
        <v>507.199548000001</v>
      </c>
    </row>
    <row r="129" s="2" customFormat="true" ht="14.1" hidden="true" customHeight="true" outlineLevel="0" collapsed="false">
      <c r="A129" s="57" t="n">
        <v>2040202</v>
      </c>
      <c r="B129" s="61" t="s">
        <v>70</v>
      </c>
      <c r="C129" s="22" t="n">
        <v>483</v>
      </c>
      <c r="D129" s="22"/>
      <c r="E129" s="59"/>
      <c r="F129" s="22" t="n">
        <v>0</v>
      </c>
      <c r="G129" s="60" t="str">
        <f aca="false">IF(E129&lt;&gt;0,ROUND(F129/E129,3),"")</f>
        <v/>
      </c>
      <c r="H129" s="60" t="n">
        <f aca="false">IF(C129&lt;&gt;0,ROUND(F129/C129,3),"")</f>
        <v>0</v>
      </c>
      <c r="I129" s="54" t="n">
        <f aca="false">LEN(A129)</f>
        <v>7</v>
      </c>
      <c r="J129" s="2" t="n">
        <f aca="false">D129+E129+F129</f>
        <v>0</v>
      </c>
      <c r="K129" s="55" t="n">
        <f aca="false">F129-E129</f>
        <v>0</v>
      </c>
    </row>
    <row r="130" s="2" customFormat="true" ht="14.1" hidden="false" customHeight="true" outlineLevel="0" collapsed="false">
      <c r="A130" s="57" t="n">
        <v>2040219</v>
      </c>
      <c r="B130" s="61" t="s">
        <v>158</v>
      </c>
      <c r="C130" s="22" t="n">
        <v>223</v>
      </c>
      <c r="D130" s="22" t="n">
        <v>56</v>
      </c>
      <c r="E130" s="59" t="n">
        <v>119.566</v>
      </c>
      <c r="F130" s="22" t="n">
        <v>108</v>
      </c>
      <c r="G130" s="60" t="n">
        <f aca="false">IF(E130&lt;&gt;0,ROUND(F130/E130,3),"")</f>
        <v>0.903</v>
      </c>
      <c r="H130" s="60" t="n">
        <f aca="false">IF(C130&lt;&gt;0,ROUND(F130/C130,3),"")</f>
        <v>0.484</v>
      </c>
      <c r="I130" s="54" t="n">
        <f aca="false">LEN(A130)</f>
        <v>7</v>
      </c>
      <c r="J130" s="2" t="n">
        <f aca="false">D130+E130+F130</f>
        <v>283.566</v>
      </c>
      <c r="K130" s="55" t="n">
        <f aca="false">F130-E130</f>
        <v>-11.566</v>
      </c>
    </row>
    <row r="131" s="2" customFormat="true" ht="14.1" hidden="false" customHeight="true" outlineLevel="0" collapsed="false">
      <c r="A131" s="57" t="n">
        <v>2040220</v>
      </c>
      <c r="B131" s="61" t="s">
        <v>159</v>
      </c>
      <c r="C131" s="22" t="n">
        <v>2309</v>
      </c>
      <c r="D131" s="22" t="n">
        <v>206</v>
      </c>
      <c r="E131" s="59" t="n">
        <v>514</v>
      </c>
      <c r="F131" s="22" t="n">
        <v>514</v>
      </c>
      <c r="G131" s="60" t="n">
        <f aca="false">IF(E131&lt;&gt;0,ROUND(F131/E131,3),"")</f>
        <v>1</v>
      </c>
      <c r="H131" s="60" t="n">
        <f aca="false">IF(C131&lt;&gt;0,ROUND(F131/C131,3),"")</f>
        <v>0.223</v>
      </c>
      <c r="I131" s="54" t="n">
        <f aca="false">LEN(A131)</f>
        <v>7</v>
      </c>
      <c r="K131" s="55" t="n">
        <f aca="false">F131-E131</f>
        <v>0</v>
      </c>
    </row>
    <row r="132" s="2" customFormat="true" ht="14.1" hidden="false" customHeight="true" outlineLevel="0" collapsed="false">
      <c r="A132" s="57" t="n">
        <v>2040221</v>
      </c>
      <c r="B132" s="61" t="s">
        <v>160</v>
      </c>
      <c r="C132" s="22"/>
      <c r="D132" s="22" t="n">
        <v>31</v>
      </c>
      <c r="E132" s="59" t="n">
        <v>4</v>
      </c>
      <c r="F132" s="22" t="n">
        <v>29</v>
      </c>
      <c r="G132" s="60" t="n">
        <f aca="false">IF(E132&lt;&gt;0,ROUND(F132/E132,3),"")</f>
        <v>7.25</v>
      </c>
      <c r="H132" s="60" t="str">
        <f aca="false">IF(C132&lt;&gt;0,ROUND(F132/C132,3),"")</f>
        <v/>
      </c>
      <c r="I132" s="54" t="n">
        <f aca="false">LEN(A132)</f>
        <v>7</v>
      </c>
      <c r="K132" s="55" t="n">
        <f aca="false">F132-E132</f>
        <v>25</v>
      </c>
    </row>
    <row r="133" s="2" customFormat="true" ht="14.1" hidden="true" customHeight="true" outlineLevel="0" collapsed="false">
      <c r="A133" s="57" t="n">
        <v>2040223</v>
      </c>
      <c r="B133" s="61" t="s">
        <v>161</v>
      </c>
      <c r="C133" s="22" t="n">
        <v>21</v>
      </c>
      <c r="D133" s="22"/>
      <c r="E133" s="59"/>
      <c r="F133" s="22"/>
      <c r="G133" s="60" t="str">
        <f aca="false">IF(E133&lt;&gt;0,ROUND(F133/E133,3),"")</f>
        <v/>
      </c>
      <c r="H133" s="60" t="n">
        <f aca="false">IF(C133&lt;&gt;0,ROUND(F133/C133,3),"")</f>
        <v>0</v>
      </c>
      <c r="I133" s="54"/>
      <c r="K133" s="55" t="n">
        <f aca="false">F133-E133</f>
        <v>0</v>
      </c>
    </row>
    <row r="134" s="2" customFormat="true" ht="14" hidden="false" customHeight="true" outlineLevel="0" collapsed="false">
      <c r="A134" s="57" t="n">
        <v>2040299</v>
      </c>
      <c r="B134" s="61" t="s">
        <v>162</v>
      </c>
      <c r="C134" s="22" t="n">
        <v>1840</v>
      </c>
      <c r="D134" s="22" t="n">
        <v>583</v>
      </c>
      <c r="E134" s="59" t="n">
        <v>1262.4202</v>
      </c>
      <c r="F134" s="22" t="n">
        <v>1397</v>
      </c>
      <c r="G134" s="60" t="n">
        <f aca="false">IF(E134&lt;&gt;0,ROUND(F134/E134,3),"")</f>
        <v>1.107</v>
      </c>
      <c r="H134" s="60" t="n">
        <f aca="false">IF(C134&lt;&gt;0,ROUND(F134/C134,3),"")</f>
        <v>0.759</v>
      </c>
      <c r="I134" s="54" t="n">
        <f aca="false">LEN(A134)</f>
        <v>7</v>
      </c>
      <c r="J134" s="2" t="n">
        <f aca="false">D134+E134+F134</f>
        <v>3242.4202</v>
      </c>
      <c r="K134" s="55" t="n">
        <f aca="false">F134-E134</f>
        <v>134.5798</v>
      </c>
    </row>
    <row r="135" s="2" customFormat="true" ht="14.1" hidden="false" customHeight="true" outlineLevel="0" collapsed="false">
      <c r="A135" s="64" t="n">
        <v>20404</v>
      </c>
      <c r="B135" s="56" t="s">
        <v>163</v>
      </c>
      <c r="C135" s="52" t="n">
        <f aca="false">SUM(C136:C139)</f>
        <v>31</v>
      </c>
      <c r="D135" s="52" t="n">
        <f aca="false">SUM(D136:D139)</f>
        <v>2</v>
      </c>
      <c r="E135" s="52" t="n">
        <f aca="false">SUM(E136:E139)</f>
        <v>17.4583</v>
      </c>
      <c r="F135" s="52" t="n">
        <f aca="false">SUM(F136:F139)</f>
        <v>13</v>
      </c>
      <c r="G135" s="53" t="n">
        <f aca="false">IF(E135&lt;&gt;0,ROUND(F135/E135,3),"")</f>
        <v>0.745</v>
      </c>
      <c r="H135" s="53" t="n">
        <f aca="false">IF(C135&lt;&gt;0,ROUND(F135/C135,3),"")</f>
        <v>0.419</v>
      </c>
      <c r="I135" s="54" t="n">
        <f aca="false">LEN(A135)</f>
        <v>5</v>
      </c>
      <c r="J135" s="2" t="n">
        <f aca="false">D135+E135+F135</f>
        <v>32.4583</v>
      </c>
      <c r="K135" s="55" t="n">
        <f aca="false">F135-E135</f>
        <v>-4.4583</v>
      </c>
    </row>
    <row r="136" s="2" customFormat="true" ht="14.1" hidden="false" customHeight="true" outlineLevel="0" collapsed="false">
      <c r="A136" s="57" t="n">
        <v>2040401</v>
      </c>
      <c r="B136" s="61" t="s">
        <v>69</v>
      </c>
      <c r="C136" s="22" t="n">
        <v>31</v>
      </c>
      <c r="D136" s="22" t="n">
        <v>0</v>
      </c>
      <c r="E136" s="59" t="n">
        <v>12.9183</v>
      </c>
      <c r="F136" s="22" t="n">
        <v>0</v>
      </c>
      <c r="G136" s="60" t="n">
        <f aca="false">IF(E136&lt;&gt;0,ROUND(F136/E136,3),"")</f>
        <v>0</v>
      </c>
      <c r="H136" s="60" t="n">
        <f aca="false">IF(C136&lt;&gt;0,ROUND(F136/C136,3),"")</f>
        <v>0</v>
      </c>
      <c r="I136" s="54" t="n">
        <f aca="false">LEN(A136)</f>
        <v>7</v>
      </c>
      <c r="J136" s="2" t="n">
        <f aca="false">D136+E136+F136</f>
        <v>12.9183</v>
      </c>
      <c r="K136" s="55" t="n">
        <f aca="false">F136-E136</f>
        <v>-12.9183</v>
      </c>
    </row>
    <row r="137" s="2" customFormat="true" ht="14.1" hidden="true" customHeight="true" outlineLevel="0" collapsed="false">
      <c r="A137" s="57" t="n">
        <v>2040404</v>
      </c>
      <c r="B137" s="61" t="s">
        <v>164</v>
      </c>
      <c r="C137" s="22" t="n">
        <v>0</v>
      </c>
      <c r="D137" s="22" t="n">
        <v>0</v>
      </c>
      <c r="E137" s="59" t="n">
        <v>0</v>
      </c>
      <c r="F137" s="22"/>
      <c r="G137" s="60" t="str">
        <f aca="false">IF(E137&lt;&gt;0,ROUND(F137/E137,3),"")</f>
        <v/>
      </c>
      <c r="H137" s="60" t="str">
        <f aca="false">IF(C137&lt;&gt;0,ROUND(F137/C137,3),"")</f>
        <v/>
      </c>
      <c r="I137" s="54" t="n">
        <f aca="false">LEN(A137)</f>
        <v>7</v>
      </c>
      <c r="J137" s="2" t="n">
        <f aca="false">D137+E137+F137</f>
        <v>0</v>
      </c>
      <c r="K137" s="55" t="n">
        <f aca="false">F137-E137</f>
        <v>0</v>
      </c>
    </row>
    <row r="138" s="2" customFormat="true" ht="14.1" hidden="true" customHeight="true" outlineLevel="0" collapsed="false">
      <c r="A138" s="57" t="n">
        <v>2040405</v>
      </c>
      <c r="B138" s="61" t="s">
        <v>165</v>
      </c>
      <c r="C138" s="22" t="n">
        <v>0</v>
      </c>
      <c r="D138" s="22" t="n">
        <v>0</v>
      </c>
      <c r="E138" s="59" t="n">
        <v>0</v>
      </c>
      <c r="F138" s="22"/>
      <c r="G138" s="60" t="str">
        <f aca="false">IF(E138&lt;&gt;0,ROUND(F138/E138,3),"")</f>
        <v/>
      </c>
      <c r="H138" s="60" t="str">
        <f aca="false">IF(C138&lt;&gt;0,ROUND(F138/C138,3),"")</f>
        <v/>
      </c>
      <c r="I138" s="54" t="n">
        <f aca="false">LEN(A138)</f>
        <v>7</v>
      </c>
      <c r="J138" s="2" t="n">
        <f aca="false">D138+E138+F138</f>
        <v>0</v>
      </c>
      <c r="K138" s="55" t="n">
        <f aca="false">F138-E138</f>
        <v>0</v>
      </c>
    </row>
    <row r="139" s="2" customFormat="true" ht="14.1" hidden="false" customHeight="true" outlineLevel="0" collapsed="false">
      <c r="A139" s="57" t="n">
        <v>2040499</v>
      </c>
      <c r="B139" s="61" t="s">
        <v>166</v>
      </c>
      <c r="C139" s="22" t="n">
        <v>0</v>
      </c>
      <c r="D139" s="22" t="n">
        <v>2</v>
      </c>
      <c r="E139" s="59" t="n">
        <v>4.54</v>
      </c>
      <c r="F139" s="22" t="n">
        <v>13</v>
      </c>
      <c r="G139" s="60" t="n">
        <f aca="false">IF(E139&lt;&gt;0,ROUND(F139/E139,3),"")</f>
        <v>2.863</v>
      </c>
      <c r="H139" s="60" t="str">
        <f aca="false">IF(C139&lt;&gt;0,ROUND(F139/C139,3),"")</f>
        <v/>
      </c>
      <c r="I139" s="54" t="n">
        <f aca="false">LEN(A139)</f>
        <v>7</v>
      </c>
      <c r="J139" s="2" t="n">
        <f aca="false">D139+E139+F139</f>
        <v>19.54</v>
      </c>
      <c r="K139" s="55" t="n">
        <f aca="false">F139-E139</f>
        <v>8.46</v>
      </c>
    </row>
    <row r="140" s="2" customFormat="true" ht="14.1" hidden="false" customHeight="true" outlineLevel="0" collapsed="false">
      <c r="A140" s="64" t="n">
        <v>20405</v>
      </c>
      <c r="B140" s="56" t="s">
        <v>167</v>
      </c>
      <c r="C140" s="52" t="n">
        <f aca="false">SUM(C141:C144)</f>
        <v>32</v>
      </c>
      <c r="D140" s="52" t="n">
        <f aca="false">SUM(D141:D144)</f>
        <v>0</v>
      </c>
      <c r="E140" s="52" t="n">
        <f aca="false">SUM(E141:E144)</f>
        <v>5.68</v>
      </c>
      <c r="F140" s="52" t="n">
        <f aca="false">SUM(F141:F144)</f>
        <v>33</v>
      </c>
      <c r="G140" s="53" t="n">
        <f aca="false">IF(E140&lt;&gt;0,ROUND(F140/E140,3),"")</f>
        <v>5.81</v>
      </c>
      <c r="H140" s="53" t="n">
        <f aca="false">IF(C140&lt;&gt;0,ROUND(F140/C140,3),"")</f>
        <v>1.031</v>
      </c>
      <c r="I140" s="54" t="n">
        <f aca="false">LEN(A140)</f>
        <v>5</v>
      </c>
      <c r="J140" s="2" t="n">
        <f aca="false">D140+E140+F140</f>
        <v>38.68</v>
      </c>
      <c r="K140" s="55" t="n">
        <f aca="false">F140-E140</f>
        <v>27.32</v>
      </c>
    </row>
    <row r="141" s="2" customFormat="true" ht="14.1" hidden="false" customHeight="true" outlineLevel="0" collapsed="false">
      <c r="A141" s="57" t="n">
        <v>2040501</v>
      </c>
      <c r="B141" s="61" t="s">
        <v>69</v>
      </c>
      <c r="C141" s="22" t="n">
        <v>3</v>
      </c>
      <c r="D141" s="22" t="n">
        <v>0</v>
      </c>
      <c r="E141" s="63" t="n">
        <v>2.68</v>
      </c>
      <c r="F141" s="22" t="n">
        <v>3</v>
      </c>
      <c r="G141" s="60" t="n">
        <f aca="false">IF(E141&lt;&gt;0,ROUND(F141/E141,3),"")</f>
        <v>1.119</v>
      </c>
      <c r="H141" s="60" t="n">
        <f aca="false">IF(C141&lt;&gt;0,ROUND(F141/C141,3),"")</f>
        <v>1</v>
      </c>
      <c r="I141" s="54" t="n">
        <f aca="false">LEN(A141)</f>
        <v>7</v>
      </c>
      <c r="J141" s="2" t="n">
        <f aca="false">D141+E141+F141</f>
        <v>5.68</v>
      </c>
      <c r="K141" s="55" t="n">
        <f aca="false">F141-E141</f>
        <v>0.32</v>
      </c>
    </row>
    <row r="142" s="2" customFormat="true" ht="14.1" hidden="true" customHeight="true" outlineLevel="0" collapsed="false">
      <c r="A142" s="57" t="n">
        <v>2040504</v>
      </c>
      <c r="B142" s="61" t="s">
        <v>168</v>
      </c>
      <c r="C142" s="22" t="n">
        <v>0</v>
      </c>
      <c r="D142" s="22" t="n">
        <v>0</v>
      </c>
      <c r="E142" s="63"/>
      <c r="F142" s="22" t="n">
        <v>0</v>
      </c>
      <c r="G142" s="60" t="str">
        <f aca="false">IF(E142&lt;&gt;0,ROUND(F142/E142,3),"")</f>
        <v/>
      </c>
      <c r="H142" s="60" t="str">
        <f aca="false">IF(C142&lt;&gt;0,ROUND(F142/C142,3),"")</f>
        <v/>
      </c>
      <c r="I142" s="54" t="n">
        <f aca="false">LEN(A142)</f>
        <v>7</v>
      </c>
      <c r="J142" s="2" t="n">
        <f aca="false">D142+E142+F142</f>
        <v>0</v>
      </c>
      <c r="K142" s="55" t="n">
        <f aca="false">F142-E142</f>
        <v>0</v>
      </c>
    </row>
    <row r="143" s="2" customFormat="true" ht="14.1" hidden="true" customHeight="true" outlineLevel="0" collapsed="false">
      <c r="A143" s="57" t="n">
        <v>2040505</v>
      </c>
      <c r="B143" s="61" t="s">
        <v>169</v>
      </c>
      <c r="C143" s="22" t="n">
        <v>0</v>
      </c>
      <c r="D143" s="22" t="n">
        <v>0</v>
      </c>
      <c r="E143" s="59" t="n">
        <v>0</v>
      </c>
      <c r="F143" s="22" t="n">
        <v>0</v>
      </c>
      <c r="G143" s="60" t="str">
        <f aca="false">IF(E143&lt;&gt;0,ROUND(F143/E143,3),"")</f>
        <v/>
      </c>
      <c r="H143" s="60" t="str">
        <f aca="false">IF(C143&lt;&gt;0,ROUND(F143/C143,3),"")</f>
        <v/>
      </c>
      <c r="I143" s="54" t="n">
        <f aca="false">LEN(A143)</f>
        <v>7</v>
      </c>
      <c r="J143" s="2" t="n">
        <f aca="false">D143+E143+F143</f>
        <v>0</v>
      </c>
      <c r="K143" s="55" t="n">
        <f aca="false">F143-E143</f>
        <v>0</v>
      </c>
    </row>
    <row r="144" s="2" customFormat="true" ht="14.1" hidden="false" customHeight="true" outlineLevel="0" collapsed="false">
      <c r="A144" s="57" t="n">
        <v>2040599</v>
      </c>
      <c r="B144" s="61" t="s">
        <v>170</v>
      </c>
      <c r="C144" s="22" t="n">
        <v>29</v>
      </c>
      <c r="D144" s="22" t="n">
        <v>0</v>
      </c>
      <c r="E144" s="63" t="n">
        <v>3</v>
      </c>
      <c r="F144" s="22" t="n">
        <v>30</v>
      </c>
      <c r="G144" s="60" t="n">
        <f aca="false">IF(E144&lt;&gt;0,ROUND(F144/E144,3),"")</f>
        <v>10</v>
      </c>
      <c r="H144" s="60" t="n">
        <f aca="false">IF(C144&lt;&gt;0,ROUND(F144/C144,3),"")</f>
        <v>1.034</v>
      </c>
      <c r="I144" s="54" t="n">
        <f aca="false">LEN(A144)</f>
        <v>7</v>
      </c>
      <c r="J144" s="2" t="n">
        <f aca="false">D144+E144+F144</f>
        <v>33</v>
      </c>
      <c r="K144" s="55" t="n">
        <f aca="false">F144-E144</f>
        <v>27</v>
      </c>
    </row>
    <row r="145" s="2" customFormat="true" ht="14.1" hidden="false" customHeight="true" outlineLevel="0" collapsed="false">
      <c r="A145" s="64" t="n">
        <v>20406</v>
      </c>
      <c r="B145" s="56" t="s">
        <v>171</v>
      </c>
      <c r="C145" s="52" t="n">
        <f aca="false">SUM(C146:C152)</f>
        <v>1526</v>
      </c>
      <c r="D145" s="52" t="n">
        <f aca="false">SUM(D146:D152)</f>
        <v>1389</v>
      </c>
      <c r="E145" s="52" t="n">
        <f aca="false">SUM(E146:E152)</f>
        <v>1511.769539</v>
      </c>
      <c r="F145" s="52" t="n">
        <f aca="false">SUM(F146:F152)</f>
        <v>1563</v>
      </c>
      <c r="G145" s="53" t="n">
        <f aca="false">IF(E145&lt;&gt;0,ROUND(F145/E145,3),"")</f>
        <v>1.034</v>
      </c>
      <c r="H145" s="53" t="n">
        <f aca="false">IF(C145&lt;&gt;0,ROUND(F145/C145,3),"")</f>
        <v>1.024</v>
      </c>
      <c r="I145" s="54" t="n">
        <f aca="false">LEN(A145)</f>
        <v>5</v>
      </c>
      <c r="J145" s="2" t="n">
        <f aca="false">D145+E145+F145</f>
        <v>4463.769539</v>
      </c>
      <c r="K145" s="55" t="n">
        <f aca="false">F145-E145</f>
        <v>51.2304610000001</v>
      </c>
    </row>
    <row r="146" s="2" customFormat="true" ht="14.1" hidden="false" customHeight="true" outlineLevel="0" collapsed="false">
      <c r="A146" s="57" t="n">
        <v>2040601</v>
      </c>
      <c r="B146" s="61" t="s">
        <v>69</v>
      </c>
      <c r="C146" s="22" t="n">
        <v>1056</v>
      </c>
      <c r="D146" s="22" t="n">
        <v>1062</v>
      </c>
      <c r="E146" s="59" t="n">
        <v>1072.517234</v>
      </c>
      <c r="F146" s="22" t="n">
        <v>1098</v>
      </c>
      <c r="G146" s="60" t="n">
        <f aca="false">IF(E146&lt;&gt;0,ROUND(F146/E146,3),"")</f>
        <v>1.024</v>
      </c>
      <c r="H146" s="60" t="n">
        <f aca="false">IF(C146&lt;&gt;0,ROUND(F146/C146,3),"")</f>
        <v>1.04</v>
      </c>
      <c r="I146" s="54" t="n">
        <f aca="false">LEN(A146)</f>
        <v>7</v>
      </c>
      <c r="J146" s="2" t="n">
        <f aca="false">D146+E146+F146</f>
        <v>3232.517234</v>
      </c>
      <c r="K146" s="55" t="n">
        <f aca="false">F146-E146</f>
        <v>25.4827660000001</v>
      </c>
    </row>
    <row r="147" s="2" customFormat="true" ht="14.1" hidden="false" customHeight="true" outlineLevel="0" collapsed="false">
      <c r="A147" s="57" t="n">
        <v>2040604</v>
      </c>
      <c r="B147" s="61" t="s">
        <v>172</v>
      </c>
      <c r="C147" s="22" t="n">
        <v>53</v>
      </c>
      <c r="D147" s="22" t="n">
        <v>0</v>
      </c>
      <c r="E147" s="59" t="n">
        <v>18</v>
      </c>
      <c r="F147" s="22" t="n">
        <v>18</v>
      </c>
      <c r="G147" s="60" t="n">
        <f aca="false">IF(E147&lt;&gt;0,ROUND(F147/E147,3),"")</f>
        <v>1</v>
      </c>
      <c r="H147" s="60" t="n">
        <f aca="false">IF(C147&lt;&gt;0,ROUND(F147/C147,3),"")</f>
        <v>0.34</v>
      </c>
      <c r="I147" s="54" t="n">
        <f aca="false">LEN(A147)</f>
        <v>7</v>
      </c>
      <c r="J147" s="2" t="n">
        <f aca="false">D147+E147+F147</f>
        <v>36</v>
      </c>
      <c r="K147" s="55" t="n">
        <f aca="false">F147-E147</f>
        <v>0</v>
      </c>
    </row>
    <row r="148" s="2" customFormat="true" ht="14.1" hidden="false" customHeight="true" outlineLevel="0" collapsed="false">
      <c r="A148" s="57" t="n">
        <v>2040605</v>
      </c>
      <c r="B148" s="61" t="s">
        <v>173</v>
      </c>
      <c r="C148" s="22" t="n">
        <v>28</v>
      </c>
      <c r="D148" s="22" t="n">
        <v>0</v>
      </c>
      <c r="E148" s="59" t="n">
        <v>10</v>
      </c>
      <c r="F148" s="22" t="n">
        <v>10</v>
      </c>
      <c r="G148" s="60" t="n">
        <f aca="false">IF(E148&lt;&gt;0,ROUND(F148/E148,3),"")</f>
        <v>1</v>
      </c>
      <c r="H148" s="60" t="n">
        <f aca="false">IF(C148&lt;&gt;0,ROUND(F148/C148,3),"")</f>
        <v>0.357</v>
      </c>
      <c r="I148" s="54" t="n">
        <f aca="false">LEN(A148)</f>
        <v>7</v>
      </c>
      <c r="J148" s="2" t="n">
        <f aca="false">D148+E148+F148</f>
        <v>20</v>
      </c>
      <c r="K148" s="55" t="n">
        <f aca="false">F148-E148</f>
        <v>0</v>
      </c>
    </row>
    <row r="149" s="2" customFormat="true" ht="14.1" hidden="false" customHeight="true" outlineLevel="0" collapsed="false">
      <c r="A149" s="57" t="n">
        <v>2040606</v>
      </c>
      <c r="B149" s="61" t="s">
        <v>174</v>
      </c>
      <c r="C149" s="22" t="n">
        <v>197</v>
      </c>
      <c r="D149" s="22" t="n">
        <v>209</v>
      </c>
      <c r="E149" s="59" t="n">
        <v>212.632305</v>
      </c>
      <c r="F149" s="22" t="n">
        <v>211</v>
      </c>
      <c r="G149" s="60" t="n">
        <f aca="false">IF(E149&lt;&gt;0,ROUND(F149/E149,3),"")</f>
        <v>0.992</v>
      </c>
      <c r="H149" s="60" t="n">
        <f aca="false">IF(C149&lt;&gt;0,ROUND(F149/C149,3),"")</f>
        <v>1.071</v>
      </c>
      <c r="I149" s="54" t="n">
        <f aca="false">LEN(A149)</f>
        <v>7</v>
      </c>
      <c r="J149" s="2" t="n">
        <f aca="false">D149+E149+F149</f>
        <v>632.632305</v>
      </c>
      <c r="K149" s="55" t="n">
        <f aca="false">F149-E149</f>
        <v>-1.632305</v>
      </c>
    </row>
    <row r="150" s="2" customFormat="true" ht="14.1" hidden="false" customHeight="true" outlineLevel="0" collapsed="false">
      <c r="A150" s="57" t="n">
        <v>2040607</v>
      </c>
      <c r="B150" s="61" t="s">
        <v>175</v>
      </c>
      <c r="C150" s="22" t="n">
        <v>12</v>
      </c>
      <c r="D150" s="22" t="n">
        <v>0</v>
      </c>
      <c r="E150" s="59" t="n">
        <v>7</v>
      </c>
      <c r="F150" s="22" t="n">
        <v>7</v>
      </c>
      <c r="G150" s="60" t="n">
        <f aca="false">IF(E150&lt;&gt;0,ROUND(F150/E150,3),"")</f>
        <v>1</v>
      </c>
      <c r="H150" s="60" t="n">
        <f aca="false">IF(C150&lt;&gt;0,ROUND(F150/C150,3),"")</f>
        <v>0.583</v>
      </c>
      <c r="I150" s="54" t="n">
        <f aca="false">LEN(A150)</f>
        <v>7</v>
      </c>
      <c r="J150" s="2" t="n">
        <f aca="false">D150+E150+F150</f>
        <v>14</v>
      </c>
      <c r="K150" s="55" t="n">
        <f aca="false">F150-E150</f>
        <v>0</v>
      </c>
    </row>
    <row r="151" s="2" customFormat="true" ht="14.1" hidden="false" customHeight="true" outlineLevel="0" collapsed="false">
      <c r="A151" s="57" t="n">
        <v>2040610</v>
      </c>
      <c r="B151" s="61" t="s">
        <v>176</v>
      </c>
      <c r="C151" s="22" t="n">
        <v>119</v>
      </c>
      <c r="D151" s="22" t="n">
        <v>118</v>
      </c>
      <c r="E151" s="59" t="n">
        <v>136.25</v>
      </c>
      <c r="F151" s="22" t="n">
        <v>136</v>
      </c>
      <c r="G151" s="60" t="n">
        <f aca="false">IF(E151&lt;&gt;0,ROUND(F151/E151,3),"")</f>
        <v>0.998</v>
      </c>
      <c r="H151" s="60" t="n">
        <f aca="false">IF(C151&lt;&gt;0,ROUND(F151/C151,3),"")</f>
        <v>1.143</v>
      </c>
      <c r="I151" s="54" t="n">
        <f aca="false">LEN(A151)</f>
        <v>7</v>
      </c>
      <c r="J151" s="2" t="n">
        <f aca="false">D151+E151+F151</f>
        <v>390.25</v>
      </c>
      <c r="K151" s="55" t="n">
        <f aca="false">F151-E151</f>
        <v>-0.25</v>
      </c>
    </row>
    <row r="152" s="2" customFormat="true" ht="14.1" hidden="false" customHeight="true" outlineLevel="0" collapsed="false">
      <c r="A152" s="57" t="n">
        <v>2040699</v>
      </c>
      <c r="B152" s="61" t="s">
        <v>177</v>
      </c>
      <c r="C152" s="22" t="n">
        <v>61</v>
      </c>
      <c r="D152" s="22" t="n">
        <v>0</v>
      </c>
      <c r="E152" s="59" t="n">
        <v>55.37</v>
      </c>
      <c r="F152" s="22" t="n">
        <v>83</v>
      </c>
      <c r="G152" s="60" t="n">
        <f aca="false">IF(E152&lt;&gt;0,ROUND(F152/E152,3),"")</f>
        <v>1.499</v>
      </c>
      <c r="H152" s="60" t="n">
        <f aca="false">IF(C152&lt;&gt;0,ROUND(F152/C152,3),"")</f>
        <v>1.361</v>
      </c>
      <c r="I152" s="54" t="n">
        <f aca="false">LEN(A152)</f>
        <v>7</v>
      </c>
      <c r="J152" s="2" t="n">
        <f aca="false">D152+E152+F152</f>
        <v>138.37</v>
      </c>
      <c r="K152" s="55" t="n">
        <f aca="false">F152-E152</f>
        <v>27.63</v>
      </c>
    </row>
    <row r="153" s="2" customFormat="true" ht="14.1" hidden="false" customHeight="true" outlineLevel="0" collapsed="false">
      <c r="A153" s="64" t="n">
        <v>205</v>
      </c>
      <c r="B153" s="51" t="s">
        <v>178</v>
      </c>
      <c r="C153" s="52" t="n">
        <f aca="false">SUM(C154,C157,C164,C168,C170,C173,C177)</f>
        <v>66155</v>
      </c>
      <c r="D153" s="52" t="n">
        <f aca="false">SUM(D154,D157,D164,D168,D170,D173,D177)</f>
        <v>48966</v>
      </c>
      <c r="E153" s="52" t="n">
        <f aca="false">SUM(E154,E157,E164,E168,E170,E173,E177)</f>
        <v>57748.973459</v>
      </c>
      <c r="F153" s="52" t="n">
        <f aca="false">SUM(F154,F157,F164,F168,F170,F173,F177)</f>
        <v>61474</v>
      </c>
      <c r="G153" s="53" t="n">
        <f aca="false">IF(E153&lt;&gt;0,ROUND(F153/E153,3),"")</f>
        <v>1.065</v>
      </c>
      <c r="H153" s="53" t="n">
        <f aca="false">IF(C153&lt;&gt;0,ROUND(F153/C153,3),"")</f>
        <v>0.929</v>
      </c>
      <c r="I153" s="54" t="n">
        <f aca="false">LEN(A153)</f>
        <v>3</v>
      </c>
      <c r="J153" s="2" t="n">
        <f aca="false">D153+E153+F153</f>
        <v>168188.973459</v>
      </c>
      <c r="K153" s="55" t="n">
        <f aca="false">F153-E153</f>
        <v>3725.02654100001</v>
      </c>
      <c r="L153" s="2" t="n">
        <f aca="false">F153-C153</f>
        <v>-4681</v>
      </c>
    </row>
    <row r="154" s="2" customFormat="true" ht="14.1" hidden="false" customHeight="true" outlineLevel="0" collapsed="false">
      <c r="A154" s="64" t="n">
        <v>20501</v>
      </c>
      <c r="B154" s="56" t="s">
        <v>179</v>
      </c>
      <c r="C154" s="52" t="n">
        <f aca="false">SUM(C155:C156)</f>
        <v>890</v>
      </c>
      <c r="D154" s="52" t="n">
        <f aca="false">SUM(D155:D156)</f>
        <v>275</v>
      </c>
      <c r="E154" s="52" t="n">
        <f aca="false">SUM(E155:E156)</f>
        <v>284</v>
      </c>
      <c r="F154" s="52" t="n">
        <f aca="false">SUM(F155:F156)</f>
        <v>326</v>
      </c>
      <c r="G154" s="53" t="n">
        <f aca="false">IF(E154&lt;&gt;0,ROUND(F154/E154,3),"")</f>
        <v>1.148</v>
      </c>
      <c r="H154" s="53" t="n">
        <f aca="false">IF(C154&lt;&gt;0,ROUND(F154/C154,3),"")</f>
        <v>0.366</v>
      </c>
      <c r="I154" s="54" t="n">
        <f aca="false">LEN(A154)</f>
        <v>5</v>
      </c>
      <c r="J154" s="2" t="n">
        <f aca="false">D154+E154+F154</f>
        <v>885</v>
      </c>
      <c r="K154" s="55" t="n">
        <f aca="false">F154-E154</f>
        <v>42</v>
      </c>
    </row>
    <row r="155" s="2" customFormat="true" ht="14.1" hidden="false" customHeight="true" outlineLevel="0" collapsed="false">
      <c r="A155" s="57" t="n">
        <v>2050101</v>
      </c>
      <c r="B155" s="61" t="s">
        <v>69</v>
      </c>
      <c r="C155" s="22" t="n">
        <v>300</v>
      </c>
      <c r="D155" s="62" t="n">
        <v>275</v>
      </c>
      <c r="E155" s="63" t="n">
        <v>284</v>
      </c>
      <c r="F155" s="22" t="n">
        <v>326</v>
      </c>
      <c r="G155" s="60" t="n">
        <f aca="false">IF(E155&lt;&gt;0,ROUND(F155/E155,3),"")</f>
        <v>1.148</v>
      </c>
      <c r="H155" s="60" t="n">
        <f aca="false">IF(C155&lt;&gt;0,ROUND(F155/C155,3),"")</f>
        <v>1.087</v>
      </c>
      <c r="I155" s="54" t="n">
        <f aca="false">LEN(A155)</f>
        <v>7</v>
      </c>
      <c r="J155" s="2" t="n">
        <f aca="false">D155+E155+F155</f>
        <v>885</v>
      </c>
      <c r="K155" s="55" t="n">
        <f aca="false">F155-E155</f>
        <v>42</v>
      </c>
    </row>
    <row r="156" s="2" customFormat="true" ht="14.1" hidden="true" customHeight="true" outlineLevel="0" collapsed="false">
      <c r="A156" s="57" t="n">
        <v>2050199</v>
      </c>
      <c r="B156" s="61" t="s">
        <v>180</v>
      </c>
      <c r="C156" s="22" t="n">
        <v>590</v>
      </c>
      <c r="D156" s="22"/>
      <c r="E156" s="59"/>
      <c r="F156" s="22" t="n">
        <v>0</v>
      </c>
      <c r="G156" s="60" t="str">
        <f aca="false">IF(E156&lt;&gt;0,ROUND(F156/E156,3),"")</f>
        <v/>
      </c>
      <c r="H156" s="60" t="n">
        <f aca="false">IF(C156&lt;&gt;0,ROUND(F156/C156,3),"")</f>
        <v>0</v>
      </c>
      <c r="I156" s="54" t="n">
        <f aca="false">LEN(A156)</f>
        <v>7</v>
      </c>
      <c r="J156" s="2" t="n">
        <f aca="false">D156+E156+F156</f>
        <v>0</v>
      </c>
      <c r="K156" s="55" t="n">
        <f aca="false">F156-E156</f>
        <v>0</v>
      </c>
    </row>
    <row r="157" s="2" customFormat="true" ht="14.1" hidden="false" customHeight="true" outlineLevel="0" collapsed="false">
      <c r="A157" s="64" t="n">
        <v>20502</v>
      </c>
      <c r="B157" s="56" t="s">
        <v>181</v>
      </c>
      <c r="C157" s="52" t="n">
        <f aca="false">SUM(C158:C163)</f>
        <v>59719</v>
      </c>
      <c r="D157" s="52" t="n">
        <f aca="false">SUM(D158:D163)</f>
        <v>47192</v>
      </c>
      <c r="E157" s="52" t="n">
        <f aca="false">SUM(E158:E163)</f>
        <v>54194.759659</v>
      </c>
      <c r="F157" s="52" t="n">
        <f aca="false">SUM(F158:F163)</f>
        <v>56565</v>
      </c>
      <c r="G157" s="53" t="n">
        <f aca="false">IF(E157&lt;&gt;0,ROUND(F157/E157,3),"")</f>
        <v>1.044</v>
      </c>
      <c r="H157" s="53" t="n">
        <f aca="false">IF(C157&lt;&gt;0,ROUND(F157/C157,3),"")</f>
        <v>0.947</v>
      </c>
      <c r="I157" s="54" t="n">
        <f aca="false">LEN(A157)</f>
        <v>5</v>
      </c>
      <c r="J157" s="2" t="n">
        <f aca="false">D157+E157+F157</f>
        <v>157951.759659</v>
      </c>
      <c r="K157" s="55" t="n">
        <f aca="false">F157-E157</f>
        <v>2370.240341</v>
      </c>
    </row>
    <row r="158" s="2" customFormat="true" ht="14.1" hidden="false" customHeight="true" outlineLevel="0" collapsed="false">
      <c r="A158" s="57" t="n">
        <v>2050201</v>
      </c>
      <c r="B158" s="61" t="s">
        <v>182</v>
      </c>
      <c r="C158" s="22" t="n">
        <v>615</v>
      </c>
      <c r="D158" s="62" t="n">
        <v>547</v>
      </c>
      <c r="E158" s="63" t="n">
        <v>1147.4482</v>
      </c>
      <c r="F158" s="22" t="n">
        <v>1152</v>
      </c>
      <c r="G158" s="60" t="n">
        <f aca="false">IF(E158&lt;&gt;0,ROUND(F158/E158,3),"")</f>
        <v>1.004</v>
      </c>
      <c r="H158" s="60" t="n">
        <f aca="false">IF(C158&lt;&gt;0,ROUND(F158/C158,3),"")</f>
        <v>1.873</v>
      </c>
      <c r="I158" s="54" t="n">
        <f aca="false">LEN(A158)</f>
        <v>7</v>
      </c>
      <c r="J158" s="2" t="n">
        <f aca="false">D158+E158+F158</f>
        <v>2846.4482</v>
      </c>
      <c r="K158" s="55" t="n">
        <f aca="false">F158-E158</f>
        <v>4.55179999999996</v>
      </c>
    </row>
    <row r="159" s="2" customFormat="true" ht="14.1" hidden="false" customHeight="true" outlineLevel="0" collapsed="false">
      <c r="A159" s="57" t="n">
        <v>2050202</v>
      </c>
      <c r="B159" s="61" t="s">
        <v>183</v>
      </c>
      <c r="C159" s="22" t="n">
        <v>25795</v>
      </c>
      <c r="D159" s="62" t="n">
        <v>25139</v>
      </c>
      <c r="E159" s="63" t="n">
        <v>24795.9214</v>
      </c>
      <c r="F159" s="22" t="n">
        <v>25530</v>
      </c>
      <c r="G159" s="60" t="n">
        <f aca="false">IF(E159&lt;&gt;0,ROUND(F159/E159,3),"")</f>
        <v>1.03</v>
      </c>
      <c r="H159" s="60" t="n">
        <f aca="false">IF(C159&lt;&gt;0,ROUND(F159/C159,3),"")</f>
        <v>0.99</v>
      </c>
      <c r="I159" s="54" t="n">
        <f aca="false">LEN(A159)</f>
        <v>7</v>
      </c>
      <c r="J159" s="2" t="n">
        <f aca="false">D159+E159+F159</f>
        <v>75464.9214</v>
      </c>
      <c r="K159" s="55" t="n">
        <f aca="false">F159-E159</f>
        <v>734.078600000004</v>
      </c>
    </row>
    <row r="160" s="2" customFormat="true" ht="14.1" hidden="false" customHeight="true" outlineLevel="0" collapsed="false">
      <c r="A160" s="57" t="n">
        <v>2050203</v>
      </c>
      <c r="B160" s="61" t="s">
        <v>184</v>
      </c>
      <c r="C160" s="22" t="n">
        <v>14024</v>
      </c>
      <c r="D160" s="62" t="n">
        <v>14190</v>
      </c>
      <c r="E160" s="63" t="n">
        <v>14018.4873</v>
      </c>
      <c r="F160" s="22" t="n">
        <v>14530</v>
      </c>
      <c r="G160" s="60" t="n">
        <f aca="false">IF(E160&lt;&gt;0,ROUND(F160/E160,3),"")</f>
        <v>1.036</v>
      </c>
      <c r="H160" s="60" t="n">
        <f aca="false">IF(C160&lt;&gt;0,ROUND(F160/C160,3),"")</f>
        <v>1.036</v>
      </c>
      <c r="I160" s="54" t="n">
        <f aca="false">LEN(A160)</f>
        <v>7</v>
      </c>
      <c r="J160" s="2" t="n">
        <f aca="false">D160+E160+F160</f>
        <v>42738.4873</v>
      </c>
      <c r="K160" s="55" t="n">
        <f aca="false">F160-E160</f>
        <v>511.512699999999</v>
      </c>
    </row>
    <row r="161" s="2" customFormat="true" ht="14.1" hidden="false" customHeight="true" outlineLevel="0" collapsed="false">
      <c r="A161" s="57" t="n">
        <v>2050204</v>
      </c>
      <c r="B161" s="61" t="s">
        <v>185</v>
      </c>
      <c r="C161" s="22" t="n">
        <v>5925</v>
      </c>
      <c r="D161" s="62" t="n">
        <v>5644</v>
      </c>
      <c r="E161" s="63" t="n">
        <v>7406.9733</v>
      </c>
      <c r="F161" s="22" t="n">
        <v>7603</v>
      </c>
      <c r="G161" s="60" t="n">
        <f aca="false">IF(E161&lt;&gt;0,ROUND(F161/E161,3),"")</f>
        <v>1.026</v>
      </c>
      <c r="H161" s="60" t="n">
        <f aca="false">IF(C161&lt;&gt;0,ROUND(F161/C161,3),"")</f>
        <v>1.283</v>
      </c>
      <c r="I161" s="54" t="n">
        <f aca="false">LEN(A161)</f>
        <v>7</v>
      </c>
      <c r="J161" s="2" t="n">
        <f aca="false">D161+E161+F161</f>
        <v>20653.9733</v>
      </c>
      <c r="K161" s="55" t="n">
        <f aca="false">F161-E161</f>
        <v>196.0267</v>
      </c>
    </row>
    <row r="162" s="2" customFormat="true" ht="14.1" hidden="true" customHeight="true" outlineLevel="0" collapsed="false">
      <c r="A162" s="57" t="n">
        <v>2050205</v>
      </c>
      <c r="B162" s="61" t="s">
        <v>186</v>
      </c>
      <c r="C162" s="22" t="n">
        <v>0</v>
      </c>
      <c r="D162" s="22"/>
      <c r="E162" s="59"/>
      <c r="F162" s="22" t="n">
        <v>0</v>
      </c>
      <c r="G162" s="60" t="str">
        <f aca="false">IF(E162&lt;&gt;0,ROUND(F162/E162,3),"")</f>
        <v/>
      </c>
      <c r="H162" s="60" t="str">
        <f aca="false">IF(C162&lt;&gt;0,ROUND(F162/C162,3),"")</f>
        <v/>
      </c>
      <c r="I162" s="54" t="n">
        <f aca="false">LEN(A162)</f>
        <v>7</v>
      </c>
      <c r="J162" s="2" t="n">
        <f aca="false">D162+E162+F162</f>
        <v>0</v>
      </c>
      <c r="K162" s="55" t="n">
        <f aca="false">F162-E162</f>
        <v>0</v>
      </c>
    </row>
    <row r="163" s="2" customFormat="true" ht="14.1" hidden="false" customHeight="true" outlineLevel="0" collapsed="false">
      <c r="A163" s="57" t="n">
        <v>2050299</v>
      </c>
      <c r="B163" s="61" t="s">
        <v>187</v>
      </c>
      <c r="C163" s="22" t="n">
        <v>13360</v>
      </c>
      <c r="D163" s="22" t="n">
        <v>1672</v>
      </c>
      <c r="E163" s="59" t="n">
        <v>6825.929459</v>
      </c>
      <c r="F163" s="22" t="n">
        <v>7750</v>
      </c>
      <c r="G163" s="60" t="n">
        <f aca="false">IF(E163&lt;&gt;0,ROUND(F163/E163,3),"")</f>
        <v>1.135</v>
      </c>
      <c r="H163" s="60" t="n">
        <f aca="false">IF(C163&lt;&gt;0,ROUND(F163/C163,3),"")</f>
        <v>0.58</v>
      </c>
      <c r="I163" s="54" t="n">
        <f aca="false">LEN(A163)</f>
        <v>7</v>
      </c>
      <c r="J163" s="2" t="n">
        <f aca="false">D163+E163+F163</f>
        <v>16247.929459</v>
      </c>
      <c r="K163" s="55" t="n">
        <f aca="false">F163-E163</f>
        <v>924.070540999999</v>
      </c>
    </row>
    <row r="164" s="2" customFormat="true" ht="14.1" hidden="false" customHeight="true" outlineLevel="0" collapsed="false">
      <c r="A164" s="64" t="n">
        <v>20503</v>
      </c>
      <c r="B164" s="56" t="s">
        <v>188</v>
      </c>
      <c r="C164" s="52" t="n">
        <f aca="false">SUM(C165:C167)</f>
        <v>339</v>
      </c>
      <c r="D164" s="52" t="n">
        <f aca="false">SUM(D165:D167)</f>
        <v>41</v>
      </c>
      <c r="E164" s="52" t="n">
        <f aca="false">SUM(E165:E167)</f>
        <v>114.1798</v>
      </c>
      <c r="F164" s="52" t="n">
        <f aca="false">SUM(F165:F167)</f>
        <v>113</v>
      </c>
      <c r="G164" s="53" t="n">
        <f aca="false">IF(E164&lt;&gt;0,ROUND(F164/E164,3),"")</f>
        <v>0.99</v>
      </c>
      <c r="H164" s="53" t="n">
        <f aca="false">IF(C164&lt;&gt;0,ROUND(F164/C164,3),"")</f>
        <v>0.333</v>
      </c>
      <c r="I164" s="54" t="n">
        <f aca="false">LEN(A164)</f>
        <v>5</v>
      </c>
      <c r="J164" s="2" t="n">
        <f aca="false">D164+E164+F164</f>
        <v>268.1798</v>
      </c>
      <c r="K164" s="55" t="n">
        <f aca="false">F164-E164</f>
        <v>-1.1798</v>
      </c>
    </row>
    <row r="165" s="2" customFormat="true" ht="14.1" hidden="true" customHeight="true" outlineLevel="0" collapsed="false">
      <c r="A165" s="57" t="n">
        <v>2050302</v>
      </c>
      <c r="B165" s="61" t="s">
        <v>189</v>
      </c>
      <c r="C165" s="22" t="n">
        <v>120</v>
      </c>
      <c r="D165" s="22" t="n">
        <v>0</v>
      </c>
      <c r="E165" s="59"/>
      <c r="F165" s="22" t="n">
        <v>0</v>
      </c>
      <c r="G165" s="60" t="str">
        <f aca="false">IF(E165&lt;&gt;0,ROUND(F165/E165,3),"")</f>
        <v/>
      </c>
      <c r="H165" s="53" t="n">
        <f aca="false">IF(C165&lt;&gt;0,ROUND(F165/C165,3),"")</f>
        <v>0</v>
      </c>
      <c r="I165" s="54" t="n">
        <f aca="false">LEN(A165)</f>
        <v>7</v>
      </c>
      <c r="J165" s="2" t="n">
        <f aca="false">D165+E165+F165</f>
        <v>0</v>
      </c>
      <c r="K165" s="55" t="n">
        <f aca="false">F165-E165</f>
        <v>0</v>
      </c>
    </row>
    <row r="166" s="2" customFormat="true" ht="14.1" hidden="false" customHeight="true" outlineLevel="0" collapsed="false">
      <c r="A166" s="57" t="n">
        <v>2050304</v>
      </c>
      <c r="B166" s="61" t="s">
        <v>190</v>
      </c>
      <c r="C166" s="22" t="n">
        <v>0</v>
      </c>
      <c r="D166" s="22" t="n">
        <v>0</v>
      </c>
      <c r="E166" s="63" t="n">
        <v>52.13</v>
      </c>
      <c r="F166" s="22" t="n">
        <v>51</v>
      </c>
      <c r="G166" s="60" t="n">
        <f aca="false">IF(E166&lt;&gt;0,ROUND(F166/E166,3),"")</f>
        <v>0.978</v>
      </c>
      <c r="H166" s="60" t="str">
        <f aca="false">IF(C166&lt;&gt;0,ROUND(F166/C166,3),"")</f>
        <v/>
      </c>
      <c r="I166" s="54" t="n">
        <f aca="false">LEN(A166)</f>
        <v>7</v>
      </c>
      <c r="J166" s="2" t="n">
        <f aca="false">D166+E166+F166</f>
        <v>103.13</v>
      </c>
      <c r="K166" s="55" t="n">
        <f aca="false">F166-E166</f>
        <v>-1.13</v>
      </c>
    </row>
    <row r="167" s="2" customFormat="true" ht="14.1" hidden="false" customHeight="true" outlineLevel="0" collapsed="false">
      <c r="A167" s="57" t="n">
        <v>2050399</v>
      </c>
      <c r="B167" s="61" t="s">
        <v>191</v>
      </c>
      <c r="C167" s="22" t="n">
        <v>219</v>
      </c>
      <c r="D167" s="22" t="n">
        <v>41</v>
      </c>
      <c r="E167" s="63" t="n">
        <v>62.0498</v>
      </c>
      <c r="F167" s="22" t="n">
        <v>62</v>
      </c>
      <c r="G167" s="60" t="n">
        <f aca="false">IF(E167&lt;&gt;0,ROUND(F167/E167,3),"")</f>
        <v>0.999</v>
      </c>
      <c r="H167" s="60" t="n">
        <f aca="false">IF(C167&lt;&gt;0,ROUND(F167/C167,3),"")</f>
        <v>0.283</v>
      </c>
      <c r="I167" s="54" t="n">
        <f aca="false">LEN(A167)</f>
        <v>7</v>
      </c>
      <c r="J167" s="2" t="n">
        <f aca="false">D167+E167+F167</f>
        <v>165.0498</v>
      </c>
      <c r="K167" s="55" t="n">
        <f aca="false">F167-E167</f>
        <v>-0.0498000000000047</v>
      </c>
    </row>
    <row r="168" s="2" customFormat="true" ht="14.1" hidden="false" customHeight="true" outlineLevel="0" collapsed="false">
      <c r="A168" s="67" t="n">
        <v>20507</v>
      </c>
      <c r="B168" s="56" t="s">
        <v>192</v>
      </c>
      <c r="C168" s="52" t="n">
        <f aca="false">SUM(C169)</f>
        <v>106</v>
      </c>
      <c r="D168" s="52" t="n">
        <f aca="false">SUM(D169)</f>
        <v>0</v>
      </c>
      <c r="E168" s="52" t="n">
        <f aca="false">SUM(E169)</f>
        <v>132.14</v>
      </c>
      <c r="F168" s="52" t="n">
        <f aca="false">SUM(F169)</f>
        <v>132</v>
      </c>
      <c r="G168" s="53" t="n">
        <f aca="false">IF(E168&lt;&gt;0,ROUND(F168/E168,3),"")</f>
        <v>0.999</v>
      </c>
      <c r="H168" s="53" t="n">
        <f aca="false">IF(C168&lt;&gt;0,ROUND(F168/C168,3),"")</f>
        <v>1.245</v>
      </c>
      <c r="I168" s="54" t="n">
        <f aca="false">LEN(A168)</f>
        <v>5</v>
      </c>
      <c r="J168" s="2" t="n">
        <f aca="false">D168+E168+F168</f>
        <v>264.14</v>
      </c>
      <c r="K168" s="55" t="n">
        <f aca="false">F168-E168</f>
        <v>-0.139999999999986</v>
      </c>
    </row>
    <row r="169" s="2" customFormat="true" ht="14.1" hidden="false" customHeight="true" outlineLevel="0" collapsed="false">
      <c r="A169" s="57" t="n">
        <v>2050701</v>
      </c>
      <c r="B169" s="61" t="s">
        <v>193</v>
      </c>
      <c r="C169" s="22" t="n">
        <v>106</v>
      </c>
      <c r="D169" s="22" t="n">
        <v>0</v>
      </c>
      <c r="E169" s="59" t="n">
        <v>132.14</v>
      </c>
      <c r="F169" s="22" t="n">
        <v>132</v>
      </c>
      <c r="G169" s="60" t="n">
        <f aca="false">IF(E169&lt;&gt;0,ROUND(F169/E169,3),"")</f>
        <v>0.999</v>
      </c>
      <c r="H169" s="60" t="n">
        <f aca="false">IF(C169&lt;&gt;0,ROUND(F169/C169,3),"")</f>
        <v>1.245</v>
      </c>
      <c r="I169" s="54" t="n">
        <f aca="false">LEN(A169)</f>
        <v>7</v>
      </c>
      <c r="J169" s="2" t="n">
        <f aca="false">D169+E169+F169</f>
        <v>264.14</v>
      </c>
      <c r="K169" s="55" t="n">
        <f aca="false">F169-E169</f>
        <v>-0.139999999999986</v>
      </c>
    </row>
    <row r="170" s="2" customFormat="true" ht="14.1" hidden="false" customHeight="true" outlineLevel="0" collapsed="false">
      <c r="A170" s="64" t="n">
        <v>20508</v>
      </c>
      <c r="B170" s="56" t="s">
        <v>194</v>
      </c>
      <c r="C170" s="52" t="n">
        <f aca="false">SUM(C171:C172)</f>
        <v>295</v>
      </c>
      <c r="D170" s="52" t="n">
        <f aca="false">SUM(D171:D172)</f>
        <v>161</v>
      </c>
      <c r="E170" s="52" t="n">
        <f aca="false">SUM(E171:E172)</f>
        <v>171</v>
      </c>
      <c r="F170" s="52" t="n">
        <f aca="false">SUM(F171:F172)</f>
        <v>200</v>
      </c>
      <c r="G170" s="53" t="n">
        <f aca="false">IF(E170&lt;&gt;0,ROUND(F170/E170,3),"")</f>
        <v>1.17</v>
      </c>
      <c r="H170" s="53" t="n">
        <f aca="false">IF(C170&lt;&gt;0,ROUND(F170/C170,3),"")</f>
        <v>0.678</v>
      </c>
      <c r="I170" s="54" t="n">
        <f aca="false">LEN(A170)</f>
        <v>5</v>
      </c>
      <c r="J170" s="2" t="n">
        <f aca="false">D170+E170+F170</f>
        <v>532</v>
      </c>
      <c r="K170" s="55" t="n">
        <f aca="false">F170-E170</f>
        <v>29</v>
      </c>
    </row>
    <row r="171" s="2" customFormat="true" ht="14.1" hidden="true" customHeight="true" outlineLevel="0" collapsed="false">
      <c r="A171" s="57" t="n">
        <v>2050801</v>
      </c>
      <c r="B171" s="61" t="s">
        <v>195</v>
      </c>
      <c r="C171" s="22" t="n">
        <v>88</v>
      </c>
      <c r="D171" s="22" t="n">
        <v>0</v>
      </c>
      <c r="E171" s="59" t="n">
        <v>0</v>
      </c>
      <c r="F171" s="22" t="n">
        <v>0</v>
      </c>
      <c r="G171" s="60" t="str">
        <f aca="false">IF(E171&lt;&gt;0,ROUND(F171/E171,3),"")</f>
        <v/>
      </c>
      <c r="H171" s="60" t="n">
        <f aca="false">IF(C171&lt;&gt;0,ROUND(F171/C171,3),"")</f>
        <v>0</v>
      </c>
      <c r="I171" s="54" t="n">
        <f aca="false">LEN(A171)</f>
        <v>7</v>
      </c>
      <c r="J171" s="2" t="n">
        <f aca="false">D171+E171+F171</f>
        <v>0</v>
      </c>
      <c r="K171" s="55" t="n">
        <f aca="false">F171-E171</f>
        <v>0</v>
      </c>
    </row>
    <row r="172" s="2" customFormat="true" ht="14.1" hidden="false" customHeight="true" outlineLevel="0" collapsed="false">
      <c r="A172" s="57" t="n">
        <v>2050802</v>
      </c>
      <c r="B172" s="61" t="s">
        <v>196</v>
      </c>
      <c r="C172" s="22" t="n">
        <v>207</v>
      </c>
      <c r="D172" s="22" t="n">
        <v>161</v>
      </c>
      <c r="E172" s="59" t="n">
        <v>171</v>
      </c>
      <c r="F172" s="22" t="n">
        <v>200</v>
      </c>
      <c r="G172" s="60" t="n">
        <f aca="false">IF(E172&lt;&gt;0,ROUND(F172/E172,3),"")</f>
        <v>1.17</v>
      </c>
      <c r="H172" s="60" t="n">
        <f aca="false">IF(C172&lt;&gt;0,ROUND(F172/C172,3),"")</f>
        <v>0.966</v>
      </c>
      <c r="I172" s="54" t="n">
        <f aca="false">LEN(A172)</f>
        <v>7</v>
      </c>
      <c r="J172" s="2" t="n">
        <f aca="false">D172+E172+F172</f>
        <v>532</v>
      </c>
      <c r="K172" s="55" t="n">
        <f aca="false">F172-E172</f>
        <v>29</v>
      </c>
    </row>
    <row r="173" s="2" customFormat="true" ht="14.1" hidden="false" customHeight="true" outlineLevel="0" collapsed="false">
      <c r="A173" s="64" t="n">
        <v>20509</v>
      </c>
      <c r="B173" s="56" t="s">
        <v>197</v>
      </c>
      <c r="C173" s="52" t="n">
        <f aca="false">SUM(C174:C176)</f>
        <v>4663</v>
      </c>
      <c r="D173" s="52" t="n">
        <f aca="false">SUM(D174:D176)</f>
        <v>1297</v>
      </c>
      <c r="E173" s="52" t="n">
        <f aca="false">SUM(E174:E176)</f>
        <v>1655.25</v>
      </c>
      <c r="F173" s="52" t="n">
        <f aca="false">SUM(F174:F176)</f>
        <v>2647</v>
      </c>
      <c r="G173" s="53" t="n">
        <f aca="false">IF(E173&lt;&gt;0,ROUND(F173/E173,3),"")</f>
        <v>1.599</v>
      </c>
      <c r="H173" s="53" t="n">
        <f aca="false">IF(C173&lt;&gt;0,ROUND(F173/C173,3),"")</f>
        <v>0.568</v>
      </c>
      <c r="I173" s="54" t="n">
        <f aca="false">LEN(A173)</f>
        <v>5</v>
      </c>
      <c r="J173" s="2" t="n">
        <f aca="false">D173+E173+F173</f>
        <v>5599.25</v>
      </c>
      <c r="K173" s="55" t="n">
        <f aca="false">F173-E173</f>
        <v>991.75</v>
      </c>
    </row>
    <row r="174" s="2" customFormat="true" ht="14.1" hidden="true" customHeight="true" outlineLevel="0" collapsed="false">
      <c r="A174" s="57" t="n">
        <v>2050901</v>
      </c>
      <c r="B174" s="61" t="s">
        <v>198</v>
      </c>
      <c r="C174" s="22" t="n">
        <v>0</v>
      </c>
      <c r="D174" s="22" t="n">
        <v>0</v>
      </c>
      <c r="E174" s="59" t="n">
        <v>0</v>
      </c>
      <c r="F174" s="22" t="n">
        <v>0</v>
      </c>
      <c r="G174" s="60" t="str">
        <f aca="false">IF(E174&lt;&gt;0,ROUND(F174/E174,3),"")</f>
        <v/>
      </c>
      <c r="H174" s="53" t="str">
        <f aca="false">IF(C174&lt;&gt;0,ROUND(F174/C174,3),"")</f>
        <v/>
      </c>
      <c r="I174" s="54" t="n">
        <f aca="false">LEN(A174)</f>
        <v>7</v>
      </c>
      <c r="J174" s="2" t="n">
        <f aca="false">D174+E174+F174</f>
        <v>0</v>
      </c>
      <c r="K174" s="55" t="n">
        <f aca="false">F174-E174</f>
        <v>0</v>
      </c>
    </row>
    <row r="175" s="2" customFormat="true" ht="14.1" hidden="true" customHeight="true" outlineLevel="0" collapsed="false">
      <c r="A175" s="57" t="n">
        <v>2050902</v>
      </c>
      <c r="B175" s="61" t="s">
        <v>199</v>
      </c>
      <c r="C175" s="22" t="n">
        <v>0</v>
      </c>
      <c r="D175" s="22" t="n">
        <v>0</v>
      </c>
      <c r="E175" s="59" t="n">
        <v>0</v>
      </c>
      <c r="F175" s="22" t="n">
        <v>0</v>
      </c>
      <c r="G175" s="60" t="str">
        <f aca="false">IF(E175&lt;&gt;0,ROUND(F175/E175,3),"")</f>
        <v/>
      </c>
      <c r="H175" s="53" t="str">
        <f aca="false">IF(C175&lt;&gt;0,ROUND(F175/C175,3),"")</f>
        <v/>
      </c>
      <c r="I175" s="54" t="n">
        <f aca="false">LEN(A175)</f>
        <v>7</v>
      </c>
      <c r="J175" s="2" t="n">
        <f aca="false">D175+E175+F175</f>
        <v>0</v>
      </c>
      <c r="K175" s="55" t="n">
        <f aca="false">F175-E175</f>
        <v>0</v>
      </c>
    </row>
    <row r="176" s="2" customFormat="true" ht="14.1" hidden="false" customHeight="true" outlineLevel="0" collapsed="false">
      <c r="A176" s="57" t="n">
        <v>2050999</v>
      </c>
      <c r="B176" s="61" t="s">
        <v>200</v>
      </c>
      <c r="C176" s="22" t="n">
        <v>4663</v>
      </c>
      <c r="D176" s="22" t="n">
        <v>1297</v>
      </c>
      <c r="E176" s="59" t="n">
        <v>1655.25</v>
      </c>
      <c r="F176" s="22" t="n">
        <v>2647</v>
      </c>
      <c r="G176" s="60" t="n">
        <f aca="false">IF(E176&lt;&gt;0,ROUND(F176/E176,3),"")</f>
        <v>1.599</v>
      </c>
      <c r="H176" s="60" t="n">
        <f aca="false">IF(C176&lt;&gt;0,ROUND(F176/C176,3),"")</f>
        <v>0.568</v>
      </c>
      <c r="I176" s="54" t="n">
        <f aca="false">LEN(A176)</f>
        <v>7</v>
      </c>
      <c r="J176" s="2" t="n">
        <f aca="false">D176+E176+F176</f>
        <v>5599.25</v>
      </c>
      <c r="K176" s="55" t="n">
        <f aca="false">F176-E176</f>
        <v>991.75</v>
      </c>
    </row>
    <row r="177" s="2" customFormat="true" ht="14.1" hidden="false" customHeight="true" outlineLevel="0" collapsed="false">
      <c r="A177" s="64" t="n">
        <v>20599</v>
      </c>
      <c r="B177" s="56" t="s">
        <v>201</v>
      </c>
      <c r="C177" s="52" t="n">
        <f aca="false">SUM(C178)</f>
        <v>143</v>
      </c>
      <c r="D177" s="52" t="n">
        <f aca="false">SUM(D178)</f>
        <v>0</v>
      </c>
      <c r="E177" s="52" t="n">
        <f aca="false">SUM(E178)</f>
        <v>1197.644</v>
      </c>
      <c r="F177" s="52" t="n">
        <f aca="false">SUM(F178)</f>
        <v>1491</v>
      </c>
      <c r="G177" s="53" t="n">
        <f aca="false">IF(E177&lt;&gt;0,ROUND(F177/E177,3),"")</f>
        <v>1.245</v>
      </c>
      <c r="H177" s="53" t="n">
        <f aca="false">IF(C177&lt;&gt;0,ROUND(F177/C177,3),"")</f>
        <v>10.427</v>
      </c>
      <c r="I177" s="54" t="n">
        <f aca="false">LEN(A177)</f>
        <v>5</v>
      </c>
      <c r="J177" s="2" t="n">
        <f aca="false">D177+E177+F177</f>
        <v>2688.644</v>
      </c>
      <c r="K177" s="55" t="n">
        <f aca="false">F177-E177</f>
        <v>293.356</v>
      </c>
    </row>
    <row r="178" s="2" customFormat="true" ht="14.1" hidden="false" customHeight="true" outlineLevel="0" collapsed="false">
      <c r="A178" s="57" t="n">
        <v>2059999</v>
      </c>
      <c r="B178" s="61" t="s">
        <v>202</v>
      </c>
      <c r="C178" s="22" t="n">
        <v>143</v>
      </c>
      <c r="D178" s="22" t="n">
        <v>0</v>
      </c>
      <c r="E178" s="59" t="n">
        <v>1197.644</v>
      </c>
      <c r="F178" s="22" t="n">
        <v>1491</v>
      </c>
      <c r="G178" s="60" t="n">
        <f aca="false">IF(E178&lt;&gt;0,ROUND(F178/E178,3),"")</f>
        <v>1.245</v>
      </c>
      <c r="H178" s="60" t="n">
        <f aca="false">IF(C178&lt;&gt;0,ROUND(F178/C178,3),"")</f>
        <v>10.427</v>
      </c>
      <c r="I178" s="54" t="n">
        <f aca="false">LEN(A178)</f>
        <v>7</v>
      </c>
      <c r="J178" s="2" t="n">
        <f aca="false">D178+E178+F178</f>
        <v>2688.644</v>
      </c>
      <c r="K178" s="55" t="n">
        <f aca="false">F178-E178</f>
        <v>293.356</v>
      </c>
    </row>
    <row r="179" s="2" customFormat="true" ht="14.1" hidden="false" customHeight="true" outlineLevel="0" collapsed="false">
      <c r="A179" s="64" t="n">
        <v>206</v>
      </c>
      <c r="B179" s="51" t="s">
        <v>203</v>
      </c>
      <c r="C179" s="52" t="n">
        <f aca="false">SUM(C180,C184,C190,C195,C188)</f>
        <v>1120</v>
      </c>
      <c r="D179" s="52" t="n">
        <f aca="false">SUM(D180,D184,D190,D195,D188)</f>
        <v>824</v>
      </c>
      <c r="E179" s="52" t="n">
        <f aca="false">SUM(E180,E184,E190,E195,E188)</f>
        <v>1244.846778</v>
      </c>
      <c r="F179" s="52" t="n">
        <f aca="false">SUM(F180,F184,F190,F195,F188)</f>
        <v>1375</v>
      </c>
      <c r="G179" s="53" t="n">
        <f aca="false">IF(E179&lt;&gt;0,ROUND(F179/E179,3),"")</f>
        <v>1.105</v>
      </c>
      <c r="H179" s="53" t="n">
        <f aca="false">IF(C179&lt;&gt;0,ROUND(F179/C179,3),"")</f>
        <v>1.228</v>
      </c>
      <c r="I179" s="54" t="n">
        <f aca="false">LEN(A179)</f>
        <v>3</v>
      </c>
      <c r="J179" s="2" t="n">
        <f aca="false">D179+E179+F179</f>
        <v>3443.846778</v>
      </c>
      <c r="K179" s="55" t="n">
        <f aca="false">F179-E179</f>
        <v>130.153222</v>
      </c>
      <c r="L179" s="2" t="n">
        <f aca="false">F179-C179</f>
        <v>255</v>
      </c>
    </row>
    <row r="180" s="2" customFormat="true" ht="14.1" hidden="false" customHeight="true" outlineLevel="0" collapsed="false">
      <c r="A180" s="64" t="n">
        <v>20601</v>
      </c>
      <c r="B180" s="56" t="s">
        <v>204</v>
      </c>
      <c r="C180" s="52" t="n">
        <f aca="false">SUM(C181:C183)</f>
        <v>783</v>
      </c>
      <c r="D180" s="52" t="n">
        <f aca="false">SUM(D181:D183)</f>
        <v>688</v>
      </c>
      <c r="E180" s="52" t="n">
        <f aca="false">SUM(E181:E183)</f>
        <v>716.722375</v>
      </c>
      <c r="F180" s="52" t="n">
        <f aca="false">SUM(F181:F183)</f>
        <v>738</v>
      </c>
      <c r="G180" s="53" t="n">
        <f aca="false">IF(E180&lt;&gt;0,ROUND(F180/E180,3),"")</f>
        <v>1.03</v>
      </c>
      <c r="H180" s="53" t="n">
        <f aca="false">IF(C180&lt;&gt;0,ROUND(F180/C180,3),"")</f>
        <v>0.943</v>
      </c>
      <c r="I180" s="54" t="n">
        <f aca="false">LEN(A180)</f>
        <v>5</v>
      </c>
      <c r="J180" s="2" t="n">
        <f aca="false">D180+E180+F180</f>
        <v>2142.722375</v>
      </c>
      <c r="K180" s="55" t="n">
        <f aca="false">F180-E180</f>
        <v>21.2776249999999</v>
      </c>
    </row>
    <row r="181" s="2" customFormat="true" ht="14.1" hidden="false" customHeight="true" outlineLevel="0" collapsed="false">
      <c r="A181" s="57" t="n">
        <v>2060101</v>
      </c>
      <c r="B181" s="61" t="s">
        <v>69</v>
      </c>
      <c r="C181" s="22" t="n">
        <v>783</v>
      </c>
      <c r="D181" s="22" t="n">
        <v>688</v>
      </c>
      <c r="E181" s="59" t="n">
        <v>716.722375</v>
      </c>
      <c r="F181" s="22" t="n">
        <v>738</v>
      </c>
      <c r="G181" s="60" t="n">
        <f aca="false">IF(E181&lt;&gt;0,ROUND(F181/E181,3),"")</f>
        <v>1.03</v>
      </c>
      <c r="H181" s="60" t="n">
        <f aca="false">IF(C181&lt;&gt;0,ROUND(F181/C181,3),"")</f>
        <v>0.943</v>
      </c>
      <c r="I181" s="54" t="n">
        <f aca="false">LEN(A181)</f>
        <v>7</v>
      </c>
      <c r="J181" s="2" t="n">
        <f aca="false">D181+E181+F181</f>
        <v>2142.722375</v>
      </c>
      <c r="K181" s="55" t="n">
        <f aca="false">F181-E181</f>
        <v>21.2776249999999</v>
      </c>
    </row>
    <row r="182" s="2" customFormat="true" ht="14.1" hidden="true" customHeight="true" outlineLevel="0" collapsed="false">
      <c r="A182" s="57" t="n">
        <v>2060102</v>
      </c>
      <c r="B182" s="61" t="s">
        <v>205</v>
      </c>
      <c r="C182" s="22" t="n">
        <v>0</v>
      </c>
      <c r="D182" s="22"/>
      <c r="E182" s="59"/>
      <c r="F182" s="22" t="n">
        <v>0</v>
      </c>
      <c r="G182" s="60" t="str">
        <f aca="false">IF(E182&lt;&gt;0,ROUND(F182/E182,3),"")</f>
        <v/>
      </c>
      <c r="H182" s="53" t="str">
        <f aca="false">IF(C182&lt;&gt;0,ROUND(F182/C182,3),"")</f>
        <v/>
      </c>
      <c r="I182" s="54" t="n">
        <f aca="false">LEN(A182)</f>
        <v>7</v>
      </c>
      <c r="J182" s="2" t="n">
        <f aca="false">D182+E182+F182</f>
        <v>0</v>
      </c>
      <c r="K182" s="55" t="n">
        <f aca="false">F182-E182</f>
        <v>0</v>
      </c>
    </row>
    <row r="183" s="2" customFormat="true" ht="14.1" hidden="true" customHeight="true" outlineLevel="0" collapsed="false">
      <c r="A183" s="57" t="n">
        <v>2060199</v>
      </c>
      <c r="B183" s="61" t="s">
        <v>206</v>
      </c>
      <c r="C183" s="22" t="n">
        <v>0</v>
      </c>
      <c r="D183" s="22"/>
      <c r="E183" s="59"/>
      <c r="F183" s="22" t="n">
        <v>0</v>
      </c>
      <c r="G183" s="60" t="str">
        <f aca="false">IF(E183&lt;&gt;0,ROUND(F183/E183,3),"")</f>
        <v/>
      </c>
      <c r="H183" s="53" t="str">
        <f aca="false">IF(C183&lt;&gt;0,ROUND(F183/C183,3),"")</f>
        <v/>
      </c>
      <c r="I183" s="54" t="n">
        <f aca="false">LEN(A183)</f>
        <v>7</v>
      </c>
      <c r="J183" s="2" t="n">
        <f aca="false">D183+E183+F183</f>
        <v>0</v>
      </c>
      <c r="K183" s="55" t="n">
        <f aca="false">F183-E183</f>
        <v>0</v>
      </c>
    </row>
    <row r="184" s="2" customFormat="true" ht="14.1" hidden="false" customHeight="true" outlineLevel="0" collapsed="false">
      <c r="A184" s="67" t="n">
        <v>20604</v>
      </c>
      <c r="B184" s="56" t="s">
        <v>207</v>
      </c>
      <c r="C184" s="52" t="n">
        <f aca="false">SUM(C185:C187)</f>
        <v>40</v>
      </c>
      <c r="D184" s="52" t="n">
        <f aca="false">SUM(D185:D187)</f>
        <v>0</v>
      </c>
      <c r="E184" s="52" t="n">
        <f aca="false">SUM(E185:E187)</f>
        <v>216</v>
      </c>
      <c r="F184" s="52" t="n">
        <f aca="false">SUM(F185:F187)</f>
        <v>216</v>
      </c>
      <c r="G184" s="53" t="n">
        <f aca="false">IF(E184&lt;&gt;0,ROUND(F184/E184,3),"")</f>
        <v>1</v>
      </c>
      <c r="H184" s="53" t="n">
        <f aca="false">IF(C184&lt;&gt;0,ROUND(F184/C184,3),"")</f>
        <v>5.4</v>
      </c>
      <c r="I184" s="54" t="n">
        <f aca="false">LEN(A184)</f>
        <v>5</v>
      </c>
      <c r="J184" s="2" t="n">
        <f aca="false">D184+E184+F184</f>
        <v>432</v>
      </c>
      <c r="K184" s="55" t="n">
        <f aca="false">F184-E184</f>
        <v>0</v>
      </c>
    </row>
    <row r="185" s="2" customFormat="true" ht="14.1" hidden="false" customHeight="true" outlineLevel="0" collapsed="false">
      <c r="A185" s="68" t="n">
        <v>2060402</v>
      </c>
      <c r="B185" s="61" t="s">
        <v>208</v>
      </c>
      <c r="C185" s="22" t="n">
        <v>40</v>
      </c>
      <c r="D185" s="22" t="n">
        <v>0</v>
      </c>
      <c r="E185" s="63" t="n">
        <v>161</v>
      </c>
      <c r="F185" s="22" t="n">
        <v>161</v>
      </c>
      <c r="G185" s="60" t="n">
        <f aca="false">IF(E185&lt;&gt;0,ROUND(F185/E185,3),"")</f>
        <v>1</v>
      </c>
      <c r="H185" s="60" t="n">
        <f aca="false">IF(C185&lt;&gt;0,ROUND(F185/C185,3),"")</f>
        <v>4.025</v>
      </c>
      <c r="I185" s="54" t="n">
        <f aca="false">LEN(A185)</f>
        <v>7</v>
      </c>
      <c r="J185" s="2" t="n">
        <f aca="false">D185+E185+F185</f>
        <v>322</v>
      </c>
      <c r="K185" s="55" t="n">
        <f aca="false">F185-E185</f>
        <v>0</v>
      </c>
    </row>
    <row r="186" s="2" customFormat="true" ht="14.1" hidden="true" customHeight="true" outlineLevel="0" collapsed="false">
      <c r="A186" s="68" t="n">
        <v>2060403</v>
      </c>
      <c r="B186" s="61" t="s">
        <v>209</v>
      </c>
      <c r="C186" s="22" t="n">
        <v>0</v>
      </c>
      <c r="D186" s="22" t="n">
        <v>0</v>
      </c>
      <c r="E186" s="59" t="n">
        <v>0</v>
      </c>
      <c r="F186" s="22" t="n">
        <v>0</v>
      </c>
      <c r="G186" s="60" t="str">
        <f aca="false">IF(E186&lt;&gt;0,ROUND(F186/E186,3),"")</f>
        <v/>
      </c>
      <c r="H186" s="60" t="str">
        <f aca="false">IF(C186&lt;&gt;0,ROUND(F186/C186,3),"")</f>
        <v/>
      </c>
      <c r="I186" s="54" t="n">
        <f aca="false">LEN(A186)</f>
        <v>7</v>
      </c>
      <c r="J186" s="2" t="n">
        <f aca="false">D186+E186+F186</f>
        <v>0</v>
      </c>
      <c r="K186" s="55" t="n">
        <f aca="false">F186-E186</f>
        <v>0</v>
      </c>
    </row>
    <row r="187" s="2" customFormat="true" ht="14.1" hidden="false" customHeight="true" outlineLevel="0" collapsed="false">
      <c r="A187" s="68" t="n">
        <v>2060499</v>
      </c>
      <c r="B187" s="61" t="s">
        <v>210</v>
      </c>
      <c r="C187" s="22" t="n">
        <v>0</v>
      </c>
      <c r="D187" s="22" t="n">
        <v>0</v>
      </c>
      <c r="E187" s="59" t="n">
        <v>55</v>
      </c>
      <c r="F187" s="22" t="n">
        <v>55</v>
      </c>
      <c r="G187" s="60" t="n">
        <f aca="false">IF(E187&lt;&gt;0,ROUND(F187/E187,3),"")</f>
        <v>1</v>
      </c>
      <c r="H187" s="60" t="str">
        <f aca="false">IF(C187&lt;&gt;0,ROUND(F187/C187,3),"")</f>
        <v/>
      </c>
      <c r="I187" s="54" t="n">
        <f aca="false">LEN(A187)</f>
        <v>7</v>
      </c>
      <c r="J187" s="2" t="n">
        <f aca="false">D187+E187+F187</f>
        <v>110</v>
      </c>
      <c r="K187" s="55" t="n">
        <f aca="false">F187-E187</f>
        <v>0</v>
      </c>
    </row>
    <row r="188" s="2" customFormat="true" ht="14.1" hidden="true" customHeight="true" outlineLevel="0" collapsed="false">
      <c r="A188" s="67" t="n">
        <v>20606</v>
      </c>
      <c r="B188" s="56" t="s">
        <v>211</v>
      </c>
      <c r="C188" s="52" t="n">
        <f aca="false">SUM(C189:C189)</f>
        <v>0</v>
      </c>
      <c r="D188" s="52" t="n">
        <f aca="false">SUM(D189:D189)</f>
        <v>0</v>
      </c>
      <c r="E188" s="52" t="n">
        <f aca="false">SUM(E189:E189)</f>
        <v>0</v>
      </c>
      <c r="F188" s="52" t="n">
        <f aca="false">SUM(F189:F189)</f>
        <v>0</v>
      </c>
      <c r="G188" s="53" t="str">
        <f aca="false">IF(E188&lt;&gt;0,ROUND(F188/E188,3),"")</f>
        <v/>
      </c>
      <c r="H188" s="53" t="str">
        <f aca="false">IF(C188&lt;&gt;0,ROUND(F188/C188,3),"")</f>
        <v/>
      </c>
      <c r="I188" s="54" t="n">
        <f aca="false">LEN(A188)</f>
        <v>5</v>
      </c>
      <c r="J188" s="2" t="n">
        <f aca="false">D188+E188+F188</f>
        <v>0</v>
      </c>
      <c r="K188" s="55" t="n">
        <f aca="false">F188-E188</f>
        <v>0</v>
      </c>
    </row>
    <row r="189" s="2" customFormat="true" ht="14.1" hidden="true" customHeight="true" outlineLevel="0" collapsed="false">
      <c r="A189" s="68" t="n">
        <v>2060699</v>
      </c>
      <c r="B189" s="61" t="s">
        <v>212</v>
      </c>
      <c r="C189" s="22" t="n">
        <v>0</v>
      </c>
      <c r="D189" s="22" t="n">
        <v>0</v>
      </c>
      <c r="E189" s="59" t="n">
        <v>0</v>
      </c>
      <c r="F189" s="22" t="n">
        <v>0</v>
      </c>
      <c r="G189" s="60" t="str">
        <f aca="false">IF(E189&lt;&gt;0,ROUND(F189/E189,3),"")</f>
        <v/>
      </c>
      <c r="H189" s="60" t="str">
        <f aca="false">IF(C189&lt;&gt;0,ROUND(F189/C189,3),"")</f>
        <v/>
      </c>
      <c r="I189" s="54" t="n">
        <f aca="false">LEN(A189)</f>
        <v>7</v>
      </c>
      <c r="J189" s="2" t="n">
        <f aca="false">D189+E189+F189</f>
        <v>0</v>
      </c>
      <c r="K189" s="55" t="n">
        <f aca="false">F189-E189</f>
        <v>0</v>
      </c>
    </row>
    <row r="190" s="2" customFormat="true" ht="14.1" hidden="false" customHeight="true" outlineLevel="0" collapsed="false">
      <c r="A190" s="64" t="n">
        <v>20607</v>
      </c>
      <c r="B190" s="56" t="s">
        <v>213</v>
      </c>
      <c r="C190" s="52" t="n">
        <f aca="false">SUM(C191:C194)</f>
        <v>247</v>
      </c>
      <c r="D190" s="52" t="n">
        <f aca="false">SUM(D191:D194)</f>
        <v>136</v>
      </c>
      <c r="E190" s="52" t="n">
        <f aca="false">SUM(E191:E194)</f>
        <v>191.174403</v>
      </c>
      <c r="F190" s="52" t="n">
        <f aca="false">SUM(F191:F194)</f>
        <v>300</v>
      </c>
      <c r="G190" s="53" t="n">
        <f aca="false">IF(E190&lt;&gt;0,ROUND(F190/E190,3),"")</f>
        <v>1.569</v>
      </c>
      <c r="H190" s="53" t="n">
        <f aca="false">IF(C190&lt;&gt;0,ROUND(F190/C190,3),"")</f>
        <v>1.215</v>
      </c>
      <c r="I190" s="54" t="n">
        <f aca="false">LEN(A190)</f>
        <v>5</v>
      </c>
      <c r="J190" s="2" t="n">
        <f aca="false">D190+E190+F190</f>
        <v>627.174403</v>
      </c>
      <c r="K190" s="55" t="n">
        <f aca="false">F190-E190</f>
        <v>108.825597</v>
      </c>
    </row>
    <row r="191" s="2" customFormat="true" ht="14.1" hidden="false" customHeight="true" outlineLevel="0" collapsed="false">
      <c r="A191" s="57" t="n">
        <v>2060701</v>
      </c>
      <c r="B191" s="61" t="s">
        <v>214</v>
      </c>
      <c r="C191" s="22" t="n">
        <v>144</v>
      </c>
      <c r="D191" s="62" t="n">
        <v>136</v>
      </c>
      <c r="E191" s="63" t="n">
        <v>139.174403</v>
      </c>
      <c r="F191" s="22" t="n">
        <v>142</v>
      </c>
      <c r="G191" s="60" t="n">
        <f aca="false">IF(E191&lt;&gt;0,ROUND(F191/E191,3),"")</f>
        <v>1.02</v>
      </c>
      <c r="H191" s="60" t="n">
        <f aca="false">IF(C191&lt;&gt;0,ROUND(F191/C191,3),"")</f>
        <v>0.986</v>
      </c>
      <c r="I191" s="54" t="n">
        <f aca="false">LEN(A191)</f>
        <v>7</v>
      </c>
      <c r="J191" s="2" t="n">
        <f aca="false">D191+E191+F191</f>
        <v>417.174403</v>
      </c>
      <c r="K191" s="55" t="n">
        <f aca="false">F191-E191</f>
        <v>2.82559699999999</v>
      </c>
    </row>
    <row r="192" s="2" customFormat="true" ht="14.1" hidden="false" customHeight="true" outlineLevel="0" collapsed="false">
      <c r="A192" s="57" t="n">
        <v>2060702</v>
      </c>
      <c r="B192" s="61" t="s">
        <v>205</v>
      </c>
      <c r="C192" s="22" t="n">
        <v>67</v>
      </c>
      <c r="D192" s="62" t="n">
        <v>0</v>
      </c>
      <c r="E192" s="63" t="n">
        <v>52</v>
      </c>
      <c r="F192" s="22" t="n">
        <v>128</v>
      </c>
      <c r="G192" s="60" t="n">
        <f aca="false">IF(E192&lt;&gt;0,ROUND(F192/E192,3),"")</f>
        <v>2.462</v>
      </c>
      <c r="H192" s="60" t="n">
        <f aca="false">IF(C192&lt;&gt;0,ROUND(F192/C192,3),"")</f>
        <v>1.91</v>
      </c>
      <c r="I192" s="54" t="n">
        <f aca="false">LEN(A192)</f>
        <v>7</v>
      </c>
      <c r="J192" s="2" t="n">
        <f aca="false">D192+E192+F192</f>
        <v>180</v>
      </c>
      <c r="K192" s="55" t="n">
        <f aca="false">F192-E192</f>
        <v>76</v>
      </c>
    </row>
    <row r="193" s="2" customFormat="true" ht="14.1" hidden="true" customHeight="true" outlineLevel="0" collapsed="false">
      <c r="A193" s="57" t="n">
        <v>2060703</v>
      </c>
      <c r="B193" s="61" t="s">
        <v>215</v>
      </c>
      <c r="C193" s="22" t="n">
        <v>1</v>
      </c>
      <c r="D193" s="22" t="n">
        <v>0</v>
      </c>
      <c r="E193" s="59"/>
      <c r="F193" s="22" t="n">
        <v>0</v>
      </c>
      <c r="G193" s="60" t="str">
        <f aca="false">IF(E193&lt;&gt;0,ROUND(F193/E193,3),"")</f>
        <v/>
      </c>
      <c r="H193" s="60" t="n">
        <f aca="false">IF(C193&lt;&gt;0,ROUND(F193/C193,3),"")</f>
        <v>0</v>
      </c>
      <c r="I193" s="54" t="n">
        <f aca="false">LEN(A193)</f>
        <v>7</v>
      </c>
      <c r="J193" s="2" t="n">
        <f aca="false">D193+E193+F193</f>
        <v>0</v>
      </c>
      <c r="K193" s="55" t="n">
        <f aca="false">F193-E193</f>
        <v>0</v>
      </c>
    </row>
    <row r="194" s="2" customFormat="true" ht="14.1" hidden="false" customHeight="true" outlineLevel="0" collapsed="false">
      <c r="A194" s="57" t="n">
        <v>2060799</v>
      </c>
      <c r="B194" s="61" t="s">
        <v>216</v>
      </c>
      <c r="C194" s="22" t="n">
        <v>35</v>
      </c>
      <c r="D194" s="22" t="n">
        <v>0</v>
      </c>
      <c r="E194" s="59"/>
      <c r="F194" s="22" t="n">
        <v>30</v>
      </c>
      <c r="G194" s="60" t="str">
        <f aca="false">IF(E194&lt;&gt;0,ROUND(F194/E194,3),"")</f>
        <v/>
      </c>
      <c r="H194" s="60" t="n">
        <f aca="false">IF(C194&lt;&gt;0,ROUND(F194/C194,3),"")</f>
        <v>0.857</v>
      </c>
      <c r="I194" s="54" t="n">
        <f aca="false">LEN(A194)</f>
        <v>7</v>
      </c>
      <c r="J194" s="2" t="n">
        <f aca="false">D194+E194+F194</f>
        <v>30</v>
      </c>
      <c r="K194" s="55" t="n">
        <f aca="false">F194-E194</f>
        <v>30</v>
      </c>
    </row>
    <row r="195" s="2" customFormat="true" ht="14.1" hidden="false" customHeight="true" outlineLevel="0" collapsed="false">
      <c r="A195" s="64" t="n">
        <v>20699</v>
      </c>
      <c r="B195" s="56" t="s">
        <v>217</v>
      </c>
      <c r="C195" s="52" t="n">
        <f aca="false">SUM(C196)</f>
        <v>50</v>
      </c>
      <c r="D195" s="52" t="n">
        <f aca="false">SUM(D196)</f>
        <v>0</v>
      </c>
      <c r="E195" s="52" t="n">
        <f aca="false">SUM(E196)</f>
        <v>120.95</v>
      </c>
      <c r="F195" s="52" t="n">
        <f aca="false">SUM(F196)</f>
        <v>121</v>
      </c>
      <c r="G195" s="53" t="n">
        <f aca="false">IF(E195&lt;&gt;0,ROUND(F195/E195,3),"")</f>
        <v>1</v>
      </c>
      <c r="H195" s="53" t="n">
        <f aca="false">IF(C195&lt;&gt;0,ROUND(F195/C195,3),"")</f>
        <v>2.42</v>
      </c>
      <c r="I195" s="54" t="n">
        <f aca="false">LEN(A195)</f>
        <v>5</v>
      </c>
      <c r="J195" s="2" t="n">
        <f aca="false">D195+E195+F195</f>
        <v>241.95</v>
      </c>
      <c r="K195" s="55" t="n">
        <f aca="false">F195-E195</f>
        <v>0.0499999999999972</v>
      </c>
    </row>
    <row r="196" s="2" customFormat="true" ht="14.1" hidden="false" customHeight="true" outlineLevel="0" collapsed="false">
      <c r="A196" s="57" t="n">
        <v>2069999</v>
      </c>
      <c r="B196" s="61" t="s">
        <v>218</v>
      </c>
      <c r="C196" s="22" t="n">
        <v>50</v>
      </c>
      <c r="D196" s="22" t="n">
        <v>0</v>
      </c>
      <c r="E196" s="59" t="n">
        <v>120.95</v>
      </c>
      <c r="F196" s="22" t="n">
        <v>121</v>
      </c>
      <c r="G196" s="60" t="n">
        <f aca="false">IF(E196&lt;&gt;0,ROUND(F196/E196,3),"")</f>
        <v>1</v>
      </c>
      <c r="H196" s="60" t="n">
        <f aca="false">IF(C196&lt;&gt;0,ROUND(F196/C196,3),"")</f>
        <v>2.42</v>
      </c>
      <c r="I196" s="54" t="n">
        <f aca="false">LEN(A196)</f>
        <v>7</v>
      </c>
      <c r="J196" s="2" t="n">
        <f aca="false">D196+E196+F196</f>
        <v>241.95</v>
      </c>
      <c r="K196" s="55" t="n">
        <f aca="false">F196-E196</f>
        <v>0.0499999999999972</v>
      </c>
    </row>
    <row r="197" s="2" customFormat="true" ht="14.1" hidden="false" customHeight="true" outlineLevel="0" collapsed="false">
      <c r="A197" s="64" t="n">
        <v>207</v>
      </c>
      <c r="B197" s="51" t="s">
        <v>219</v>
      </c>
      <c r="C197" s="52" t="n">
        <f aca="false">SUM(C198,C206,C210,C213,C217)</f>
        <v>944</v>
      </c>
      <c r="D197" s="52" t="n">
        <f aca="false">SUM(D198,D206,D210,D213,D217)</f>
        <v>1</v>
      </c>
      <c r="E197" s="52" t="n">
        <f aca="false">SUM(E198,E206,E210,E213,E217)</f>
        <v>1179.5142</v>
      </c>
      <c r="F197" s="52" t="n">
        <f aca="false">SUM(F198,F206,F210,F213,F217)</f>
        <v>1188</v>
      </c>
      <c r="G197" s="53" t="n">
        <f aca="false">IF(E197&lt;&gt;0,ROUND(F197/E197,3),"")</f>
        <v>1.007</v>
      </c>
      <c r="H197" s="53" t="n">
        <f aca="false">IF(C197&lt;&gt;0,ROUND(F197/C197,3),"")</f>
        <v>1.258</v>
      </c>
      <c r="I197" s="54" t="n">
        <f aca="false">LEN(A197)</f>
        <v>3</v>
      </c>
      <c r="J197" s="2" t="n">
        <f aca="false">D197+E197+F197</f>
        <v>2368.5142</v>
      </c>
      <c r="K197" s="55" t="n">
        <f aca="false">F197-E197</f>
        <v>8.48579999999993</v>
      </c>
      <c r="L197" s="2" t="n">
        <f aca="false">F197-C197</f>
        <v>244</v>
      </c>
    </row>
    <row r="198" s="2" customFormat="true" ht="14.1" hidden="false" customHeight="true" outlineLevel="0" collapsed="false">
      <c r="A198" s="64" t="n">
        <v>20701</v>
      </c>
      <c r="B198" s="56" t="s">
        <v>220</v>
      </c>
      <c r="C198" s="52" t="n">
        <f aca="false">SUM(C199:C205)</f>
        <v>66</v>
      </c>
      <c r="D198" s="52" t="n">
        <f aca="false">SUM(D199:D205)</f>
        <v>1</v>
      </c>
      <c r="E198" s="52" t="n">
        <f aca="false">SUM(E199:E205)</f>
        <v>211.565</v>
      </c>
      <c r="F198" s="52" t="n">
        <f aca="false">SUM(F199:F205)</f>
        <v>212</v>
      </c>
      <c r="G198" s="53" t="n">
        <f aca="false">IF(E198&lt;&gt;0,ROUND(F198/E198,3),"")</f>
        <v>1.002</v>
      </c>
      <c r="H198" s="53" t="n">
        <f aca="false">IF(C198&lt;&gt;0,ROUND(F198/C198,3),"")</f>
        <v>3.212</v>
      </c>
      <c r="I198" s="54" t="n">
        <f aca="false">LEN(A198)</f>
        <v>5</v>
      </c>
      <c r="J198" s="2" t="n">
        <f aca="false">D198+E198+F198</f>
        <v>424.565</v>
      </c>
      <c r="K198" s="55" t="n">
        <f aca="false">F198-E198</f>
        <v>0.435000000000002</v>
      </c>
    </row>
    <row r="199" s="2" customFormat="true" ht="14.1" hidden="true" customHeight="true" outlineLevel="0" collapsed="false">
      <c r="A199" s="57" t="n">
        <v>2070101</v>
      </c>
      <c r="B199" s="61" t="s">
        <v>69</v>
      </c>
      <c r="C199" s="22" t="n">
        <v>0</v>
      </c>
      <c r="D199" s="22"/>
      <c r="E199" s="59"/>
      <c r="F199" s="22" t="n">
        <v>0</v>
      </c>
      <c r="G199" s="60" t="str">
        <f aca="false">IF(E199&lt;&gt;0,ROUND(F199/E199,3),"")</f>
        <v/>
      </c>
      <c r="H199" s="60" t="str">
        <f aca="false">IF(C199&lt;&gt;0,ROUND(F199/C199,3),"")</f>
        <v/>
      </c>
      <c r="I199" s="54" t="n">
        <f aca="false">LEN(A199)</f>
        <v>7</v>
      </c>
      <c r="J199" s="2" t="n">
        <f aca="false">D199+E199+F199</f>
        <v>0</v>
      </c>
      <c r="K199" s="55" t="n">
        <f aca="false">F199-E199</f>
        <v>0</v>
      </c>
    </row>
    <row r="200" s="2" customFormat="true" ht="14.1" hidden="true" customHeight="true" outlineLevel="0" collapsed="false">
      <c r="A200" s="57" t="n">
        <v>2070104</v>
      </c>
      <c r="B200" s="61" t="s">
        <v>221</v>
      </c>
      <c r="C200" s="22" t="n">
        <v>0</v>
      </c>
      <c r="D200" s="22"/>
      <c r="E200" s="59"/>
      <c r="F200" s="22" t="n">
        <v>0</v>
      </c>
      <c r="G200" s="60" t="str">
        <f aca="false">IF(E200&lt;&gt;0,ROUND(F200/E200,3),"")</f>
        <v/>
      </c>
      <c r="H200" s="60" t="str">
        <f aca="false">IF(C200&lt;&gt;0,ROUND(F200/C200,3),"")</f>
        <v/>
      </c>
      <c r="I200" s="54" t="n">
        <f aca="false">LEN(A200)</f>
        <v>7</v>
      </c>
      <c r="J200" s="2" t="n">
        <f aca="false">D200+E200+F200</f>
        <v>0</v>
      </c>
      <c r="K200" s="55" t="n">
        <f aca="false">F200-E200</f>
        <v>0</v>
      </c>
    </row>
    <row r="201" s="2" customFormat="true" ht="14.1" hidden="true" customHeight="true" outlineLevel="0" collapsed="false">
      <c r="A201" s="57" t="n">
        <v>2070106</v>
      </c>
      <c r="B201" s="61" t="s">
        <v>222</v>
      </c>
      <c r="C201" s="22" t="n">
        <v>0</v>
      </c>
      <c r="D201" s="22"/>
      <c r="E201" s="59"/>
      <c r="F201" s="22" t="n">
        <v>0</v>
      </c>
      <c r="G201" s="60" t="str">
        <f aca="false">IF(E201&lt;&gt;0,ROUND(F201/E201,3),"")</f>
        <v/>
      </c>
      <c r="H201" s="60" t="str">
        <f aca="false">IF(C201&lt;&gt;0,ROUND(F201/C201,3),"")</f>
        <v/>
      </c>
      <c r="I201" s="54" t="n">
        <f aca="false">LEN(A201)</f>
        <v>7</v>
      </c>
      <c r="J201" s="2" t="n">
        <f aca="false">D201+E201+F201</f>
        <v>0</v>
      </c>
      <c r="K201" s="55" t="n">
        <f aca="false">F201-E201</f>
        <v>0</v>
      </c>
    </row>
    <row r="202" s="2" customFormat="true" ht="14.1" hidden="false" customHeight="true" outlineLevel="0" collapsed="false">
      <c r="A202" s="57" t="n">
        <v>2070109</v>
      </c>
      <c r="B202" s="61" t="s">
        <v>223</v>
      </c>
      <c r="C202" s="22" t="n">
        <v>0</v>
      </c>
      <c r="D202" s="62" t="n">
        <v>0</v>
      </c>
      <c r="E202" s="63" t="n">
        <v>16</v>
      </c>
      <c r="F202" s="22" t="n">
        <v>16</v>
      </c>
      <c r="G202" s="60" t="n">
        <f aca="false">IF(E202&lt;&gt;0,ROUND(F202/E202,3),"")</f>
        <v>1</v>
      </c>
      <c r="H202" s="60" t="str">
        <f aca="false">IF(C202&lt;&gt;0,ROUND(F202/C202,3),"")</f>
        <v/>
      </c>
      <c r="I202" s="54" t="n">
        <f aca="false">LEN(A202)</f>
        <v>7</v>
      </c>
      <c r="J202" s="2" t="n">
        <f aca="false">D202+E202+F202</f>
        <v>32</v>
      </c>
      <c r="K202" s="55" t="n">
        <f aca="false">F202-E202</f>
        <v>0</v>
      </c>
    </row>
    <row r="203" s="2" customFormat="true" ht="14.1" hidden="false" customHeight="true" outlineLevel="0" collapsed="false">
      <c r="A203" s="57" t="n">
        <v>2070111</v>
      </c>
      <c r="B203" s="61" t="s">
        <v>224</v>
      </c>
      <c r="C203" s="22" t="n">
        <v>2</v>
      </c>
      <c r="D203" s="62" t="n">
        <v>1</v>
      </c>
      <c r="E203" s="63" t="n">
        <v>2.2</v>
      </c>
      <c r="F203" s="22" t="n">
        <v>2</v>
      </c>
      <c r="G203" s="60" t="n">
        <f aca="false">IF(E203&lt;&gt;0,ROUND(F203/E203,3),"")</f>
        <v>0.909</v>
      </c>
      <c r="H203" s="60" t="n">
        <f aca="false">IF(C203&lt;&gt;0,ROUND(F203/C203,3),"")</f>
        <v>1</v>
      </c>
      <c r="I203" s="54" t="n">
        <f aca="false">LEN(A203)</f>
        <v>7</v>
      </c>
      <c r="J203" s="2" t="n">
        <f aca="false">D203+E203+F203</f>
        <v>5.2</v>
      </c>
      <c r="K203" s="55" t="n">
        <f aca="false">F203-E203</f>
        <v>-0.2</v>
      </c>
    </row>
    <row r="204" s="2" customFormat="true" ht="14.1" hidden="true" customHeight="true" outlineLevel="0" collapsed="false">
      <c r="A204" s="57" t="n">
        <v>2070112</v>
      </c>
      <c r="B204" s="61" t="s">
        <v>225</v>
      </c>
      <c r="C204" s="22" t="n">
        <v>0</v>
      </c>
      <c r="D204" s="62"/>
      <c r="E204" s="63"/>
      <c r="F204" s="22" t="n">
        <v>0</v>
      </c>
      <c r="G204" s="60" t="str">
        <f aca="false">IF(E204&lt;&gt;0,ROUND(F204/E204,3),"")</f>
        <v/>
      </c>
      <c r="H204" s="60" t="str">
        <f aca="false">IF(C204&lt;&gt;0,ROUND(F204/C204,3),"")</f>
        <v/>
      </c>
      <c r="I204" s="54" t="n">
        <f aca="false">LEN(A204)</f>
        <v>7</v>
      </c>
      <c r="J204" s="2" t="n">
        <f aca="false">D204+E204+F204</f>
        <v>0</v>
      </c>
      <c r="K204" s="55" t="n">
        <f aca="false">F204-E204</f>
        <v>0</v>
      </c>
    </row>
    <row r="205" s="2" customFormat="true" ht="14.1" hidden="false" customHeight="true" outlineLevel="0" collapsed="false">
      <c r="A205" s="57" t="n">
        <v>2070199</v>
      </c>
      <c r="B205" s="61" t="s">
        <v>226</v>
      </c>
      <c r="C205" s="22" t="n">
        <v>64</v>
      </c>
      <c r="D205" s="62" t="n">
        <v>0</v>
      </c>
      <c r="E205" s="63" t="n">
        <v>193.365</v>
      </c>
      <c r="F205" s="22" t="n">
        <v>194</v>
      </c>
      <c r="G205" s="60" t="n">
        <f aca="false">IF(E205&lt;&gt;0,ROUND(F205/E205,3),"")</f>
        <v>1.003</v>
      </c>
      <c r="H205" s="60" t="n">
        <f aca="false">IF(C205&lt;&gt;0,ROUND(F205/C205,3),"")</f>
        <v>3.031</v>
      </c>
      <c r="I205" s="54" t="n">
        <f aca="false">LEN(A205)</f>
        <v>7</v>
      </c>
      <c r="J205" s="2" t="n">
        <f aca="false">D205+E205+F205</f>
        <v>387.365</v>
      </c>
      <c r="K205" s="55" t="n">
        <f aca="false">F205-E205</f>
        <v>0.634999999999991</v>
      </c>
    </row>
    <row r="206" s="2" customFormat="true" ht="14.1" hidden="false" customHeight="true" outlineLevel="0" collapsed="false">
      <c r="A206" s="64" t="n">
        <v>20702</v>
      </c>
      <c r="B206" s="56" t="s">
        <v>227</v>
      </c>
      <c r="C206" s="52" t="n">
        <f aca="false">SUM(C207:C209)</f>
        <v>2</v>
      </c>
      <c r="D206" s="52" t="n">
        <f aca="false">SUM(D207:D209)</f>
        <v>0</v>
      </c>
      <c r="E206" s="52" t="n">
        <f aca="false">SUM(E207:E209)</f>
        <v>2.8892</v>
      </c>
      <c r="F206" s="52" t="n">
        <f aca="false">SUM(F207:F209)</f>
        <v>3</v>
      </c>
      <c r="G206" s="53" t="n">
        <f aca="false">IF(E206&lt;&gt;0,ROUND(F206/E206,3),"")</f>
        <v>1.038</v>
      </c>
      <c r="H206" s="53" t="n">
        <f aca="false">IF(C206&lt;&gt;0,ROUND(F206/C206,3),"")</f>
        <v>1.5</v>
      </c>
      <c r="I206" s="54" t="n">
        <f aca="false">LEN(A206)</f>
        <v>5</v>
      </c>
      <c r="J206" s="2" t="n">
        <f aca="false">D206+E206+F206</f>
        <v>5.8892</v>
      </c>
      <c r="K206" s="55" t="n">
        <f aca="false">F206-E206</f>
        <v>0.1108</v>
      </c>
    </row>
    <row r="207" s="2" customFormat="true" ht="14.1" hidden="true" customHeight="true" outlineLevel="0" collapsed="false">
      <c r="A207" s="57" t="n">
        <v>2070201</v>
      </c>
      <c r="B207" s="61" t="s">
        <v>69</v>
      </c>
      <c r="C207" s="22" t="n">
        <v>0</v>
      </c>
      <c r="D207" s="22"/>
      <c r="E207" s="59"/>
      <c r="F207" s="22" t="n">
        <v>0</v>
      </c>
      <c r="G207" s="60" t="str">
        <f aca="false">IF(E207&lt;&gt;0,ROUND(F207/E207,3),"")</f>
        <v/>
      </c>
      <c r="H207" s="60" t="str">
        <f aca="false">IF(C207&lt;&gt;0,ROUND(F207/C207,3),"")</f>
        <v/>
      </c>
      <c r="I207" s="54" t="n">
        <f aca="false">LEN(A207)</f>
        <v>7</v>
      </c>
      <c r="J207" s="2" t="n">
        <f aca="false">D207+E207+F207</f>
        <v>0</v>
      </c>
      <c r="K207" s="55" t="n">
        <f aca="false">F207-E207</f>
        <v>0</v>
      </c>
    </row>
    <row r="208" s="2" customFormat="true" ht="14.1" hidden="true" customHeight="true" outlineLevel="0" collapsed="false">
      <c r="A208" s="57" t="n">
        <v>2070204</v>
      </c>
      <c r="B208" s="61" t="s">
        <v>228</v>
      </c>
      <c r="C208" s="22" t="n">
        <v>2</v>
      </c>
      <c r="D208" s="22"/>
      <c r="E208" s="59"/>
      <c r="F208" s="22" t="n">
        <v>0</v>
      </c>
      <c r="G208" s="60" t="str">
        <f aca="false">IF(E208&lt;&gt;0,ROUND(F208/E208,3),"")</f>
        <v/>
      </c>
      <c r="H208" s="60" t="n">
        <f aca="false">IF(C208&lt;&gt;0,ROUND(F208/C208,3),"")</f>
        <v>0</v>
      </c>
      <c r="I208" s="54" t="n">
        <f aca="false">LEN(A208)</f>
        <v>7</v>
      </c>
      <c r="J208" s="2" t="n">
        <f aca="false">D208+E208+F208</f>
        <v>0</v>
      </c>
      <c r="K208" s="55" t="n">
        <f aca="false">F208-E208</f>
        <v>0</v>
      </c>
    </row>
    <row r="209" s="2" customFormat="true" ht="14.1" hidden="false" customHeight="true" outlineLevel="0" collapsed="false">
      <c r="A209" s="57" t="n">
        <v>2070299</v>
      </c>
      <c r="B209" s="61" t="s">
        <v>229</v>
      </c>
      <c r="C209" s="22" t="n">
        <v>0</v>
      </c>
      <c r="D209" s="62" t="n">
        <v>0</v>
      </c>
      <c r="E209" s="63" t="n">
        <v>2.8892</v>
      </c>
      <c r="F209" s="22" t="n">
        <v>3</v>
      </c>
      <c r="G209" s="60" t="n">
        <f aca="false">IF(E209&lt;&gt;0,ROUND(F209/E209,3),"")</f>
        <v>1.038</v>
      </c>
      <c r="H209" s="60" t="str">
        <f aca="false">IF(C209&lt;&gt;0,ROUND(F209/C209,3),"")</f>
        <v/>
      </c>
      <c r="I209" s="54" t="n">
        <f aca="false">LEN(A209)</f>
        <v>7</v>
      </c>
      <c r="J209" s="2" t="n">
        <f aca="false">D209+E209+F209</f>
        <v>5.8892</v>
      </c>
      <c r="K209" s="55" t="n">
        <f aca="false">F209-E209</f>
        <v>0.1108</v>
      </c>
    </row>
    <row r="210" s="2" customFormat="true" ht="14.1" hidden="true" customHeight="true" outlineLevel="0" collapsed="false">
      <c r="A210" s="64" t="n">
        <v>20703</v>
      </c>
      <c r="B210" s="56" t="s">
        <v>230</v>
      </c>
      <c r="C210" s="52" t="n">
        <f aca="false">SUM(C211:C212)</f>
        <v>0</v>
      </c>
      <c r="D210" s="52" t="n">
        <f aca="false">SUM(D211:D212)</f>
        <v>0</v>
      </c>
      <c r="E210" s="52" t="n">
        <f aca="false">SUM(E211:E212)</f>
        <v>0</v>
      </c>
      <c r="F210" s="52" t="n">
        <f aca="false">SUM(F211:F212)</f>
        <v>0</v>
      </c>
      <c r="G210" s="53" t="str">
        <f aca="false">IF(E210&lt;&gt;0,ROUND(F210/E210,3),"")</f>
        <v/>
      </c>
      <c r="H210" s="53" t="str">
        <f aca="false">IF(C210&lt;&gt;0,ROUND(F210/C210,3),"")</f>
        <v/>
      </c>
      <c r="I210" s="54" t="n">
        <f aca="false">LEN(A210)</f>
        <v>5</v>
      </c>
      <c r="J210" s="2" t="n">
        <f aca="false">D210+E210+F210</f>
        <v>0</v>
      </c>
      <c r="K210" s="55" t="n">
        <f aca="false">F210-E210</f>
        <v>0</v>
      </c>
    </row>
    <row r="211" s="2" customFormat="true" ht="14.1" hidden="true" customHeight="true" outlineLevel="0" collapsed="false">
      <c r="A211" s="57" t="n">
        <v>2070305</v>
      </c>
      <c r="B211" s="61" t="s">
        <v>231</v>
      </c>
      <c r="C211" s="22"/>
      <c r="D211" s="22" t="n">
        <v>0</v>
      </c>
      <c r="E211" s="59" t="n">
        <v>0</v>
      </c>
      <c r="F211" s="22" t="n">
        <v>0</v>
      </c>
      <c r="G211" s="60" t="str">
        <f aca="false">IF(E211&lt;&gt;0,ROUND(F211/E211,3),"")</f>
        <v/>
      </c>
      <c r="H211" s="53" t="str">
        <f aca="false">IF(C211&lt;&gt;0,ROUND(F211/C211,3),"")</f>
        <v/>
      </c>
      <c r="I211" s="54" t="n">
        <f aca="false">LEN(A211)</f>
        <v>7</v>
      </c>
      <c r="J211" s="2" t="n">
        <f aca="false">D211+E211+F211</f>
        <v>0</v>
      </c>
      <c r="K211" s="55" t="n">
        <f aca="false">F211-E211</f>
        <v>0</v>
      </c>
    </row>
    <row r="212" s="2" customFormat="true" ht="14.1" hidden="true" customHeight="true" outlineLevel="0" collapsed="false">
      <c r="A212" s="57" t="n">
        <v>2070399</v>
      </c>
      <c r="B212" s="61" t="s">
        <v>232</v>
      </c>
      <c r="C212" s="22"/>
      <c r="D212" s="22" t="n">
        <v>0</v>
      </c>
      <c r="E212" s="59" t="n">
        <v>0</v>
      </c>
      <c r="F212" s="22" t="n">
        <v>0</v>
      </c>
      <c r="G212" s="60" t="str">
        <f aca="false">IF(E212&lt;&gt;0,ROUND(F212/E212,3),"")</f>
        <v/>
      </c>
      <c r="H212" s="53" t="str">
        <f aca="false">IF(C212&lt;&gt;0,ROUND(F212/C212,3),"")</f>
        <v/>
      </c>
      <c r="I212" s="54" t="n">
        <f aca="false">LEN(A212)</f>
        <v>7</v>
      </c>
      <c r="J212" s="2" t="n">
        <f aca="false">D212+E212+F212</f>
        <v>0</v>
      </c>
      <c r="K212" s="55" t="n">
        <f aca="false">F212-E212</f>
        <v>0</v>
      </c>
    </row>
    <row r="213" s="2" customFormat="true" ht="14.1" hidden="false" customHeight="true" outlineLevel="0" collapsed="false">
      <c r="A213" s="64" t="n">
        <v>20708</v>
      </c>
      <c r="B213" s="56" t="s">
        <v>233</v>
      </c>
      <c r="C213" s="52" t="n">
        <f aca="false">SUM(C214:C216)</f>
        <v>100</v>
      </c>
      <c r="D213" s="52" t="n">
        <f aca="false">SUM(D214:D216)</f>
        <v>0</v>
      </c>
      <c r="E213" s="52" t="n">
        <f aca="false">SUM(E214:E216)</f>
        <v>677.92</v>
      </c>
      <c r="F213" s="52" t="n">
        <f aca="false">SUM(F214:F216)</f>
        <v>676</v>
      </c>
      <c r="G213" s="53" t="n">
        <f aca="false">IF(E213&lt;&gt;0,ROUND(F213/E213,3),"")</f>
        <v>0.997</v>
      </c>
      <c r="H213" s="53" t="n">
        <f aca="false">IF(C213&lt;&gt;0,ROUND(F213/C213,3),"")</f>
        <v>6.76</v>
      </c>
      <c r="I213" s="54" t="n">
        <f aca="false">LEN(A213)</f>
        <v>5</v>
      </c>
      <c r="J213" s="2" t="n">
        <f aca="false">D213+E213+F213</f>
        <v>1353.92</v>
      </c>
      <c r="K213" s="55" t="n">
        <f aca="false">F213-E213</f>
        <v>-1.92000000000007</v>
      </c>
    </row>
    <row r="214" s="2" customFormat="true" ht="14.1" hidden="false" customHeight="true" outlineLevel="0" collapsed="false">
      <c r="A214" s="57" t="n">
        <v>2070804</v>
      </c>
      <c r="B214" s="61" t="s">
        <v>234</v>
      </c>
      <c r="C214" s="22" t="n">
        <v>70</v>
      </c>
      <c r="D214" s="62" t="n">
        <v>0</v>
      </c>
      <c r="E214" s="63" t="n">
        <v>92.4</v>
      </c>
      <c r="F214" s="22" t="n">
        <v>91</v>
      </c>
      <c r="G214" s="60" t="n">
        <f aca="false">IF(E214&lt;&gt;0,ROUND(F214/E214,3),"")</f>
        <v>0.985</v>
      </c>
      <c r="H214" s="60" t="n">
        <f aca="false">IF(C214&lt;&gt;0,ROUND(F214/C214,3),"")</f>
        <v>1.3</v>
      </c>
      <c r="I214" s="54" t="n">
        <f aca="false">LEN(A214)</f>
        <v>7</v>
      </c>
      <c r="J214" s="2" t="n">
        <f aca="false">D214+E214+F214</f>
        <v>183.4</v>
      </c>
      <c r="K214" s="55" t="n">
        <f aca="false">F214-E214</f>
        <v>-1.40000000000001</v>
      </c>
    </row>
    <row r="215" s="2" customFormat="true" ht="14.1" hidden="false" customHeight="true" outlineLevel="0" collapsed="false">
      <c r="A215" s="57" t="n">
        <v>2070805</v>
      </c>
      <c r="B215" s="61" t="s">
        <v>235</v>
      </c>
      <c r="C215" s="22"/>
      <c r="D215" s="62" t="n">
        <v>0</v>
      </c>
      <c r="E215" s="63" t="n">
        <v>6.05</v>
      </c>
      <c r="F215" s="22" t="n">
        <v>6</v>
      </c>
      <c r="G215" s="60" t="n">
        <f aca="false">IF(E215&lt;&gt;0,ROUND(F215/E215,3),"")</f>
        <v>0.992</v>
      </c>
      <c r="H215" s="60" t="str">
        <f aca="false">IF(C215&lt;&gt;0,ROUND(F215/C215,3),"")</f>
        <v/>
      </c>
      <c r="I215" s="54" t="n">
        <f aca="false">LEN(A215)</f>
        <v>7</v>
      </c>
      <c r="J215" s="2" t="n">
        <f aca="false">D215+E215+F215</f>
        <v>12.05</v>
      </c>
      <c r="K215" s="55" t="n">
        <f aca="false">F215-E215</f>
        <v>-0.0499999999999998</v>
      </c>
    </row>
    <row r="216" s="2" customFormat="true" ht="14.1" hidden="false" customHeight="true" outlineLevel="0" collapsed="false">
      <c r="A216" s="57" t="n">
        <v>2070899</v>
      </c>
      <c r="B216" s="61" t="s">
        <v>236</v>
      </c>
      <c r="C216" s="22" t="n">
        <v>30</v>
      </c>
      <c r="D216" s="22"/>
      <c r="E216" s="63" t="n">
        <v>579.47</v>
      </c>
      <c r="F216" s="22" t="n">
        <v>579</v>
      </c>
      <c r="G216" s="60" t="n">
        <f aca="false">IF(E216&lt;&gt;0,ROUND(F216/E216,3),"")</f>
        <v>0.999</v>
      </c>
      <c r="H216" s="60" t="n">
        <f aca="false">IF(C216&lt;&gt;0,ROUND(F216/C216,3),"")</f>
        <v>19.3</v>
      </c>
      <c r="I216" s="54" t="n">
        <f aca="false">LEN(A216)</f>
        <v>7</v>
      </c>
      <c r="J216" s="2" t="n">
        <f aca="false">D216+E216+F216</f>
        <v>1158.47</v>
      </c>
      <c r="K216" s="55" t="n">
        <f aca="false">F216-E216</f>
        <v>-0.470000000000027</v>
      </c>
    </row>
    <row r="217" s="2" customFormat="true" ht="19" hidden="false" customHeight="true" outlineLevel="0" collapsed="false">
      <c r="A217" s="67" t="n">
        <v>20799</v>
      </c>
      <c r="B217" s="56" t="s">
        <v>237</v>
      </c>
      <c r="C217" s="70" t="n">
        <f aca="false">SUM(C218:C219)</f>
        <v>776</v>
      </c>
      <c r="D217" s="70" t="n">
        <f aca="false">SUM(D218:D219)</f>
        <v>0</v>
      </c>
      <c r="E217" s="70" t="n">
        <f aca="false">SUM(E218:E219)</f>
        <v>287.14</v>
      </c>
      <c r="F217" s="70" t="n">
        <f aca="false">SUM(F218:F219)</f>
        <v>297</v>
      </c>
      <c r="G217" s="53" t="n">
        <f aca="false">IF(E217&lt;&gt;0,ROUND(F217/E217,3),"")</f>
        <v>1.034</v>
      </c>
      <c r="H217" s="53" t="n">
        <f aca="false">IF(C217&lt;&gt;0,ROUND(F217/C217,3),"")</f>
        <v>0.383</v>
      </c>
      <c r="I217" s="54" t="n">
        <f aca="false">LEN(A217)</f>
        <v>5</v>
      </c>
      <c r="J217" s="2" t="n">
        <f aca="false">D217+E217+F217</f>
        <v>584.14</v>
      </c>
      <c r="K217" s="55" t="n">
        <f aca="false">F217-E217</f>
        <v>9.86000000000001</v>
      </c>
    </row>
    <row r="218" s="2" customFormat="true" ht="14.1" hidden="false" customHeight="true" outlineLevel="0" collapsed="false">
      <c r="A218" s="57" t="n">
        <v>2079903</v>
      </c>
      <c r="B218" s="61" t="s">
        <v>238</v>
      </c>
      <c r="C218" s="22" t="n">
        <v>27</v>
      </c>
      <c r="D218" s="22" t="n">
        <v>0</v>
      </c>
      <c r="E218" s="63" t="n">
        <v>25</v>
      </c>
      <c r="F218" s="22" t="n">
        <v>35</v>
      </c>
      <c r="G218" s="60" t="n">
        <f aca="false">IF(E218&lt;&gt;0,ROUND(F218/E218,3),"")</f>
        <v>1.4</v>
      </c>
      <c r="H218" s="60" t="n">
        <f aca="false">IF(C218&lt;&gt;0,ROUND(F218/C218,3),"")</f>
        <v>1.296</v>
      </c>
      <c r="I218" s="54" t="n">
        <f aca="false">LEN(A218)</f>
        <v>7</v>
      </c>
      <c r="J218" s="2" t="n">
        <f aca="false">D218+E218+F218</f>
        <v>60</v>
      </c>
      <c r="K218" s="55" t="n">
        <f aca="false">F218-E218</f>
        <v>10</v>
      </c>
    </row>
    <row r="219" s="2" customFormat="true" ht="17" hidden="false" customHeight="true" outlineLevel="0" collapsed="false">
      <c r="A219" s="68" t="n">
        <v>2079999</v>
      </c>
      <c r="B219" s="61" t="s">
        <v>239</v>
      </c>
      <c r="C219" s="22" t="n">
        <v>749</v>
      </c>
      <c r="D219" s="22"/>
      <c r="E219" s="63" t="n">
        <v>262.14</v>
      </c>
      <c r="F219" s="22" t="n">
        <v>262</v>
      </c>
      <c r="G219" s="60" t="n">
        <f aca="false">IF(E219&lt;&gt;0,ROUND(F219/E219,3),"")</f>
        <v>0.999</v>
      </c>
      <c r="H219" s="60" t="n">
        <f aca="false">IF(C219&lt;&gt;0,ROUND(F219/C219,3),"")</f>
        <v>0.35</v>
      </c>
      <c r="I219" s="54" t="n">
        <f aca="false">LEN(A219)</f>
        <v>7</v>
      </c>
      <c r="J219" s="2" t="n">
        <f aca="false">D219+E219+F219</f>
        <v>524.14</v>
      </c>
      <c r="K219" s="55" t="n">
        <f aca="false">F219-E219</f>
        <v>-0.139999999999986</v>
      </c>
    </row>
    <row r="220" s="2" customFormat="true" ht="14.1" hidden="false" customHeight="true" outlineLevel="0" collapsed="false">
      <c r="A220" s="64" t="n">
        <v>208</v>
      </c>
      <c r="B220" s="51" t="s">
        <v>240</v>
      </c>
      <c r="C220" s="52" t="n">
        <f aca="false">SUM(C221,C228,C234,C237,C245,C252,C258,C265,C271,C278,C282,C285,C288,C291,C293,C296,C300)</f>
        <v>64379</v>
      </c>
      <c r="D220" s="52" t="n">
        <f aca="false">SUM(D221,D228,D234,D237,D245,D252,D258,D265,D271,D278,D282,D285,D288,D291,D293,D296,D300)</f>
        <v>29745</v>
      </c>
      <c r="E220" s="52" t="n">
        <f aca="false">SUM(E221,E228,E234,E237,E245,E252,E258,E265,E271,E278,E282,E285,E288,E291,E293,E296,E300)</f>
        <v>73066.3998232</v>
      </c>
      <c r="F220" s="52" t="n">
        <f aca="false">SUM(F221,F228,F234,F237,F245,F252,F258,F265,F271,F278,F282,F285,F288,F291,F293,F296,F300)</f>
        <v>70232</v>
      </c>
      <c r="G220" s="53" t="n">
        <f aca="false">IF(E220&lt;&gt;0,ROUND(F220/E220,3),"")</f>
        <v>0.961</v>
      </c>
      <c r="H220" s="53" t="n">
        <f aca="false">IF(C220&lt;&gt;0,ROUND(F220/C220,3),"")</f>
        <v>1.091</v>
      </c>
      <c r="I220" s="54" t="n">
        <f aca="false">LEN(A220)</f>
        <v>3</v>
      </c>
      <c r="J220" s="2" t="n">
        <f aca="false">D220+E220+F220</f>
        <v>173043.3998232</v>
      </c>
      <c r="K220" s="55" t="n">
        <f aca="false">F220-E220</f>
        <v>-2834.3998232</v>
      </c>
      <c r="L220" s="2" t="n">
        <f aca="false">F220-C220</f>
        <v>5853</v>
      </c>
    </row>
    <row r="221" s="2" customFormat="true" ht="22" hidden="false" customHeight="true" outlineLevel="0" collapsed="false">
      <c r="A221" s="64" t="n">
        <v>20801</v>
      </c>
      <c r="B221" s="56" t="s">
        <v>241</v>
      </c>
      <c r="C221" s="52" t="n">
        <f aca="false">SUM(C222:C227)</f>
        <v>2425</v>
      </c>
      <c r="D221" s="52" t="n">
        <f aca="false">SUM(D222:D227)</f>
        <v>2107</v>
      </c>
      <c r="E221" s="52" t="n">
        <f aca="false">SUM(E222:E227)</f>
        <v>2335.884981</v>
      </c>
      <c r="F221" s="52" t="n">
        <f aca="false">SUM(F222:F227)</f>
        <v>2953</v>
      </c>
      <c r="G221" s="53" t="n">
        <f aca="false">IF(E221&lt;&gt;0,ROUND(F221/E221,3),"")</f>
        <v>1.264</v>
      </c>
      <c r="H221" s="53" t="n">
        <f aca="false">IF(C221&lt;&gt;0,ROUND(F221/C221,3),"")</f>
        <v>1.218</v>
      </c>
      <c r="I221" s="54" t="n">
        <f aca="false">LEN(A221)</f>
        <v>5</v>
      </c>
      <c r="J221" s="2" t="n">
        <f aca="false">D221+E221+F221</f>
        <v>7395.884981</v>
      </c>
      <c r="K221" s="55" t="n">
        <f aca="false">F221-E221</f>
        <v>617.115019</v>
      </c>
    </row>
    <row r="222" s="2" customFormat="true" ht="14.1" hidden="false" customHeight="true" outlineLevel="0" collapsed="false">
      <c r="A222" s="57" t="n">
        <v>2080101</v>
      </c>
      <c r="B222" s="61" t="s">
        <v>69</v>
      </c>
      <c r="C222" s="22" t="n">
        <v>863</v>
      </c>
      <c r="D222" s="62" t="n">
        <v>742</v>
      </c>
      <c r="E222" s="63" t="n">
        <v>863.252981</v>
      </c>
      <c r="F222" s="22" t="n">
        <v>844</v>
      </c>
      <c r="G222" s="60" t="n">
        <f aca="false">IF(E222&lt;&gt;0,ROUND(F222/E222,3),"")</f>
        <v>0.978</v>
      </c>
      <c r="H222" s="60" t="n">
        <f aca="false">IF(C222&lt;&gt;0,ROUND(F222/C222,3),"")</f>
        <v>0.978</v>
      </c>
      <c r="I222" s="54" t="n">
        <f aca="false">LEN(A222)</f>
        <v>7</v>
      </c>
      <c r="J222" s="2" t="n">
        <f aca="false">D222+E222+F222</f>
        <v>2449.252981</v>
      </c>
      <c r="K222" s="55" t="n">
        <f aca="false">F222-E222</f>
        <v>-19.252981</v>
      </c>
    </row>
    <row r="223" s="2" customFormat="true" ht="14.1" hidden="true" customHeight="true" outlineLevel="0" collapsed="false">
      <c r="A223" s="57" t="n">
        <v>2080106</v>
      </c>
      <c r="B223" s="61" t="s">
        <v>242</v>
      </c>
      <c r="C223" s="22" t="n">
        <v>39</v>
      </c>
      <c r="D223" s="62" t="n">
        <v>0</v>
      </c>
      <c r="E223" s="63"/>
      <c r="F223" s="22" t="n">
        <v>0</v>
      </c>
      <c r="G223" s="60" t="str">
        <f aca="false">IF(E223&lt;&gt;0,ROUND(F223/E223,3),"")</f>
        <v/>
      </c>
      <c r="H223" s="60" t="n">
        <f aca="false">IF(C223&lt;&gt;0,ROUND(F223/C223,3),"")</f>
        <v>0</v>
      </c>
      <c r="I223" s="54" t="n">
        <f aca="false">LEN(A223)</f>
        <v>7</v>
      </c>
      <c r="J223" s="2" t="n">
        <f aca="false">D223+E223+F223</f>
        <v>0</v>
      </c>
      <c r="K223" s="55" t="n">
        <f aca="false">F223-E223</f>
        <v>0</v>
      </c>
    </row>
    <row r="224" s="2" customFormat="true" ht="14.1" hidden="false" customHeight="true" outlineLevel="0" collapsed="false">
      <c r="A224" s="57" t="n">
        <v>2080107</v>
      </c>
      <c r="B224" s="61" t="s">
        <v>243</v>
      </c>
      <c r="C224" s="22" t="n">
        <v>7</v>
      </c>
      <c r="D224" s="62" t="n">
        <v>0</v>
      </c>
      <c r="E224" s="63" t="n">
        <v>0.8</v>
      </c>
      <c r="F224" s="22" t="n">
        <v>1</v>
      </c>
      <c r="G224" s="60" t="n">
        <f aca="false">IF(E224&lt;&gt;0,ROUND(F224/E224,3),"")</f>
        <v>1.25</v>
      </c>
      <c r="H224" s="60" t="n">
        <f aca="false">IF(C224&lt;&gt;0,ROUND(F224/C224,3),"")</f>
        <v>0.143</v>
      </c>
      <c r="I224" s="54" t="n">
        <f aca="false">LEN(A224)</f>
        <v>7</v>
      </c>
      <c r="J224" s="2" t="n">
        <f aca="false">D224+E224+F224</f>
        <v>1.8</v>
      </c>
      <c r="K224" s="55" t="n">
        <f aca="false">F224-E224</f>
        <v>0.2</v>
      </c>
    </row>
    <row r="225" s="2" customFormat="true" ht="14.1" hidden="false" customHeight="true" outlineLevel="0" collapsed="false">
      <c r="A225" s="57" t="n">
        <v>2080109</v>
      </c>
      <c r="B225" s="61" t="s">
        <v>244</v>
      </c>
      <c r="C225" s="22" t="n">
        <v>1496</v>
      </c>
      <c r="D225" s="62" t="n">
        <v>1350</v>
      </c>
      <c r="E225" s="63" t="n">
        <v>1437.232</v>
      </c>
      <c r="F225" s="22" t="n">
        <v>1462</v>
      </c>
      <c r="G225" s="60" t="n">
        <f aca="false">IF(E225&lt;&gt;0,ROUND(F225/E225,3),"")</f>
        <v>1.017</v>
      </c>
      <c r="H225" s="60" t="n">
        <f aca="false">IF(C225&lt;&gt;0,ROUND(F225/C225,3),"")</f>
        <v>0.977</v>
      </c>
      <c r="I225" s="54" t="n">
        <f aca="false">LEN(A225)</f>
        <v>7</v>
      </c>
      <c r="J225" s="2" t="n">
        <f aca="false">D225+E225+F225</f>
        <v>4249.232</v>
      </c>
      <c r="K225" s="55" t="n">
        <f aca="false">F225-E225</f>
        <v>24.768</v>
      </c>
    </row>
    <row r="226" s="2" customFormat="true" ht="14.1" hidden="false" customHeight="true" outlineLevel="0" collapsed="false">
      <c r="A226" s="57" t="n">
        <v>2080110</v>
      </c>
      <c r="B226" s="61" t="s">
        <v>245</v>
      </c>
      <c r="C226" s="22"/>
      <c r="D226" s="62"/>
      <c r="E226" s="63"/>
      <c r="F226" s="22" t="n">
        <v>1</v>
      </c>
      <c r="G226" s="60" t="str">
        <f aca="false">IF(E226&lt;&gt;0,ROUND(F226/E226,3),"")</f>
        <v/>
      </c>
      <c r="H226" s="60" t="str">
        <f aca="false">IF(C226&lt;&gt;0,ROUND(F226/C226,3),"")</f>
        <v/>
      </c>
      <c r="I226" s="54"/>
      <c r="K226" s="55" t="n">
        <f aca="false">F226-E226</f>
        <v>1</v>
      </c>
    </row>
    <row r="227" s="2" customFormat="true" ht="31" hidden="false" customHeight="true" outlineLevel="0" collapsed="false">
      <c r="A227" s="57" t="n">
        <v>2080199</v>
      </c>
      <c r="B227" s="61" t="s">
        <v>246</v>
      </c>
      <c r="C227" s="22" t="n">
        <v>20</v>
      </c>
      <c r="D227" s="62" t="n">
        <v>15</v>
      </c>
      <c r="E227" s="63" t="n">
        <v>34.6</v>
      </c>
      <c r="F227" s="22" t="n">
        <v>645</v>
      </c>
      <c r="G227" s="60" t="n">
        <f aca="false">IF(E227&lt;&gt;0,ROUND(F227/E227,3),"")</f>
        <v>18.642</v>
      </c>
      <c r="H227" s="60" t="n">
        <f aca="false">IF(C227&lt;&gt;0,ROUND(F227/C227,3),"")</f>
        <v>32.25</v>
      </c>
      <c r="I227" s="54" t="n">
        <f aca="false">LEN(A227)</f>
        <v>7</v>
      </c>
      <c r="J227" s="2" t="n">
        <f aca="false">D227+E227+F227</f>
        <v>694.6</v>
      </c>
      <c r="K227" s="55" t="n">
        <f aca="false">F227-E227</f>
        <v>610.4</v>
      </c>
    </row>
    <row r="228" s="2" customFormat="true" ht="14.1" hidden="false" customHeight="true" outlineLevel="0" collapsed="false">
      <c r="A228" s="64" t="n">
        <v>20802</v>
      </c>
      <c r="B228" s="56" t="s">
        <v>247</v>
      </c>
      <c r="C228" s="52" t="n">
        <f aca="false">SUM(C229:C233)</f>
        <v>3328</v>
      </c>
      <c r="D228" s="52" t="n">
        <f aca="false">SUM(D229:D233)</f>
        <v>2601</v>
      </c>
      <c r="E228" s="52" t="n">
        <f aca="false">SUM(E229:E233)</f>
        <v>4298.145961</v>
      </c>
      <c r="F228" s="52" t="n">
        <f aca="false">SUM(F229:F233)</f>
        <v>4276</v>
      </c>
      <c r="G228" s="53" t="n">
        <f aca="false">IF(E228&lt;&gt;0,ROUND(F228/E228,3),"")</f>
        <v>0.995</v>
      </c>
      <c r="H228" s="53" t="n">
        <f aca="false">IF(C228&lt;&gt;0,ROUND(F228/C228,3),"")</f>
        <v>1.285</v>
      </c>
      <c r="I228" s="54" t="n">
        <f aca="false">LEN(A228)</f>
        <v>5</v>
      </c>
      <c r="J228" s="2" t="n">
        <f aca="false">D228+E228+F228</f>
        <v>11175.145961</v>
      </c>
      <c r="K228" s="55" t="n">
        <f aca="false">F228-E228</f>
        <v>-22.1459610000002</v>
      </c>
    </row>
    <row r="229" s="2" customFormat="true" ht="14.1" hidden="false" customHeight="true" outlineLevel="0" collapsed="false">
      <c r="A229" s="57" t="n">
        <v>2080201</v>
      </c>
      <c r="B229" s="61" t="s">
        <v>69</v>
      </c>
      <c r="C229" s="22" t="n">
        <v>536</v>
      </c>
      <c r="D229" s="62" t="n">
        <v>454</v>
      </c>
      <c r="E229" s="63" t="n">
        <v>476.023701</v>
      </c>
      <c r="F229" s="22" t="n">
        <v>461</v>
      </c>
      <c r="G229" s="60" t="n">
        <f aca="false">IF(E229&lt;&gt;0,ROUND(F229/E229,3),"")</f>
        <v>0.968</v>
      </c>
      <c r="H229" s="60" t="n">
        <f aca="false">IF(C229&lt;&gt;0,ROUND(F229/C229,3),"")</f>
        <v>0.86</v>
      </c>
      <c r="I229" s="54" t="n">
        <f aca="false">LEN(A229)</f>
        <v>7</v>
      </c>
      <c r="J229" s="2" t="n">
        <f aca="false">D229+E229+F229</f>
        <v>1391.023701</v>
      </c>
      <c r="K229" s="55" t="n">
        <f aca="false">F229-E229</f>
        <v>-15.023701</v>
      </c>
    </row>
    <row r="230" s="2" customFormat="true" ht="14.1" hidden="true" customHeight="true" outlineLevel="0" collapsed="false">
      <c r="A230" s="57" t="n">
        <v>2080205</v>
      </c>
      <c r="B230" s="61" t="s">
        <v>248</v>
      </c>
      <c r="C230" s="22" t="n">
        <v>470</v>
      </c>
      <c r="D230" s="22"/>
      <c r="E230" s="59"/>
      <c r="F230" s="22"/>
      <c r="G230" s="60" t="str">
        <f aca="false">IF(E230&lt;&gt;0,ROUND(F230/E230,3),"")</f>
        <v/>
      </c>
      <c r="H230" s="60" t="n">
        <f aca="false">IF(C230&lt;&gt;0,ROUND(F230/C230,3),"")</f>
        <v>0</v>
      </c>
      <c r="I230" s="54" t="n">
        <f aca="false">LEN(A230)</f>
        <v>7</v>
      </c>
      <c r="J230" s="2" t="n">
        <f aca="false">D230+E230+F230</f>
        <v>0</v>
      </c>
      <c r="K230" s="55" t="n">
        <f aca="false">F230-E230</f>
        <v>0</v>
      </c>
    </row>
    <row r="231" s="2" customFormat="true" ht="14.1" hidden="true" customHeight="true" outlineLevel="0" collapsed="false">
      <c r="A231" s="57" t="n">
        <v>2080207</v>
      </c>
      <c r="B231" s="61" t="s">
        <v>249</v>
      </c>
      <c r="C231" s="22" t="n">
        <v>21</v>
      </c>
      <c r="D231" s="22"/>
      <c r="E231" s="59"/>
      <c r="F231" s="22" t="n">
        <v>0</v>
      </c>
      <c r="G231" s="60" t="str">
        <f aca="false">IF(E231&lt;&gt;0,ROUND(F231/E231,3),"")</f>
        <v/>
      </c>
      <c r="H231" s="60" t="n">
        <f aca="false">IF(C231&lt;&gt;0,ROUND(F231/C231,3),"")</f>
        <v>0</v>
      </c>
      <c r="I231" s="54" t="n">
        <f aca="false">LEN(A231)</f>
        <v>7</v>
      </c>
      <c r="J231" s="2" t="n">
        <f aca="false">D231+E231+F231</f>
        <v>0</v>
      </c>
      <c r="K231" s="55" t="n">
        <f aca="false">F231-E231</f>
        <v>0</v>
      </c>
    </row>
    <row r="232" s="2" customFormat="true" ht="14.1" hidden="false" customHeight="true" outlineLevel="0" collapsed="false">
      <c r="A232" s="57" t="n">
        <v>2080208</v>
      </c>
      <c r="B232" s="61" t="s">
        <v>250</v>
      </c>
      <c r="C232" s="22" t="n">
        <v>1549</v>
      </c>
      <c r="D232" s="22" t="n">
        <v>1777</v>
      </c>
      <c r="E232" s="59" t="n">
        <v>2995.00226</v>
      </c>
      <c r="F232" s="22" t="n">
        <v>2835</v>
      </c>
      <c r="G232" s="60" t="n">
        <f aca="false">IF(E232&lt;&gt;0,ROUND(F232/E232,3),"")</f>
        <v>0.947</v>
      </c>
      <c r="H232" s="60" t="n">
        <f aca="false">IF(C232&lt;&gt;0,ROUND(F232/C232,3),"")</f>
        <v>1.83</v>
      </c>
      <c r="I232" s="54" t="n">
        <f aca="false">LEN(A232)</f>
        <v>7</v>
      </c>
      <c r="J232" s="2" t="n">
        <f aca="false">D232+E232+F232</f>
        <v>7607.00226</v>
      </c>
      <c r="K232" s="55" t="n">
        <f aca="false">F232-E232</f>
        <v>-160.00226</v>
      </c>
    </row>
    <row r="233" s="2" customFormat="true" ht="14.1" hidden="false" customHeight="true" outlineLevel="0" collapsed="false">
      <c r="A233" s="57" t="n">
        <v>2080299</v>
      </c>
      <c r="B233" s="61" t="s">
        <v>251</v>
      </c>
      <c r="C233" s="22" t="n">
        <v>752</v>
      </c>
      <c r="D233" s="22" t="n">
        <v>370</v>
      </c>
      <c r="E233" s="59" t="n">
        <v>827.12</v>
      </c>
      <c r="F233" s="22" t="n">
        <v>980</v>
      </c>
      <c r="G233" s="60" t="n">
        <f aca="false">IF(E233&lt;&gt;0,ROUND(F233/E233,3),"")</f>
        <v>1.185</v>
      </c>
      <c r="H233" s="60" t="n">
        <f aca="false">IF(C233&lt;&gt;0,ROUND(F233/C233,3),"")</f>
        <v>1.303</v>
      </c>
      <c r="I233" s="54" t="n">
        <f aca="false">LEN(A233)</f>
        <v>7</v>
      </c>
      <c r="J233" s="2" t="n">
        <f aca="false">D233+E233+F233</f>
        <v>2177.12</v>
      </c>
      <c r="K233" s="55" t="n">
        <f aca="false">F233-E233</f>
        <v>152.88</v>
      </c>
    </row>
    <row r="234" s="2" customFormat="true" ht="14.1" hidden="true" customHeight="true" outlineLevel="0" collapsed="false">
      <c r="A234" s="64" t="n">
        <v>20803</v>
      </c>
      <c r="B234" s="56" t="s">
        <v>252</v>
      </c>
      <c r="C234" s="52" t="n">
        <f aca="false">SUM(C235:C236)</f>
        <v>0</v>
      </c>
      <c r="D234" s="52" t="n">
        <f aca="false">SUM(D235:D236)</f>
        <v>0</v>
      </c>
      <c r="E234" s="52" t="n">
        <f aca="false">SUM(E235:E236)</f>
        <v>0</v>
      </c>
      <c r="F234" s="52" t="n">
        <f aca="false">SUM(F235:F236)</f>
        <v>0</v>
      </c>
      <c r="G234" s="53" t="str">
        <f aca="false">IF(E234&lt;&gt;0,ROUND(F234/E234,3),"")</f>
        <v/>
      </c>
      <c r="H234" s="53" t="str">
        <f aca="false">IF(C234&lt;&gt;0,ROUND(F234/C234,3),"")</f>
        <v/>
      </c>
      <c r="I234" s="54" t="n">
        <f aca="false">LEN(A234)</f>
        <v>5</v>
      </c>
      <c r="J234" s="2" t="n">
        <f aca="false">D234+E234+F234</f>
        <v>0</v>
      </c>
      <c r="K234" s="55" t="n">
        <f aca="false">F234-E234</f>
        <v>0</v>
      </c>
    </row>
    <row r="235" s="2" customFormat="true" ht="24" hidden="true" customHeight="false" outlineLevel="0" collapsed="false">
      <c r="A235" s="57" t="n">
        <v>2080308</v>
      </c>
      <c r="B235" s="61" t="s">
        <v>253</v>
      </c>
      <c r="C235" s="22"/>
      <c r="D235" s="22" t="n">
        <v>0</v>
      </c>
      <c r="E235" s="59" t="n">
        <v>0</v>
      </c>
      <c r="F235" s="22"/>
      <c r="G235" s="60" t="str">
        <f aca="false">IF(E235&lt;&gt;0,ROUND(F235/E235,3),"")</f>
        <v/>
      </c>
      <c r="H235" s="60" t="str">
        <f aca="false">IF(C235&lt;&gt;0,ROUND(F235/C235,3),"")</f>
        <v/>
      </c>
      <c r="I235" s="54" t="n">
        <f aca="false">LEN(A235)</f>
        <v>7</v>
      </c>
      <c r="J235" s="2" t="n">
        <f aca="false">D235+E235+F235</f>
        <v>0</v>
      </c>
      <c r="K235" s="55" t="n">
        <f aca="false">F235-E235</f>
        <v>0</v>
      </c>
    </row>
    <row r="236" s="2" customFormat="true" ht="14.1" hidden="true" customHeight="true" outlineLevel="0" collapsed="false">
      <c r="A236" s="57" t="n">
        <v>2080399</v>
      </c>
      <c r="B236" s="61" t="s">
        <v>254</v>
      </c>
      <c r="C236" s="22"/>
      <c r="D236" s="22" t="n">
        <v>0</v>
      </c>
      <c r="E236" s="59" t="n">
        <v>0</v>
      </c>
      <c r="F236" s="22"/>
      <c r="G236" s="60" t="str">
        <f aca="false">IF(E236&lt;&gt;0,ROUND(F236/E236,3),"")</f>
        <v/>
      </c>
      <c r="H236" s="60" t="str">
        <f aca="false">IF(C236&lt;&gt;0,ROUND(F236/C236,3),"")</f>
        <v/>
      </c>
      <c r="I236" s="54" t="n">
        <f aca="false">LEN(A236)</f>
        <v>7</v>
      </c>
      <c r="J236" s="2" t="n">
        <f aca="false">D236+E236+F236</f>
        <v>0</v>
      </c>
      <c r="K236" s="55" t="n">
        <f aca="false">F236-E236</f>
        <v>0</v>
      </c>
    </row>
    <row r="237" s="2" customFormat="true" ht="14.1" hidden="false" customHeight="true" outlineLevel="0" collapsed="false">
      <c r="A237" s="64" t="n">
        <v>20805</v>
      </c>
      <c r="B237" s="56" t="s">
        <v>255</v>
      </c>
      <c r="C237" s="52" t="n">
        <f aca="false">SUM(C238:C244)</f>
        <v>18673</v>
      </c>
      <c r="D237" s="52" t="n">
        <f aca="false">SUM(D238:D244)</f>
        <v>11727</v>
      </c>
      <c r="E237" s="52" t="n">
        <f aca="false">SUM(E238:E244)</f>
        <v>15873.921</v>
      </c>
      <c r="F237" s="52" t="n">
        <f aca="false">SUM(F238:F244)</f>
        <v>16332</v>
      </c>
      <c r="G237" s="53" t="n">
        <f aca="false">IF(E237&lt;&gt;0,ROUND(F237/E237,3),"")</f>
        <v>1.029</v>
      </c>
      <c r="H237" s="53" t="n">
        <f aca="false">IF(C237&lt;&gt;0,ROUND(F237/C237,3),"")</f>
        <v>0.875</v>
      </c>
      <c r="I237" s="54" t="n">
        <f aca="false">LEN(A237)</f>
        <v>5</v>
      </c>
      <c r="J237" s="2" t="n">
        <f aca="false">D237+E237+F237</f>
        <v>43932.921</v>
      </c>
      <c r="K237" s="55" t="n">
        <f aca="false">F237-E237</f>
        <v>458.079000000002</v>
      </c>
    </row>
    <row r="238" s="2" customFormat="true" ht="14.1" hidden="false" customHeight="true" outlineLevel="0" collapsed="false">
      <c r="A238" s="57" t="n">
        <v>2080501</v>
      </c>
      <c r="B238" s="61" t="s">
        <v>256</v>
      </c>
      <c r="C238" s="22" t="n">
        <v>2934</v>
      </c>
      <c r="D238" s="62" t="n">
        <v>2500</v>
      </c>
      <c r="E238" s="63" t="n">
        <v>2499.8405</v>
      </c>
      <c r="F238" s="22" t="n">
        <v>2521</v>
      </c>
      <c r="G238" s="60" t="n">
        <f aca="false">IF(E238&lt;&gt;0,ROUND(F238/E238,3),"")</f>
        <v>1.008</v>
      </c>
      <c r="H238" s="60" t="n">
        <f aca="false">IF(C238&lt;&gt;0,ROUND(F238/C238,3),"")</f>
        <v>0.859</v>
      </c>
      <c r="I238" s="54" t="n">
        <f aca="false">LEN(A238)</f>
        <v>7</v>
      </c>
      <c r="J238" s="2" t="n">
        <f aca="false">D238+E238+F238</f>
        <v>7520.8405</v>
      </c>
      <c r="K238" s="55" t="n">
        <f aca="false">F238-E238</f>
        <v>21.1595000000002</v>
      </c>
    </row>
    <row r="239" s="2" customFormat="true" ht="14.1" hidden="false" customHeight="true" outlineLevel="0" collapsed="false">
      <c r="A239" s="57" t="n">
        <v>2080502</v>
      </c>
      <c r="B239" s="61" t="s">
        <v>257</v>
      </c>
      <c r="C239" s="22" t="n">
        <v>6239</v>
      </c>
      <c r="D239" s="62" t="n">
        <v>4911</v>
      </c>
      <c r="E239" s="63" t="n">
        <v>4906.7645</v>
      </c>
      <c r="F239" s="22" t="n">
        <v>4957</v>
      </c>
      <c r="G239" s="60" t="n">
        <f aca="false">IF(E239&lt;&gt;0,ROUND(F239/E239,3),"")</f>
        <v>1.01</v>
      </c>
      <c r="H239" s="60" t="n">
        <f aca="false">IF(C239&lt;&gt;0,ROUND(F239/C239,3),"")</f>
        <v>0.795</v>
      </c>
      <c r="I239" s="54" t="n">
        <f aca="false">LEN(A239)</f>
        <v>7</v>
      </c>
      <c r="J239" s="2" t="n">
        <f aca="false">D239+E239+F239</f>
        <v>14774.7645</v>
      </c>
      <c r="K239" s="55" t="n">
        <f aca="false">F239-E239</f>
        <v>50.2355000000007</v>
      </c>
    </row>
    <row r="240" s="2" customFormat="true" ht="14.1" hidden="true" customHeight="true" outlineLevel="0" collapsed="false">
      <c r="A240" s="57" t="n">
        <v>2080503</v>
      </c>
      <c r="B240" s="61" t="s">
        <v>258</v>
      </c>
      <c r="C240" s="22" t="n">
        <v>0</v>
      </c>
      <c r="D240" s="22" t="n">
        <v>0</v>
      </c>
      <c r="E240" s="59" t="n">
        <v>0</v>
      </c>
      <c r="F240" s="22" t="n">
        <v>0</v>
      </c>
      <c r="G240" s="60" t="str">
        <f aca="false">IF(E240&lt;&gt;0,ROUND(F240/E240,3),"")</f>
        <v/>
      </c>
      <c r="H240" s="60" t="str">
        <f aca="false">IF(C240&lt;&gt;0,ROUND(F240/C240,3),"")</f>
        <v/>
      </c>
      <c r="I240" s="54" t="n">
        <f aca="false">LEN(A240)</f>
        <v>7</v>
      </c>
      <c r="J240" s="2" t="n">
        <f aca="false">D240+E240+F240</f>
        <v>0</v>
      </c>
      <c r="K240" s="55" t="n">
        <f aca="false">F240-E240</f>
        <v>0</v>
      </c>
    </row>
    <row r="241" s="2" customFormat="true" ht="18" hidden="false" customHeight="true" outlineLevel="0" collapsed="false">
      <c r="A241" s="57" t="n">
        <v>2080504</v>
      </c>
      <c r="B241" s="61" t="s">
        <v>259</v>
      </c>
      <c r="C241" s="22" t="n">
        <v>11</v>
      </c>
      <c r="D241" s="62" t="n">
        <v>13</v>
      </c>
      <c r="E241" s="63" t="n">
        <v>12.736</v>
      </c>
      <c r="F241" s="22" t="n">
        <v>13</v>
      </c>
      <c r="G241" s="60" t="n">
        <f aca="false">IF(E241&lt;&gt;0,ROUND(F241/E241,3),"")</f>
        <v>1.021</v>
      </c>
      <c r="H241" s="60" t="n">
        <f aca="false">IF(C241&lt;&gt;0,ROUND(F241/C241,3),"")</f>
        <v>1.182</v>
      </c>
      <c r="I241" s="54" t="n">
        <f aca="false">LEN(A241)</f>
        <v>7</v>
      </c>
      <c r="J241" s="2" t="n">
        <f aca="false">D241+E241+F241</f>
        <v>38.736</v>
      </c>
      <c r="K241" s="55" t="n">
        <f aca="false">F241-E241</f>
        <v>0.263999999999999</v>
      </c>
    </row>
    <row r="242" s="2" customFormat="true" ht="29" hidden="false" customHeight="true" outlineLevel="0" collapsed="false">
      <c r="A242" s="57" t="n">
        <v>2080506</v>
      </c>
      <c r="B242" s="61" t="s">
        <v>260</v>
      </c>
      <c r="C242" s="22" t="n">
        <v>0</v>
      </c>
      <c r="D242" s="62" t="n">
        <v>100</v>
      </c>
      <c r="E242" s="63" t="n">
        <v>100</v>
      </c>
      <c r="F242" s="22" t="n">
        <v>152</v>
      </c>
      <c r="G242" s="60" t="n">
        <f aca="false">IF(E242&lt;&gt;0,ROUND(F242/E242,3),"")</f>
        <v>1.52</v>
      </c>
      <c r="H242" s="60" t="str">
        <f aca="false">IF(C242&lt;&gt;0,ROUND(F242/C242,3),"")</f>
        <v/>
      </c>
      <c r="I242" s="54" t="n">
        <f aca="false">LEN(A242)</f>
        <v>7</v>
      </c>
      <c r="J242" s="2" t="n">
        <f aca="false">D242+E242+F242</f>
        <v>352</v>
      </c>
      <c r="K242" s="55" t="n">
        <f aca="false">F242-E242</f>
        <v>52</v>
      </c>
    </row>
    <row r="243" s="2" customFormat="true" ht="31" hidden="false" customHeight="true" outlineLevel="0" collapsed="false">
      <c r="A243" s="57" t="n">
        <v>2080507</v>
      </c>
      <c r="B243" s="61" t="s">
        <v>261</v>
      </c>
      <c r="C243" s="22" t="n">
        <v>4187</v>
      </c>
      <c r="D243" s="62" t="n">
        <v>0</v>
      </c>
      <c r="E243" s="63" t="n">
        <v>2665.18</v>
      </c>
      <c r="F243" s="22" t="n">
        <v>2999</v>
      </c>
      <c r="G243" s="60" t="n">
        <f aca="false">IF(E243&lt;&gt;0,ROUND(F243/E243,3),"")</f>
        <v>1.125</v>
      </c>
      <c r="H243" s="60" t="n">
        <f aca="false">IF(C243&lt;&gt;0,ROUND(F243/C243,3),"")</f>
        <v>0.716</v>
      </c>
      <c r="I243" s="54" t="n">
        <f aca="false">LEN(A243)</f>
        <v>7</v>
      </c>
      <c r="J243" s="2" t="n">
        <f aca="false">D243+E243+F243</f>
        <v>5664.18</v>
      </c>
      <c r="K243" s="55" t="n">
        <f aca="false">F243-E243</f>
        <v>333.82</v>
      </c>
    </row>
    <row r="244" s="2" customFormat="true" ht="14.1" hidden="false" customHeight="true" outlineLevel="0" collapsed="false">
      <c r="A244" s="57" t="n">
        <v>2080599</v>
      </c>
      <c r="B244" s="61" t="s">
        <v>262</v>
      </c>
      <c r="C244" s="22" t="n">
        <v>5302</v>
      </c>
      <c r="D244" s="62" t="n">
        <v>4203</v>
      </c>
      <c r="E244" s="63" t="n">
        <v>5689.4</v>
      </c>
      <c r="F244" s="22" t="n">
        <v>5690</v>
      </c>
      <c r="G244" s="60" t="n">
        <f aca="false">IF(E244&lt;&gt;0,ROUND(F244/E244,3),"")</f>
        <v>1</v>
      </c>
      <c r="H244" s="60" t="n">
        <f aca="false">IF(C244&lt;&gt;0,ROUND(F244/C244,3),"")</f>
        <v>1.073</v>
      </c>
      <c r="I244" s="54" t="n">
        <f aca="false">LEN(A244)</f>
        <v>7</v>
      </c>
      <c r="J244" s="2" t="n">
        <f aca="false">D244+E244+F244</f>
        <v>15582.4</v>
      </c>
      <c r="K244" s="55" t="n">
        <f aca="false">F244-E244</f>
        <v>0.600000000000364</v>
      </c>
    </row>
    <row r="245" s="2" customFormat="true" ht="14.1" hidden="false" customHeight="true" outlineLevel="0" collapsed="false">
      <c r="A245" s="64" t="n">
        <v>20807</v>
      </c>
      <c r="B245" s="56" t="s">
        <v>263</v>
      </c>
      <c r="C245" s="52" t="n">
        <f aca="false">SUM(C246:C251)</f>
        <v>5659</v>
      </c>
      <c r="D245" s="52" t="n">
        <f aca="false">SUM(D246:D251)</f>
        <v>3944</v>
      </c>
      <c r="E245" s="52" t="n">
        <f aca="false">SUM(E246:E251)</f>
        <v>6230</v>
      </c>
      <c r="F245" s="52" t="n">
        <f aca="false">SUM(F246:F251)</f>
        <v>5899</v>
      </c>
      <c r="G245" s="53" t="n">
        <f aca="false">IF(E245&lt;&gt;0,ROUND(F245/E245,3),"")</f>
        <v>0.947</v>
      </c>
      <c r="H245" s="53" t="n">
        <f aca="false">IF(C245&lt;&gt;0,ROUND(F245/C245,3),"")</f>
        <v>1.042</v>
      </c>
      <c r="I245" s="54" t="n">
        <f aca="false">LEN(A245)</f>
        <v>5</v>
      </c>
      <c r="J245" s="2" t="n">
        <f aca="false">D245+E245+F245</f>
        <v>16073</v>
      </c>
      <c r="K245" s="55" t="n">
        <f aca="false">F245-E245</f>
        <v>-331</v>
      </c>
    </row>
    <row r="246" s="2" customFormat="true" ht="14.1" hidden="true" customHeight="true" outlineLevel="0" collapsed="false">
      <c r="A246" s="57" t="n">
        <v>2080701</v>
      </c>
      <c r="B246" s="61" t="s">
        <v>264</v>
      </c>
      <c r="C246" s="22" t="n">
        <v>0</v>
      </c>
      <c r="D246" s="62"/>
      <c r="E246" s="63"/>
      <c r="F246" s="22" t="n">
        <v>0</v>
      </c>
      <c r="G246" s="60" t="str">
        <f aca="false">IF(E246&lt;&gt;0,ROUND(F246/E246,3),"")</f>
        <v/>
      </c>
      <c r="H246" s="53" t="str">
        <f aca="false">IF(C246&lt;&gt;0,ROUND(F246/C246,3),"")</f>
        <v/>
      </c>
      <c r="I246" s="54" t="n">
        <f aca="false">LEN(A246)</f>
        <v>7</v>
      </c>
      <c r="J246" s="2" t="n">
        <f aca="false">D246+E246+F246</f>
        <v>0</v>
      </c>
      <c r="K246" s="55" t="n">
        <f aca="false">F246-E246</f>
        <v>0</v>
      </c>
    </row>
    <row r="247" s="2" customFormat="true" ht="14.1" hidden="true" customHeight="true" outlineLevel="0" collapsed="false">
      <c r="A247" s="57" t="n">
        <v>2080702</v>
      </c>
      <c r="B247" s="61" t="s">
        <v>265</v>
      </c>
      <c r="C247" s="22" t="n">
        <v>595</v>
      </c>
      <c r="D247" s="62"/>
      <c r="E247" s="63"/>
      <c r="F247" s="22" t="n">
        <v>0</v>
      </c>
      <c r="G247" s="60" t="str">
        <f aca="false">IF(E247&lt;&gt;0,ROUND(F247/E247,3),"")</f>
        <v/>
      </c>
      <c r="H247" s="60" t="n">
        <f aca="false">IF(C247&lt;&gt;0,ROUND(F247/C247,3),"")</f>
        <v>0</v>
      </c>
      <c r="I247" s="54" t="n">
        <f aca="false">LEN(A247)</f>
        <v>7</v>
      </c>
      <c r="J247" s="2" t="n">
        <f aca="false">D247+E247+F247</f>
        <v>0</v>
      </c>
      <c r="K247" s="55" t="n">
        <f aca="false">F247-E247</f>
        <v>0</v>
      </c>
    </row>
    <row r="248" s="2" customFormat="true" ht="14.1" hidden="false" customHeight="true" outlineLevel="0" collapsed="false">
      <c r="A248" s="57" t="n">
        <v>2080705</v>
      </c>
      <c r="B248" s="61" t="s">
        <v>266</v>
      </c>
      <c r="C248" s="22" t="n">
        <v>107</v>
      </c>
      <c r="D248" s="22"/>
      <c r="E248" s="63" t="n">
        <v>120</v>
      </c>
      <c r="F248" s="22" t="n">
        <v>120</v>
      </c>
      <c r="G248" s="60" t="n">
        <f aca="false">IF(E248&lt;&gt;0,ROUND(F248/E248,3),"")</f>
        <v>1</v>
      </c>
      <c r="H248" s="60" t="n">
        <f aca="false">IF(C248&lt;&gt;0,ROUND(F248/C248,3),"")</f>
        <v>1.121</v>
      </c>
      <c r="I248" s="54" t="n">
        <f aca="false">LEN(A248)</f>
        <v>7</v>
      </c>
      <c r="J248" s="2" t="n">
        <f aca="false">D248+E248+F248</f>
        <v>240</v>
      </c>
      <c r="K248" s="55" t="n">
        <f aca="false">F248-E248</f>
        <v>0</v>
      </c>
    </row>
    <row r="249" s="2" customFormat="true" ht="14.1" hidden="true" customHeight="true" outlineLevel="0" collapsed="false">
      <c r="A249" s="57" t="n">
        <v>2080706</v>
      </c>
      <c r="B249" s="61" t="s">
        <v>267</v>
      </c>
      <c r="C249" s="22" t="n">
        <v>0</v>
      </c>
      <c r="D249" s="22"/>
      <c r="E249" s="59"/>
      <c r="F249" s="22"/>
      <c r="G249" s="60" t="str">
        <f aca="false">IF(E249&lt;&gt;0,ROUND(F249/E249,3),"")</f>
        <v/>
      </c>
      <c r="H249" s="53" t="str">
        <f aca="false">IF(C249&lt;&gt;0,ROUND(F249/C249,3),"")</f>
        <v/>
      </c>
      <c r="I249" s="54" t="n">
        <f aca="false">LEN(A249)</f>
        <v>7</v>
      </c>
      <c r="J249" s="2" t="n">
        <f aca="false">D249+E249+F249</f>
        <v>0</v>
      </c>
      <c r="K249" s="55" t="n">
        <f aca="false">F249-E249</f>
        <v>0</v>
      </c>
    </row>
    <row r="250" s="2" customFormat="true" ht="14.1" hidden="false" customHeight="true" outlineLevel="0" collapsed="false">
      <c r="A250" s="57" t="n">
        <v>2080711</v>
      </c>
      <c r="B250" s="61" t="s">
        <v>268</v>
      </c>
      <c r="C250" s="22" t="n">
        <v>35</v>
      </c>
      <c r="D250" s="22"/>
      <c r="E250" s="63" t="n">
        <v>31</v>
      </c>
      <c r="F250" s="22" t="n">
        <v>41</v>
      </c>
      <c r="G250" s="60" t="n">
        <f aca="false">IF(E250&lt;&gt;0,ROUND(F250/E250,3),"")</f>
        <v>1.323</v>
      </c>
      <c r="H250" s="60" t="n">
        <f aca="false">IF(C250&lt;&gt;0,ROUND(F250/C250,3),"")</f>
        <v>1.171</v>
      </c>
      <c r="I250" s="54" t="n">
        <f aca="false">LEN(A250)</f>
        <v>7</v>
      </c>
      <c r="J250" s="2" t="n">
        <f aca="false">D250+E250+F250</f>
        <v>72</v>
      </c>
      <c r="K250" s="55" t="n">
        <f aca="false">F250-E250</f>
        <v>10</v>
      </c>
    </row>
    <row r="251" s="2" customFormat="true" ht="14.1" hidden="false" customHeight="true" outlineLevel="0" collapsed="false">
      <c r="A251" s="57" t="n">
        <v>2080799</v>
      </c>
      <c r="B251" s="61" t="s">
        <v>269</v>
      </c>
      <c r="C251" s="22" t="n">
        <v>4922</v>
      </c>
      <c r="D251" s="62" t="n">
        <v>3944</v>
      </c>
      <c r="E251" s="63" t="n">
        <v>6079</v>
      </c>
      <c r="F251" s="22" t="n">
        <v>5738</v>
      </c>
      <c r="G251" s="60" t="n">
        <f aca="false">IF(E251&lt;&gt;0,ROUND(F251/E251,3),"")</f>
        <v>0.944</v>
      </c>
      <c r="H251" s="60" t="n">
        <f aca="false">IF(C251&lt;&gt;0,ROUND(F251/C251,3),"")</f>
        <v>1.166</v>
      </c>
      <c r="I251" s="54" t="n">
        <f aca="false">LEN(A251)</f>
        <v>7</v>
      </c>
      <c r="J251" s="2" t="n">
        <f aca="false">D251+E251+F251</f>
        <v>15761</v>
      </c>
      <c r="K251" s="55" t="n">
        <f aca="false">F251-E251</f>
        <v>-341</v>
      </c>
    </row>
    <row r="252" s="2" customFormat="true" ht="14.1" hidden="false" customHeight="true" outlineLevel="0" collapsed="false">
      <c r="A252" s="64" t="n">
        <v>20808</v>
      </c>
      <c r="B252" s="56" t="s">
        <v>270</v>
      </c>
      <c r="C252" s="52" t="n">
        <f aca="false">SUM(C253:C257)</f>
        <v>2219</v>
      </c>
      <c r="D252" s="52" t="n">
        <f aca="false">SUM(D253:D257)</f>
        <v>1390</v>
      </c>
      <c r="E252" s="52" t="n">
        <f aca="false">SUM(E253:E257)</f>
        <v>2897.5438</v>
      </c>
      <c r="F252" s="52" t="n">
        <f aca="false">SUM(F253:F257)</f>
        <v>3082</v>
      </c>
      <c r="G252" s="53" t="n">
        <f aca="false">IF(E252&lt;&gt;0,ROUND(F252/E252,3),"")</f>
        <v>1.064</v>
      </c>
      <c r="H252" s="53" t="n">
        <f aca="false">IF(C252&lt;&gt;0,ROUND(F252/C252,3),"")</f>
        <v>1.389</v>
      </c>
      <c r="I252" s="54" t="n">
        <f aca="false">LEN(A252)</f>
        <v>5</v>
      </c>
      <c r="J252" s="2" t="n">
        <f aca="false">D252+E252+F252</f>
        <v>7369.5438</v>
      </c>
      <c r="K252" s="55" t="n">
        <f aca="false">F252-E252</f>
        <v>184.4562</v>
      </c>
    </row>
    <row r="253" s="2" customFormat="true" ht="14.1" hidden="false" customHeight="true" outlineLevel="0" collapsed="false">
      <c r="A253" s="57" t="n">
        <v>2080801</v>
      </c>
      <c r="B253" s="61" t="s">
        <v>271</v>
      </c>
      <c r="C253" s="22" t="n">
        <v>668</v>
      </c>
      <c r="D253" s="62" t="n">
        <v>800</v>
      </c>
      <c r="E253" s="63" t="n">
        <v>845.09</v>
      </c>
      <c r="F253" s="22" t="n">
        <v>821</v>
      </c>
      <c r="G253" s="60" t="n">
        <f aca="false">IF(E253&lt;&gt;0,ROUND(F253/E253,3),"")</f>
        <v>0.971</v>
      </c>
      <c r="H253" s="60" t="n">
        <f aca="false">IF(C253&lt;&gt;0,ROUND(F253/C253,3),"")</f>
        <v>1.229</v>
      </c>
      <c r="I253" s="54" t="n">
        <f aca="false">LEN(A253)</f>
        <v>7</v>
      </c>
      <c r="J253" s="2" t="n">
        <f aca="false">D253+E253+F253</f>
        <v>2466.09</v>
      </c>
      <c r="K253" s="55" t="n">
        <f aca="false">F253-E253</f>
        <v>-24.09</v>
      </c>
    </row>
    <row r="254" s="2" customFormat="true" ht="14.1" hidden="false" customHeight="true" outlineLevel="0" collapsed="false">
      <c r="A254" s="57" t="n">
        <v>2080802</v>
      </c>
      <c r="B254" s="61" t="s">
        <v>272</v>
      </c>
      <c r="C254" s="22" t="n">
        <v>448</v>
      </c>
      <c r="D254" s="62" t="n">
        <v>169</v>
      </c>
      <c r="E254" s="63" t="n">
        <v>504.8838</v>
      </c>
      <c r="F254" s="22" t="n">
        <v>556</v>
      </c>
      <c r="G254" s="60" t="n">
        <f aca="false">IF(E254&lt;&gt;0,ROUND(F254/E254,3),"")</f>
        <v>1.101</v>
      </c>
      <c r="H254" s="60" t="n">
        <f aca="false">IF(C254&lt;&gt;0,ROUND(F254/C254,3),"")</f>
        <v>1.241</v>
      </c>
      <c r="I254" s="54" t="n">
        <f aca="false">LEN(A254)</f>
        <v>7</v>
      </c>
      <c r="J254" s="2" t="n">
        <f aca="false">D254+E254+F254</f>
        <v>1229.8838</v>
      </c>
      <c r="K254" s="55" t="n">
        <f aca="false">F254-E254</f>
        <v>51.1162000000001</v>
      </c>
    </row>
    <row r="255" s="2" customFormat="true" ht="21" hidden="false" customHeight="true" outlineLevel="0" collapsed="false">
      <c r="A255" s="57" t="n">
        <v>2080803</v>
      </c>
      <c r="B255" s="61" t="s">
        <v>273</v>
      </c>
      <c r="C255" s="22" t="n">
        <v>92</v>
      </c>
      <c r="D255" s="62" t="n">
        <v>0</v>
      </c>
      <c r="E255" s="63" t="n">
        <v>50.99</v>
      </c>
      <c r="F255" s="22" t="n">
        <v>59</v>
      </c>
      <c r="G255" s="60" t="n">
        <f aca="false">IF(E255&lt;&gt;0,ROUND(F255/E255,3),"")</f>
        <v>1.157</v>
      </c>
      <c r="H255" s="60" t="n">
        <f aca="false">IF(C255&lt;&gt;0,ROUND(F255/C255,3),"")</f>
        <v>0.641</v>
      </c>
      <c r="I255" s="54" t="n">
        <f aca="false">LEN(A255)</f>
        <v>7</v>
      </c>
      <c r="J255" s="2" t="n">
        <f aca="false">D255+E255+F255</f>
        <v>109.99</v>
      </c>
      <c r="K255" s="55" t="n">
        <f aca="false">F255-E255</f>
        <v>8.01</v>
      </c>
    </row>
    <row r="256" s="2" customFormat="true" ht="14.1" hidden="false" customHeight="true" outlineLevel="0" collapsed="false">
      <c r="A256" s="57" t="n">
        <v>2080805</v>
      </c>
      <c r="B256" s="61" t="s">
        <v>274</v>
      </c>
      <c r="C256" s="22" t="n">
        <v>70</v>
      </c>
      <c r="D256" s="62" t="n">
        <v>160</v>
      </c>
      <c r="E256" s="63" t="n">
        <v>160</v>
      </c>
      <c r="F256" s="22" t="n">
        <v>160</v>
      </c>
      <c r="G256" s="60" t="n">
        <f aca="false">IF(E256&lt;&gt;0,ROUND(F256/E256,3),"")</f>
        <v>1</v>
      </c>
      <c r="H256" s="60" t="n">
        <f aca="false">IF(C256&lt;&gt;0,ROUND(F256/C256,3),"")</f>
        <v>2.286</v>
      </c>
      <c r="I256" s="54" t="n">
        <f aca="false">LEN(A256)</f>
        <v>7</v>
      </c>
      <c r="J256" s="2" t="n">
        <f aca="false">D256+E256+F256</f>
        <v>480</v>
      </c>
      <c r="K256" s="55" t="n">
        <f aca="false">F256-E256</f>
        <v>0</v>
      </c>
    </row>
    <row r="257" s="2" customFormat="true" ht="14.1" hidden="false" customHeight="true" outlineLevel="0" collapsed="false">
      <c r="A257" s="57" t="n">
        <v>2080899</v>
      </c>
      <c r="B257" s="61" t="s">
        <v>275</v>
      </c>
      <c r="C257" s="22" t="n">
        <v>941</v>
      </c>
      <c r="D257" s="62" t="n">
        <v>261</v>
      </c>
      <c r="E257" s="63" t="n">
        <v>1336.58</v>
      </c>
      <c r="F257" s="22" t="n">
        <v>1486</v>
      </c>
      <c r="G257" s="60" t="n">
        <f aca="false">IF(E257&lt;&gt;0,ROUND(F257/E257,3),"")</f>
        <v>1.112</v>
      </c>
      <c r="H257" s="60" t="n">
        <f aca="false">IF(C257&lt;&gt;0,ROUND(F257/C257,3),"")</f>
        <v>1.579</v>
      </c>
      <c r="I257" s="54" t="n">
        <f aca="false">LEN(A257)</f>
        <v>7</v>
      </c>
      <c r="J257" s="2" t="n">
        <f aca="false">D257+E257+F257</f>
        <v>3083.58</v>
      </c>
      <c r="K257" s="55" t="n">
        <f aca="false">F257-E257</f>
        <v>149.42</v>
      </c>
    </row>
    <row r="258" s="2" customFormat="true" ht="14.1" hidden="false" customHeight="true" outlineLevel="0" collapsed="false">
      <c r="A258" s="64" t="n">
        <v>20809</v>
      </c>
      <c r="B258" s="56" t="s">
        <v>276</v>
      </c>
      <c r="C258" s="71" t="n">
        <f aca="false">SUM(C259:C264)</f>
        <v>210</v>
      </c>
      <c r="D258" s="71" t="n">
        <f aca="false">SUM(D259:D264)</f>
        <v>8</v>
      </c>
      <c r="E258" s="71" t="n">
        <f aca="false">SUM(E259:E264)</f>
        <v>137.3952</v>
      </c>
      <c r="F258" s="71" t="n">
        <f aca="false">SUM(F259:F264)</f>
        <v>157</v>
      </c>
      <c r="G258" s="53" t="n">
        <f aca="false">IF(E258&lt;&gt;0,ROUND(F258/E258,3),"")</f>
        <v>1.143</v>
      </c>
      <c r="H258" s="53" t="n">
        <f aca="false">IF(C258&lt;&gt;0,ROUND(F258/C258,3),"")</f>
        <v>0.748</v>
      </c>
      <c r="I258" s="54" t="n">
        <f aca="false">LEN(A258)</f>
        <v>5</v>
      </c>
      <c r="J258" s="2" t="n">
        <f aca="false">D258+E258+F258</f>
        <v>302.3952</v>
      </c>
      <c r="K258" s="55" t="n">
        <f aca="false">F258-E258</f>
        <v>19.6048</v>
      </c>
    </row>
    <row r="259" s="2" customFormat="true" ht="14.1" hidden="false" customHeight="true" outlineLevel="0" collapsed="false">
      <c r="A259" s="57" t="n">
        <v>2080901</v>
      </c>
      <c r="B259" s="61" t="s">
        <v>277</v>
      </c>
      <c r="C259" s="22" t="n">
        <v>132</v>
      </c>
      <c r="D259" s="62" t="n">
        <v>8</v>
      </c>
      <c r="E259" s="63" t="n">
        <v>62.176</v>
      </c>
      <c r="F259" s="22" t="n">
        <v>76</v>
      </c>
      <c r="G259" s="60" t="n">
        <f aca="false">IF(E259&lt;&gt;0,ROUND(F259/E259,3),"")</f>
        <v>1.222</v>
      </c>
      <c r="H259" s="60" t="n">
        <f aca="false">IF(C259&lt;&gt;0,ROUND(F259/C259,3),"")</f>
        <v>0.576</v>
      </c>
      <c r="I259" s="54" t="n">
        <f aca="false">LEN(A259)</f>
        <v>7</v>
      </c>
      <c r="J259" s="2" t="n">
        <f aca="false">D259+E259+F259</f>
        <v>146.176</v>
      </c>
      <c r="K259" s="55" t="n">
        <f aca="false">F259-E259</f>
        <v>13.824</v>
      </c>
    </row>
    <row r="260" s="2" customFormat="true" ht="30" hidden="false" customHeight="true" outlineLevel="0" collapsed="false">
      <c r="A260" s="57" t="n">
        <v>2080902</v>
      </c>
      <c r="B260" s="61" t="s">
        <v>278</v>
      </c>
      <c r="C260" s="22" t="n">
        <v>55</v>
      </c>
      <c r="D260" s="62" t="n">
        <v>0</v>
      </c>
      <c r="E260" s="63" t="n">
        <v>59.3966</v>
      </c>
      <c r="F260" s="22" t="n">
        <v>60</v>
      </c>
      <c r="G260" s="60" t="n">
        <f aca="false">IF(E260&lt;&gt;0,ROUND(F260/E260,3),"")</f>
        <v>1.01</v>
      </c>
      <c r="H260" s="60" t="n">
        <f aca="false">IF(C260&lt;&gt;0,ROUND(F260/C260,3),"")</f>
        <v>1.091</v>
      </c>
      <c r="I260" s="54" t="n">
        <f aca="false">LEN(A260)</f>
        <v>7</v>
      </c>
      <c r="J260" s="2" t="n">
        <f aca="false">D260+E260+F260</f>
        <v>119.3966</v>
      </c>
      <c r="K260" s="55" t="n">
        <f aca="false">F260-E260</f>
        <v>0.603400000000001</v>
      </c>
    </row>
    <row r="261" s="2" customFormat="true" ht="32" hidden="false" customHeight="true" outlineLevel="0" collapsed="false">
      <c r="A261" s="57" t="n">
        <v>2080903</v>
      </c>
      <c r="B261" s="61" t="s">
        <v>279</v>
      </c>
      <c r="C261" s="22" t="n">
        <v>5</v>
      </c>
      <c r="D261" s="62" t="n">
        <v>0</v>
      </c>
      <c r="E261" s="63" t="n">
        <v>4.6226</v>
      </c>
      <c r="F261" s="22" t="n">
        <v>5</v>
      </c>
      <c r="G261" s="60" t="n">
        <f aca="false">IF(E261&lt;&gt;0,ROUND(F261/E261,3),"")</f>
        <v>1.082</v>
      </c>
      <c r="H261" s="60" t="n">
        <f aca="false">IF(C261&lt;&gt;0,ROUND(F261/C261,3),"")</f>
        <v>1</v>
      </c>
      <c r="I261" s="54" t="n">
        <f aca="false">LEN(A261)</f>
        <v>7</v>
      </c>
      <c r="J261" s="2" t="n">
        <f aca="false">D261+E261+F261</f>
        <v>9.6226</v>
      </c>
      <c r="K261" s="55" t="n">
        <f aca="false">F261-E261</f>
        <v>0.3774</v>
      </c>
    </row>
    <row r="262" s="2" customFormat="true" ht="14.1" hidden="true" customHeight="true" outlineLevel="0" collapsed="false">
      <c r="A262" s="57" t="n">
        <v>2080904</v>
      </c>
      <c r="B262" s="61" t="s">
        <v>280</v>
      </c>
      <c r="C262" s="22" t="n">
        <v>8</v>
      </c>
      <c r="D262" s="62" t="n">
        <v>0</v>
      </c>
      <c r="E262" s="63"/>
      <c r="F262" s="22" t="n">
        <v>0</v>
      </c>
      <c r="G262" s="60" t="str">
        <f aca="false">IF(E262&lt;&gt;0,ROUND(F262/E262,3),"")</f>
        <v/>
      </c>
      <c r="H262" s="60" t="n">
        <f aca="false">IF(C262&lt;&gt;0,ROUND(F262/C262,3),"")</f>
        <v>0</v>
      </c>
      <c r="I262" s="54" t="n">
        <f aca="false">LEN(A262)</f>
        <v>7</v>
      </c>
      <c r="J262" s="2" t="n">
        <f aca="false">D262+E262+F262</f>
        <v>0</v>
      </c>
      <c r="K262" s="55" t="n">
        <f aca="false">F262-E262</f>
        <v>0</v>
      </c>
    </row>
    <row r="263" s="2" customFormat="true" ht="14.1" hidden="false" customHeight="true" outlineLevel="0" collapsed="false">
      <c r="A263" s="57" t="n">
        <v>2080905</v>
      </c>
      <c r="B263" s="61" t="s">
        <v>281</v>
      </c>
      <c r="C263" s="22"/>
      <c r="D263" s="62" t="n">
        <v>0</v>
      </c>
      <c r="E263" s="63"/>
      <c r="F263" s="22" t="n">
        <v>5</v>
      </c>
      <c r="G263" s="60" t="str">
        <f aca="false">IF(E263&lt;&gt;0,ROUND(F263/E263,3),"")</f>
        <v/>
      </c>
      <c r="H263" s="60" t="str">
        <f aca="false">IF(C263&lt;&gt;0,ROUND(F263/C263,3),"")</f>
        <v/>
      </c>
      <c r="I263" s="54"/>
      <c r="K263" s="55" t="n">
        <f aca="false">F263-E263</f>
        <v>5</v>
      </c>
    </row>
    <row r="264" s="2" customFormat="true" ht="14.1" hidden="false" customHeight="true" outlineLevel="0" collapsed="false">
      <c r="A264" s="57" t="n">
        <v>2080999</v>
      </c>
      <c r="B264" s="61" t="s">
        <v>282</v>
      </c>
      <c r="C264" s="22" t="n">
        <v>10</v>
      </c>
      <c r="D264" s="22"/>
      <c r="E264" s="63" t="n">
        <v>11.2</v>
      </c>
      <c r="F264" s="22" t="n">
        <v>11</v>
      </c>
      <c r="G264" s="60" t="n">
        <f aca="false">IF(E264&lt;&gt;0,ROUND(F264/E264,3),"")</f>
        <v>0.982</v>
      </c>
      <c r="H264" s="60" t="n">
        <f aca="false">IF(C264&lt;&gt;0,ROUND(F264/C264,3),"")</f>
        <v>1.1</v>
      </c>
      <c r="I264" s="54" t="n">
        <f aca="false">LEN(A264)</f>
        <v>7</v>
      </c>
      <c r="J264" s="2" t="n">
        <f aca="false">D264+E264+F264</f>
        <v>22.2</v>
      </c>
      <c r="K264" s="55" t="n">
        <f aca="false">F264-E264</f>
        <v>-0.199999999999999</v>
      </c>
    </row>
    <row r="265" s="2" customFormat="true" ht="14.1" hidden="false" customHeight="true" outlineLevel="0" collapsed="false">
      <c r="A265" s="64" t="n">
        <v>20810</v>
      </c>
      <c r="B265" s="56" t="s">
        <v>283</v>
      </c>
      <c r="C265" s="52" t="n">
        <f aca="false">SUM(C266:C270)</f>
        <v>992</v>
      </c>
      <c r="D265" s="52" t="n">
        <f aca="false">SUM(D266:D270)</f>
        <v>767</v>
      </c>
      <c r="E265" s="52" t="n">
        <f aca="false">SUM(E266:E270)</f>
        <v>993.4083982</v>
      </c>
      <c r="F265" s="52" t="n">
        <f aca="false">SUM(F266:F270)</f>
        <v>1007</v>
      </c>
      <c r="G265" s="53" t="n">
        <f aca="false">IF(E265&lt;&gt;0,ROUND(F265/E265,3),"")</f>
        <v>1.014</v>
      </c>
      <c r="H265" s="53" t="n">
        <f aca="false">IF(C265&lt;&gt;0,ROUND(F265/C265,3),"")</f>
        <v>1.015</v>
      </c>
      <c r="I265" s="54" t="n">
        <f aca="false">LEN(A265)</f>
        <v>5</v>
      </c>
      <c r="J265" s="2" t="n">
        <f aca="false">D265+E265+F265</f>
        <v>2767.4083982</v>
      </c>
      <c r="K265" s="55" t="n">
        <f aca="false">F265-E265</f>
        <v>13.5916017999999</v>
      </c>
    </row>
    <row r="266" s="2" customFormat="true" ht="14.1" hidden="false" customHeight="true" outlineLevel="0" collapsed="false">
      <c r="A266" s="57" t="n">
        <v>2081001</v>
      </c>
      <c r="B266" s="61" t="s">
        <v>284</v>
      </c>
      <c r="C266" s="22" t="n">
        <v>200</v>
      </c>
      <c r="D266" s="22" t="n">
        <v>56</v>
      </c>
      <c r="E266" s="22" t="n">
        <v>264.07</v>
      </c>
      <c r="F266" s="22" t="n">
        <v>264</v>
      </c>
      <c r="G266" s="60" t="n">
        <f aca="false">IF(E266&lt;&gt;0,ROUND(F266/E266,3),"")</f>
        <v>1</v>
      </c>
      <c r="H266" s="60" t="n">
        <f aca="false">IF(C266&lt;&gt;0,ROUND(F266/C266,3),"")</f>
        <v>1.32</v>
      </c>
      <c r="I266" s="54" t="n">
        <f aca="false">LEN(A266)</f>
        <v>7</v>
      </c>
      <c r="J266" s="2" t="n">
        <f aca="false">D266+E266+F266</f>
        <v>584.07</v>
      </c>
      <c r="K266" s="55" t="n">
        <f aca="false">F266-E266</f>
        <v>-0.0699999999999932</v>
      </c>
    </row>
    <row r="267" s="2" customFormat="true" ht="14.1" hidden="false" customHeight="true" outlineLevel="0" collapsed="false">
      <c r="A267" s="57" t="n">
        <v>2081002</v>
      </c>
      <c r="B267" s="61" t="s">
        <v>285</v>
      </c>
      <c r="C267" s="22" t="n">
        <v>237</v>
      </c>
      <c r="D267" s="22" t="n">
        <v>209</v>
      </c>
      <c r="E267" s="22" t="n">
        <v>208.77</v>
      </c>
      <c r="F267" s="22" t="n">
        <v>209</v>
      </c>
      <c r="G267" s="60" t="n">
        <f aca="false">IF(E267&lt;&gt;0,ROUND(F267/E267,3),"")</f>
        <v>1.001</v>
      </c>
      <c r="H267" s="60" t="n">
        <f aca="false">IF(C267&lt;&gt;0,ROUND(F267/C267,3),"")</f>
        <v>0.882</v>
      </c>
      <c r="I267" s="54" t="n">
        <f aca="false">LEN(A267)</f>
        <v>7</v>
      </c>
      <c r="J267" s="2" t="n">
        <f aca="false">D267+E267+F267</f>
        <v>626.77</v>
      </c>
      <c r="K267" s="55" t="n">
        <f aca="false">F267-E267</f>
        <v>0.22999999999999</v>
      </c>
    </row>
    <row r="268" s="2" customFormat="true" ht="14.1" hidden="false" customHeight="true" outlineLevel="0" collapsed="false">
      <c r="A268" s="57" t="n">
        <v>2081004</v>
      </c>
      <c r="B268" s="61" t="s">
        <v>286</v>
      </c>
      <c r="C268" s="22" t="n">
        <v>124</v>
      </c>
      <c r="D268" s="22" t="n">
        <v>97</v>
      </c>
      <c r="E268" s="22" t="n">
        <v>96.7731232</v>
      </c>
      <c r="F268" s="22" t="n">
        <v>97</v>
      </c>
      <c r="G268" s="60" t="n">
        <f aca="false">IF(E268&lt;&gt;0,ROUND(F268/E268,3),"")</f>
        <v>1.002</v>
      </c>
      <c r="H268" s="60" t="n">
        <f aca="false">IF(C268&lt;&gt;0,ROUND(F268/C268,3),"")</f>
        <v>0.782</v>
      </c>
      <c r="I268" s="54" t="n">
        <f aca="false">LEN(A268)</f>
        <v>7</v>
      </c>
      <c r="J268" s="2" t="n">
        <f aca="false">D268+E268+F268</f>
        <v>290.7731232</v>
      </c>
      <c r="K268" s="55" t="n">
        <f aca="false">F268-E268</f>
        <v>0.226876799999999</v>
      </c>
    </row>
    <row r="269" s="2" customFormat="true" ht="14.1" hidden="false" customHeight="true" outlineLevel="0" collapsed="false">
      <c r="A269" s="57" t="n">
        <v>2081005</v>
      </c>
      <c r="B269" s="61" t="s">
        <v>287</v>
      </c>
      <c r="C269" s="22" t="n">
        <v>361</v>
      </c>
      <c r="D269" s="22" t="n">
        <v>351</v>
      </c>
      <c r="E269" s="22" t="n">
        <v>369.435275</v>
      </c>
      <c r="F269" s="22" t="n">
        <v>383</v>
      </c>
      <c r="G269" s="60" t="n">
        <f aca="false">IF(E269&lt;&gt;0,ROUND(F269/E269,3),"")</f>
        <v>1.037</v>
      </c>
      <c r="H269" s="60" t="n">
        <f aca="false">IF(C269&lt;&gt;0,ROUND(F269/C269,3),"")</f>
        <v>1.061</v>
      </c>
      <c r="I269" s="54" t="n">
        <f aca="false">LEN(A269)</f>
        <v>7</v>
      </c>
      <c r="J269" s="2" t="n">
        <f aca="false">D269+E269+F269</f>
        <v>1103.435275</v>
      </c>
      <c r="K269" s="55" t="n">
        <f aca="false">F269-E269</f>
        <v>13.564725</v>
      </c>
    </row>
    <row r="270" s="2" customFormat="true" ht="14.1" hidden="false" customHeight="true" outlineLevel="0" collapsed="false">
      <c r="A270" s="57" t="n">
        <v>2081099</v>
      </c>
      <c r="B270" s="61" t="s">
        <v>288</v>
      </c>
      <c r="C270" s="22" t="n">
        <v>70</v>
      </c>
      <c r="D270" s="22" t="n">
        <v>54</v>
      </c>
      <c r="E270" s="22" t="n">
        <v>54.36</v>
      </c>
      <c r="F270" s="22" t="n">
        <v>54</v>
      </c>
      <c r="G270" s="60" t="n">
        <f aca="false">IF(E270&lt;&gt;0,ROUND(F270/E270,3),"")</f>
        <v>0.993</v>
      </c>
      <c r="H270" s="60" t="n">
        <f aca="false">IF(C270&lt;&gt;0,ROUND(F270/C270,3),"")</f>
        <v>0.771</v>
      </c>
      <c r="I270" s="54" t="n">
        <f aca="false">LEN(A270)</f>
        <v>7</v>
      </c>
      <c r="J270" s="2" t="n">
        <f aca="false">D270+E270+F270</f>
        <v>162.36</v>
      </c>
      <c r="K270" s="55" t="n">
        <f aca="false">F270-E270</f>
        <v>-0.359999999999999</v>
      </c>
    </row>
    <row r="271" s="2" customFormat="true" ht="14.1" hidden="false" customHeight="true" outlineLevel="0" collapsed="false">
      <c r="A271" s="64" t="n">
        <v>20811</v>
      </c>
      <c r="B271" s="56" t="s">
        <v>289</v>
      </c>
      <c r="C271" s="52" t="n">
        <f aca="false">SUM(C272:C277)</f>
        <v>1310</v>
      </c>
      <c r="D271" s="52" t="n">
        <f aca="false">SUM(D272:D277)</f>
        <v>440</v>
      </c>
      <c r="E271" s="52" t="n">
        <f aca="false">SUM(E272:E277)</f>
        <v>1394.322365</v>
      </c>
      <c r="F271" s="52" t="n">
        <f aca="false">SUM(F272:F277)</f>
        <v>1480</v>
      </c>
      <c r="G271" s="53" t="n">
        <f aca="false">IF(E271&lt;&gt;0,ROUND(F271/E271,3),"")</f>
        <v>1.061</v>
      </c>
      <c r="H271" s="53" t="n">
        <f aca="false">IF(C271&lt;&gt;0,ROUND(F271/C271,3),"")</f>
        <v>1.13</v>
      </c>
      <c r="I271" s="54" t="n">
        <f aca="false">LEN(A271)</f>
        <v>5</v>
      </c>
      <c r="J271" s="2" t="n">
        <f aca="false">D271+E271+F271</f>
        <v>3314.322365</v>
      </c>
      <c r="K271" s="55" t="n">
        <f aca="false">F271-E271</f>
        <v>85.677635</v>
      </c>
    </row>
    <row r="272" s="2" customFormat="true" ht="14.1" hidden="false" customHeight="true" outlineLevel="0" collapsed="false">
      <c r="A272" s="57" t="n">
        <v>2081101</v>
      </c>
      <c r="B272" s="61" t="s">
        <v>69</v>
      </c>
      <c r="C272" s="22" t="n">
        <v>127</v>
      </c>
      <c r="D272" s="22" t="n">
        <v>134</v>
      </c>
      <c r="E272" s="22" t="n">
        <v>136.092365</v>
      </c>
      <c r="F272" s="22" t="n">
        <v>139</v>
      </c>
      <c r="G272" s="60" t="n">
        <f aca="false">IF(E272&lt;&gt;0,ROUND(F272/E272,3),"")</f>
        <v>1.021</v>
      </c>
      <c r="H272" s="60" t="n">
        <f aca="false">IF(C272&lt;&gt;0,ROUND(F272/C272,3),"")</f>
        <v>1.094</v>
      </c>
      <c r="I272" s="54" t="n">
        <f aca="false">LEN(A272)</f>
        <v>7</v>
      </c>
      <c r="J272" s="2" t="n">
        <f aca="false">D272+E272+F272</f>
        <v>409.092365</v>
      </c>
      <c r="K272" s="55" t="n">
        <f aca="false">F272-E272</f>
        <v>2.907635</v>
      </c>
    </row>
    <row r="273" s="2" customFormat="true" ht="14.1" hidden="false" customHeight="true" outlineLevel="0" collapsed="false">
      <c r="A273" s="57" t="n">
        <v>2081104</v>
      </c>
      <c r="B273" s="61" t="s">
        <v>290</v>
      </c>
      <c r="C273" s="22" t="n">
        <v>35</v>
      </c>
      <c r="D273" s="22" t="n">
        <v>0</v>
      </c>
      <c r="E273" s="22" t="n">
        <v>27.5</v>
      </c>
      <c r="F273" s="22" t="n">
        <v>27</v>
      </c>
      <c r="G273" s="60" t="n">
        <f aca="false">IF(E273&lt;&gt;0,ROUND(F273/E273,3),"")</f>
        <v>0.982</v>
      </c>
      <c r="H273" s="60" t="n">
        <f aca="false">IF(C273&lt;&gt;0,ROUND(F273/C273,3),"")</f>
        <v>0.771</v>
      </c>
      <c r="I273" s="54" t="n">
        <f aca="false">LEN(A273)</f>
        <v>7</v>
      </c>
      <c r="J273" s="2" t="n">
        <f aca="false">D273+E273+F273</f>
        <v>54.5</v>
      </c>
      <c r="K273" s="55" t="n">
        <f aca="false">F273-E273</f>
        <v>-0.5</v>
      </c>
    </row>
    <row r="274" s="2" customFormat="true" ht="14.1" hidden="false" customHeight="true" outlineLevel="0" collapsed="false">
      <c r="A274" s="57" t="n">
        <v>2081105</v>
      </c>
      <c r="B274" s="61" t="s">
        <v>291</v>
      </c>
      <c r="C274" s="22" t="n">
        <v>194</v>
      </c>
      <c r="D274" s="22" t="n">
        <v>0</v>
      </c>
      <c r="E274" s="22" t="n">
        <v>77.31</v>
      </c>
      <c r="F274" s="22" t="n">
        <v>77</v>
      </c>
      <c r="G274" s="60" t="n">
        <f aca="false">IF(E274&lt;&gt;0,ROUND(F274/E274,3),"")</f>
        <v>0.996</v>
      </c>
      <c r="H274" s="60" t="n">
        <f aca="false">IF(C274&lt;&gt;0,ROUND(F274/C274,3),"")</f>
        <v>0.397</v>
      </c>
      <c r="I274" s="54" t="n">
        <f aca="false">LEN(A274)</f>
        <v>7</v>
      </c>
      <c r="J274" s="2" t="n">
        <f aca="false">D274+E274+F274</f>
        <v>154.31</v>
      </c>
      <c r="K274" s="55" t="n">
        <f aca="false">F274-E274</f>
        <v>-0.310000000000002</v>
      </c>
    </row>
    <row r="275" s="2" customFormat="true" ht="14.1" hidden="true" customHeight="true" outlineLevel="0" collapsed="false">
      <c r="A275" s="57" t="n">
        <v>2081106</v>
      </c>
      <c r="B275" s="61" t="s">
        <v>292</v>
      </c>
      <c r="C275" s="22" t="n">
        <v>10</v>
      </c>
      <c r="D275" s="22" t="n">
        <v>0</v>
      </c>
      <c r="E275" s="22" t="n">
        <v>0</v>
      </c>
      <c r="F275" s="22" t="n">
        <v>0</v>
      </c>
      <c r="G275" s="60" t="str">
        <f aca="false">IF(E275&lt;&gt;0,ROUND(F275/E275,3),"")</f>
        <v/>
      </c>
      <c r="H275" s="60" t="n">
        <f aca="false">IF(C275&lt;&gt;0,ROUND(F275/C275,3),"")</f>
        <v>0</v>
      </c>
      <c r="I275" s="54" t="n">
        <f aca="false">LEN(A275)</f>
        <v>7</v>
      </c>
      <c r="J275" s="2" t="n">
        <f aca="false">D275+E275+F275</f>
        <v>0</v>
      </c>
      <c r="K275" s="55" t="n">
        <f aca="false">F275-E275</f>
        <v>0</v>
      </c>
    </row>
    <row r="276" s="2" customFormat="true" ht="14.1" hidden="false" customHeight="true" outlineLevel="0" collapsed="false">
      <c r="A276" s="57" t="n">
        <v>2081107</v>
      </c>
      <c r="B276" s="61" t="s">
        <v>293</v>
      </c>
      <c r="C276" s="22" t="n">
        <v>605</v>
      </c>
      <c r="D276" s="22" t="n">
        <v>184</v>
      </c>
      <c r="E276" s="22" t="n">
        <v>796.08</v>
      </c>
      <c r="F276" s="22" t="n">
        <v>871</v>
      </c>
      <c r="G276" s="60" t="n">
        <f aca="false">IF(E276&lt;&gt;0,ROUND(F276/E276,3),"")</f>
        <v>1.094</v>
      </c>
      <c r="H276" s="60" t="n">
        <f aca="false">IF(C276&lt;&gt;0,ROUND(F276/C276,3),"")</f>
        <v>1.44</v>
      </c>
      <c r="I276" s="54" t="n">
        <f aca="false">LEN(A276)</f>
        <v>7</v>
      </c>
      <c r="J276" s="2" t="n">
        <f aca="false">D276+E276+F276</f>
        <v>1851.08</v>
      </c>
      <c r="K276" s="55" t="n">
        <f aca="false">F276-E276</f>
        <v>74.92</v>
      </c>
    </row>
    <row r="277" s="2" customFormat="true" ht="14.1" hidden="false" customHeight="true" outlineLevel="0" collapsed="false">
      <c r="A277" s="57" t="n">
        <v>2081199</v>
      </c>
      <c r="B277" s="61" t="s">
        <v>294</v>
      </c>
      <c r="C277" s="22" t="n">
        <v>339</v>
      </c>
      <c r="D277" s="22" t="n">
        <v>122</v>
      </c>
      <c r="E277" s="22" t="n">
        <v>357.34</v>
      </c>
      <c r="F277" s="22" t="n">
        <v>366</v>
      </c>
      <c r="G277" s="60" t="n">
        <f aca="false">IF(E277&lt;&gt;0,ROUND(F277/E277,3),"")</f>
        <v>1.024</v>
      </c>
      <c r="H277" s="60" t="n">
        <f aca="false">IF(C277&lt;&gt;0,ROUND(F277/C277,3),"")</f>
        <v>1.08</v>
      </c>
      <c r="I277" s="54" t="n">
        <f aca="false">LEN(A277)</f>
        <v>7</v>
      </c>
      <c r="J277" s="2" t="n">
        <f aca="false">D277+E277+F277</f>
        <v>845.34</v>
      </c>
      <c r="K277" s="55" t="n">
        <f aca="false">F277-E277</f>
        <v>8.66000000000003</v>
      </c>
    </row>
    <row r="278" s="2" customFormat="true" ht="14.1" hidden="false" customHeight="true" outlineLevel="0" collapsed="false">
      <c r="A278" s="64" t="n">
        <v>20816</v>
      </c>
      <c r="B278" s="56" t="s">
        <v>295</v>
      </c>
      <c r="C278" s="52" t="n">
        <f aca="false">SUM(C279:C281)</f>
        <v>109</v>
      </c>
      <c r="D278" s="52" t="n">
        <f aca="false">SUM(D279:D281)</f>
        <v>96</v>
      </c>
      <c r="E278" s="52" t="n">
        <f aca="false">SUM(E279:E281)</f>
        <v>96.910974</v>
      </c>
      <c r="F278" s="52" t="n">
        <f aca="false">SUM(F279:F281)</f>
        <v>99</v>
      </c>
      <c r="G278" s="53" t="n">
        <f aca="false">IF(E278&lt;&gt;0,ROUND(F278/E278,3),"")</f>
        <v>1.022</v>
      </c>
      <c r="H278" s="53" t="n">
        <f aca="false">IF(C278&lt;&gt;0,ROUND(F278/C278,3),"")</f>
        <v>0.908</v>
      </c>
      <c r="I278" s="54" t="n">
        <f aca="false">LEN(A278)</f>
        <v>5</v>
      </c>
      <c r="J278" s="2" t="n">
        <f aca="false">D278+E278+F278</f>
        <v>291.910974</v>
      </c>
      <c r="K278" s="55" t="n">
        <f aca="false">F278-E278</f>
        <v>2.089026</v>
      </c>
    </row>
    <row r="279" s="2" customFormat="true" ht="14.1" hidden="false" customHeight="true" outlineLevel="0" collapsed="false">
      <c r="A279" s="57" t="n">
        <v>2081601</v>
      </c>
      <c r="B279" s="61" t="s">
        <v>69</v>
      </c>
      <c r="C279" s="22" t="n">
        <v>88</v>
      </c>
      <c r="D279" s="22" t="n">
        <v>81</v>
      </c>
      <c r="E279" s="22" t="n">
        <v>81.910974</v>
      </c>
      <c r="F279" s="22" t="n">
        <v>84</v>
      </c>
      <c r="G279" s="60" t="n">
        <f aca="false">IF(E279&lt;&gt;0,ROUND(F279/E279,3),"")</f>
        <v>1.026</v>
      </c>
      <c r="H279" s="60" t="n">
        <f aca="false">IF(C279&lt;&gt;0,ROUND(F279/C279,3),"")</f>
        <v>0.955</v>
      </c>
      <c r="I279" s="54" t="n">
        <f aca="false">LEN(A279)</f>
        <v>7</v>
      </c>
      <c r="J279" s="2" t="n">
        <f aca="false">D279+E279+F279</f>
        <v>246.910974</v>
      </c>
      <c r="K279" s="55" t="n">
        <f aca="false">F279-E279</f>
        <v>2.089026</v>
      </c>
    </row>
    <row r="280" s="2" customFormat="true" ht="14.1" hidden="true" customHeight="true" outlineLevel="0" collapsed="false">
      <c r="A280" s="57" t="n">
        <v>2081602</v>
      </c>
      <c r="B280" s="61" t="s">
        <v>70</v>
      </c>
      <c r="C280" s="22" t="n">
        <v>1</v>
      </c>
      <c r="D280" s="22" t="n">
        <v>0</v>
      </c>
      <c r="E280" s="22" t="n">
        <v>0</v>
      </c>
      <c r="F280" s="22" t="n">
        <v>0</v>
      </c>
      <c r="G280" s="60" t="str">
        <f aca="false">IF(E280&lt;&gt;0,ROUND(F280/E280,3),"")</f>
        <v/>
      </c>
      <c r="H280" s="60" t="n">
        <f aca="false">IF(C280&lt;&gt;0,ROUND(F280/C280,3),"")</f>
        <v>0</v>
      </c>
      <c r="I280" s="54" t="n">
        <f aca="false">LEN(A280)</f>
        <v>7</v>
      </c>
      <c r="J280" s="2" t="n">
        <f aca="false">D280+E280+F280</f>
        <v>0</v>
      </c>
      <c r="K280" s="55" t="n">
        <f aca="false">F280-E280</f>
        <v>0</v>
      </c>
    </row>
    <row r="281" s="2" customFormat="true" ht="14.1" hidden="false" customHeight="true" outlineLevel="0" collapsed="false">
      <c r="A281" s="57" t="n">
        <v>2081699</v>
      </c>
      <c r="B281" s="61" t="s">
        <v>296</v>
      </c>
      <c r="C281" s="22" t="n">
        <v>20</v>
      </c>
      <c r="D281" s="22" t="n">
        <v>15</v>
      </c>
      <c r="E281" s="22" t="n">
        <v>15</v>
      </c>
      <c r="F281" s="22" t="n">
        <v>15</v>
      </c>
      <c r="G281" s="60" t="n">
        <f aca="false">IF(E281&lt;&gt;0,ROUND(F281/E281,3),"")</f>
        <v>1</v>
      </c>
      <c r="H281" s="60" t="n">
        <f aca="false">IF(C281&lt;&gt;0,ROUND(F281/C281,3),"")</f>
        <v>0.75</v>
      </c>
      <c r="I281" s="54" t="n">
        <f aca="false">LEN(A281)</f>
        <v>7</v>
      </c>
      <c r="J281" s="2" t="n">
        <f aca="false">D281+E281+F281</f>
        <v>45</v>
      </c>
      <c r="K281" s="55" t="n">
        <f aca="false">F281-E281</f>
        <v>0</v>
      </c>
    </row>
    <row r="282" s="2" customFormat="true" ht="14.1" hidden="false" customHeight="true" outlineLevel="0" collapsed="false">
      <c r="A282" s="64" t="n">
        <v>20819</v>
      </c>
      <c r="B282" s="56" t="s">
        <v>297</v>
      </c>
      <c r="C282" s="52" t="n">
        <f aca="false">SUM(C283:C284)</f>
        <v>20653</v>
      </c>
      <c r="D282" s="52" t="n">
        <f aca="false">SUM(D283:D284)</f>
        <v>2917</v>
      </c>
      <c r="E282" s="52" t="n">
        <f aca="false">SUM(E283:E284)</f>
        <v>28468</v>
      </c>
      <c r="F282" s="52" t="n">
        <f aca="false">SUM(F283:F284)</f>
        <v>25551</v>
      </c>
      <c r="G282" s="53" t="n">
        <f aca="false">IF(E282&lt;&gt;0,ROUND(F282/E282,3),"")</f>
        <v>0.898</v>
      </c>
      <c r="H282" s="53" t="n">
        <f aca="false">IF(C282&lt;&gt;0,ROUND(F282/C282,3),"")</f>
        <v>1.237</v>
      </c>
      <c r="I282" s="54" t="n">
        <f aca="false">LEN(A282)</f>
        <v>5</v>
      </c>
      <c r="J282" s="2" t="n">
        <f aca="false">D282+E282+F282</f>
        <v>56936</v>
      </c>
      <c r="K282" s="55" t="n">
        <f aca="false">F282-E282</f>
        <v>-2917</v>
      </c>
    </row>
    <row r="283" s="2" customFormat="true" ht="14.1" hidden="false" customHeight="true" outlineLevel="0" collapsed="false">
      <c r="A283" s="57" t="n">
        <v>2081901</v>
      </c>
      <c r="B283" s="61" t="s">
        <v>298</v>
      </c>
      <c r="C283" s="22" t="n">
        <v>11924</v>
      </c>
      <c r="D283" s="22" t="n">
        <v>1915</v>
      </c>
      <c r="E283" s="22" t="n">
        <v>15922</v>
      </c>
      <c r="F283" s="22" t="n">
        <v>14007</v>
      </c>
      <c r="G283" s="60" t="n">
        <f aca="false">IF(E283&lt;&gt;0,ROUND(F283/E283,3),"")</f>
        <v>0.88</v>
      </c>
      <c r="H283" s="60" t="n">
        <f aca="false">IF(C283&lt;&gt;0,ROUND(F283/C283,3),"")</f>
        <v>1.175</v>
      </c>
      <c r="I283" s="54" t="n">
        <f aca="false">LEN(A283)</f>
        <v>7</v>
      </c>
      <c r="J283" s="2" t="n">
        <f aca="false">D283+E283+F283</f>
        <v>31844</v>
      </c>
      <c r="K283" s="55" t="n">
        <f aca="false">F283-E283</f>
        <v>-1915</v>
      </c>
    </row>
    <row r="284" s="2" customFormat="true" ht="14.1" hidden="false" customHeight="true" outlineLevel="0" collapsed="false">
      <c r="A284" s="57" t="n">
        <v>2081902</v>
      </c>
      <c r="B284" s="61" t="s">
        <v>299</v>
      </c>
      <c r="C284" s="22" t="n">
        <v>8729</v>
      </c>
      <c r="D284" s="22" t="n">
        <v>1002</v>
      </c>
      <c r="E284" s="22" t="n">
        <v>12546</v>
      </c>
      <c r="F284" s="22" t="n">
        <v>11544</v>
      </c>
      <c r="G284" s="60" t="n">
        <f aca="false">IF(E284&lt;&gt;0,ROUND(F284/E284,3),"")</f>
        <v>0.92</v>
      </c>
      <c r="H284" s="60" t="n">
        <f aca="false">IF(C284&lt;&gt;0,ROUND(F284/C284,3),"")</f>
        <v>1.322</v>
      </c>
      <c r="I284" s="54" t="n">
        <f aca="false">LEN(A284)</f>
        <v>7</v>
      </c>
      <c r="J284" s="2" t="n">
        <f aca="false">D284+E284+F284</f>
        <v>25092</v>
      </c>
      <c r="K284" s="55" t="n">
        <f aca="false">F284-E284</f>
        <v>-1002</v>
      </c>
    </row>
    <row r="285" s="2" customFormat="true" ht="14.1" hidden="false" customHeight="true" outlineLevel="0" collapsed="false">
      <c r="A285" s="64" t="n">
        <v>20820</v>
      </c>
      <c r="B285" s="56" t="s">
        <v>300</v>
      </c>
      <c r="C285" s="52" t="n">
        <f aca="false">SUM(C286:C287)</f>
        <v>3089</v>
      </c>
      <c r="D285" s="52" t="n">
        <f aca="false">SUM(D286:D287)</f>
        <v>130</v>
      </c>
      <c r="E285" s="52" t="n">
        <f aca="false">SUM(E286:E287)</f>
        <v>4073.299829</v>
      </c>
      <c r="F285" s="52" t="n">
        <f aca="false">SUM(F286:F287)</f>
        <v>4073</v>
      </c>
      <c r="G285" s="53" t="n">
        <f aca="false">IF(E285&lt;&gt;0,ROUND(F285/E285,3),"")</f>
        <v>1</v>
      </c>
      <c r="H285" s="53" t="n">
        <f aca="false">IF(C285&lt;&gt;0,ROUND(F285/C285,3),"")</f>
        <v>1.319</v>
      </c>
      <c r="I285" s="54" t="n">
        <f aca="false">LEN(A285)</f>
        <v>5</v>
      </c>
      <c r="J285" s="2" t="n">
        <f aca="false">D285+E285+F285</f>
        <v>8276.299829</v>
      </c>
      <c r="K285" s="55" t="n">
        <f aca="false">F285-E285</f>
        <v>-0.299829000000045</v>
      </c>
    </row>
    <row r="286" s="2" customFormat="true" ht="14.1" hidden="false" customHeight="true" outlineLevel="0" collapsed="false">
      <c r="A286" s="57" t="n">
        <v>2082001</v>
      </c>
      <c r="B286" s="61" t="s">
        <v>301</v>
      </c>
      <c r="C286" s="22" t="n">
        <v>2986</v>
      </c>
      <c r="D286" s="22" t="n">
        <v>57</v>
      </c>
      <c r="E286" s="22" t="n">
        <v>3967.06</v>
      </c>
      <c r="F286" s="22" t="n">
        <v>3967</v>
      </c>
      <c r="G286" s="60" t="n">
        <f aca="false">IF(E286&lt;&gt;0,ROUND(F286/E286,3),"")</f>
        <v>1</v>
      </c>
      <c r="H286" s="60" t="n">
        <f aca="false">IF(C286&lt;&gt;0,ROUND(F286/C286,3),"")</f>
        <v>1.329</v>
      </c>
      <c r="I286" s="54" t="n">
        <f aca="false">LEN(A286)</f>
        <v>7</v>
      </c>
      <c r="J286" s="2" t="n">
        <f aca="false">D286+E286+F286</f>
        <v>7991.06</v>
      </c>
      <c r="K286" s="55" t="n">
        <f aca="false">F286-E286</f>
        <v>-0.0599999999999454</v>
      </c>
    </row>
    <row r="287" s="2" customFormat="true" ht="14.1" hidden="false" customHeight="true" outlineLevel="0" collapsed="false">
      <c r="A287" s="57" t="n">
        <v>2082002</v>
      </c>
      <c r="B287" s="61" t="s">
        <v>302</v>
      </c>
      <c r="C287" s="22" t="n">
        <v>103</v>
      </c>
      <c r="D287" s="22" t="n">
        <v>73</v>
      </c>
      <c r="E287" s="22" t="n">
        <v>106.239829</v>
      </c>
      <c r="F287" s="22" t="n">
        <v>106</v>
      </c>
      <c r="G287" s="60" t="n">
        <f aca="false">IF(E287&lt;&gt;0,ROUND(F287/E287,3),"")</f>
        <v>0.998</v>
      </c>
      <c r="H287" s="60" t="n">
        <f aca="false">IF(C287&lt;&gt;0,ROUND(F287/C287,3),"")</f>
        <v>1.029</v>
      </c>
      <c r="I287" s="54" t="n">
        <f aca="false">LEN(A287)</f>
        <v>7</v>
      </c>
      <c r="J287" s="2" t="n">
        <f aca="false">D287+E287+F287</f>
        <v>285.239829</v>
      </c>
      <c r="K287" s="55" t="n">
        <f aca="false">F287-E287</f>
        <v>-0.239829</v>
      </c>
    </row>
    <row r="288" s="2" customFormat="true" ht="14.1" hidden="false" customHeight="true" outlineLevel="0" collapsed="false">
      <c r="A288" s="64" t="n">
        <v>20821</v>
      </c>
      <c r="B288" s="56" t="s">
        <v>303</v>
      </c>
      <c r="C288" s="52" t="n">
        <f aca="false">SUM(C289:C290)</f>
        <v>913</v>
      </c>
      <c r="D288" s="52" t="n">
        <f aca="false">SUM(D289:D290)</f>
        <v>320</v>
      </c>
      <c r="E288" s="52" t="n">
        <f aca="false">SUM(E289:E290)</f>
        <v>1544</v>
      </c>
      <c r="F288" s="52" t="n">
        <f aca="false">SUM(F289:F290)</f>
        <v>1544</v>
      </c>
      <c r="G288" s="53" t="n">
        <f aca="false">IF(E288&lt;&gt;0,ROUND(F288/E288,3),"")</f>
        <v>1</v>
      </c>
      <c r="H288" s="53" t="n">
        <f aca="false">IF(C288&lt;&gt;0,ROUND(F288/C288,3),"")</f>
        <v>1.691</v>
      </c>
      <c r="I288" s="54" t="n">
        <f aca="false">LEN(A288)</f>
        <v>5</v>
      </c>
      <c r="J288" s="2" t="n">
        <f aca="false">D288+E288+F288</f>
        <v>3408</v>
      </c>
      <c r="K288" s="55" t="n">
        <f aca="false">F288-E288</f>
        <v>0</v>
      </c>
    </row>
    <row r="289" s="2" customFormat="true" ht="14.1" hidden="false" customHeight="true" outlineLevel="0" collapsed="false">
      <c r="A289" s="57" t="n">
        <v>2082101</v>
      </c>
      <c r="B289" s="61" t="s">
        <v>304</v>
      </c>
      <c r="C289" s="22" t="n">
        <v>820</v>
      </c>
      <c r="D289" s="22" t="n">
        <v>0</v>
      </c>
      <c r="E289" s="22" t="n">
        <v>1224</v>
      </c>
      <c r="F289" s="22" t="n">
        <v>1224</v>
      </c>
      <c r="G289" s="60" t="n">
        <f aca="false">IF(E289&lt;&gt;0,ROUND(F289/E289,3),"")</f>
        <v>1</v>
      </c>
      <c r="H289" s="60" t="n">
        <f aca="false">IF(C289&lt;&gt;0,ROUND(F289/C289,3),"")</f>
        <v>1.493</v>
      </c>
      <c r="I289" s="54" t="n">
        <f aca="false">LEN(A289)</f>
        <v>7</v>
      </c>
      <c r="J289" s="2" t="n">
        <f aca="false">D289+E289+F289</f>
        <v>2448</v>
      </c>
      <c r="K289" s="55" t="n">
        <f aca="false">F289-E289</f>
        <v>0</v>
      </c>
    </row>
    <row r="290" s="2" customFormat="true" ht="14.1" hidden="false" customHeight="true" outlineLevel="0" collapsed="false">
      <c r="A290" s="57" t="n">
        <v>2082102</v>
      </c>
      <c r="B290" s="61" t="s">
        <v>305</v>
      </c>
      <c r="C290" s="22" t="n">
        <v>93</v>
      </c>
      <c r="D290" s="22" t="n">
        <v>320</v>
      </c>
      <c r="E290" s="22" t="n">
        <v>320</v>
      </c>
      <c r="F290" s="22" t="n">
        <v>320</v>
      </c>
      <c r="G290" s="60" t="n">
        <f aca="false">IF(E290&lt;&gt;0,ROUND(F290/E290,3),"")</f>
        <v>1</v>
      </c>
      <c r="H290" s="60" t="n">
        <f aca="false">IF(C290&lt;&gt;0,ROUND(F290/C290,3),"")</f>
        <v>3.441</v>
      </c>
      <c r="I290" s="54" t="n">
        <f aca="false">LEN(A290)</f>
        <v>7</v>
      </c>
      <c r="J290" s="2" t="n">
        <f aca="false">D290+E290+F290</f>
        <v>960</v>
      </c>
      <c r="K290" s="55" t="n">
        <f aca="false">F290-E290</f>
        <v>0</v>
      </c>
    </row>
    <row r="291" s="2" customFormat="true" ht="14.1" hidden="false" customHeight="true" outlineLevel="0" collapsed="false">
      <c r="A291" s="64" t="n">
        <v>20825</v>
      </c>
      <c r="B291" s="56" t="s">
        <v>306</v>
      </c>
      <c r="C291" s="52" t="n">
        <f aca="false">SUM(C292:C292)</f>
        <v>771</v>
      </c>
      <c r="D291" s="52" t="n">
        <f aca="false">SUM(D292:D292)</f>
        <v>274</v>
      </c>
      <c r="E291" s="52" t="n">
        <f aca="false">SUM(E292:E292)</f>
        <v>279.23</v>
      </c>
      <c r="F291" s="52" t="n">
        <f aca="false">SUM(F292:F292)</f>
        <v>9</v>
      </c>
      <c r="G291" s="53" t="n">
        <f aca="false">IF(E291&lt;&gt;0,ROUND(F291/E291,3),"")</f>
        <v>0.032</v>
      </c>
      <c r="H291" s="53" t="n">
        <f aca="false">IF(C291&lt;&gt;0,ROUND(F291/C291,3),"")</f>
        <v>0.012</v>
      </c>
      <c r="I291" s="54" t="n">
        <f aca="false">LEN(A291)</f>
        <v>5</v>
      </c>
      <c r="J291" s="2" t="n">
        <f aca="false">D291+E291+F291</f>
        <v>562.23</v>
      </c>
      <c r="K291" s="55" t="n">
        <f aca="false">F291-E291</f>
        <v>-270.23</v>
      </c>
    </row>
    <row r="292" s="2" customFormat="true" ht="14.1" hidden="false" customHeight="true" outlineLevel="0" collapsed="false">
      <c r="A292" s="57" t="n">
        <v>2082502</v>
      </c>
      <c r="B292" s="61" t="s">
        <v>307</v>
      </c>
      <c r="C292" s="22" t="n">
        <v>771</v>
      </c>
      <c r="D292" s="22" t="n">
        <v>274</v>
      </c>
      <c r="E292" s="22" t="n">
        <v>279.23</v>
      </c>
      <c r="F292" s="22" t="n">
        <v>9</v>
      </c>
      <c r="G292" s="60" t="n">
        <f aca="false">IF(E292&lt;&gt;0,ROUND(F292/E292,3),"")</f>
        <v>0.032</v>
      </c>
      <c r="H292" s="60" t="n">
        <f aca="false">IF(C292&lt;&gt;0,ROUND(F292/C292,3),"")</f>
        <v>0.012</v>
      </c>
      <c r="I292" s="54" t="n">
        <f aca="false">LEN(A292)</f>
        <v>7</v>
      </c>
      <c r="J292" s="2" t="n">
        <f aca="false">D292+E292+F292</f>
        <v>562.23</v>
      </c>
      <c r="K292" s="55" t="n">
        <f aca="false">F292-E292</f>
        <v>-270.23</v>
      </c>
    </row>
    <row r="293" s="2" customFormat="true" ht="34" hidden="false" customHeight="true" outlineLevel="0" collapsed="false">
      <c r="A293" s="64" t="n">
        <v>20826</v>
      </c>
      <c r="B293" s="56" t="s">
        <v>308</v>
      </c>
      <c r="C293" s="52" t="n">
        <f aca="false">SUM(C294:C295)</f>
        <v>1038</v>
      </c>
      <c r="D293" s="52" t="n">
        <f aca="false">SUM(D294:D295)</f>
        <v>727</v>
      </c>
      <c r="E293" s="52" t="n">
        <f aca="false">SUM(E294:E295)</f>
        <v>1352</v>
      </c>
      <c r="F293" s="52" t="n">
        <f aca="false">SUM(F294:F295)</f>
        <v>579</v>
      </c>
      <c r="G293" s="53" t="n">
        <f aca="false">IF(E293&lt;&gt;0,ROUND(F293/E293,3),"")</f>
        <v>0.428</v>
      </c>
      <c r="H293" s="53" t="n">
        <f aca="false">IF(C293&lt;&gt;0,ROUND(F293/C293,3),"")</f>
        <v>0.558</v>
      </c>
      <c r="I293" s="54" t="n">
        <f aca="false">LEN(A293)</f>
        <v>5</v>
      </c>
      <c r="J293" s="2" t="n">
        <f aca="false">D293+E293+F293</f>
        <v>2658</v>
      </c>
      <c r="K293" s="55" t="n">
        <f aca="false">F293-E293</f>
        <v>-773</v>
      </c>
    </row>
    <row r="294" s="2" customFormat="true" ht="34" hidden="false" customHeight="true" outlineLevel="0" collapsed="false">
      <c r="A294" s="57" t="n">
        <v>2082602</v>
      </c>
      <c r="B294" s="61" t="s">
        <v>309</v>
      </c>
      <c r="C294" s="22" t="n">
        <v>822</v>
      </c>
      <c r="D294" s="22" t="n">
        <v>727</v>
      </c>
      <c r="E294" s="22" t="n">
        <v>1352</v>
      </c>
      <c r="F294" s="22" t="n">
        <v>579</v>
      </c>
      <c r="G294" s="60" t="n">
        <f aca="false">IF(E294&lt;&gt;0,ROUND(F294/E294,3),"")</f>
        <v>0.428</v>
      </c>
      <c r="H294" s="60" t="n">
        <f aca="false">IF(C294&lt;&gt;0,ROUND(F294/C294,3),"")</f>
        <v>0.704</v>
      </c>
      <c r="I294" s="54" t="n">
        <f aca="false">LEN(A294)</f>
        <v>7</v>
      </c>
      <c r="J294" s="2" t="n">
        <f aca="false">D294+E294+F294</f>
        <v>2658</v>
      </c>
      <c r="K294" s="55" t="n">
        <f aca="false">F294-E294</f>
        <v>-773</v>
      </c>
    </row>
    <row r="295" s="2" customFormat="true" ht="14.1" hidden="true" customHeight="true" outlineLevel="0" collapsed="false">
      <c r="A295" s="57" t="n">
        <v>2082699</v>
      </c>
      <c r="B295" s="61" t="s">
        <v>310</v>
      </c>
      <c r="C295" s="22" t="n">
        <v>216</v>
      </c>
      <c r="D295" s="22" t="n">
        <v>0</v>
      </c>
      <c r="E295" s="22" t="n">
        <v>0</v>
      </c>
      <c r="F295" s="22" t="n">
        <v>0</v>
      </c>
      <c r="G295" s="60" t="str">
        <f aca="false">IF(E295&lt;&gt;0,ROUND(F295/E295,3),"")</f>
        <v/>
      </c>
      <c r="H295" s="60" t="n">
        <f aca="false">IF(C295&lt;&gt;0,ROUND(F295/C295,3),"")</f>
        <v>0</v>
      </c>
      <c r="I295" s="54" t="n">
        <f aca="false">LEN(A295)</f>
        <v>7</v>
      </c>
      <c r="J295" s="2" t="n">
        <f aca="false">D295+E295+F295</f>
        <v>0</v>
      </c>
      <c r="K295" s="55" t="n">
        <f aca="false">F295-E295</f>
        <v>0</v>
      </c>
    </row>
    <row r="296" s="2" customFormat="true" ht="14.1" hidden="false" customHeight="true" outlineLevel="0" collapsed="false">
      <c r="A296" s="64" t="n">
        <v>20828</v>
      </c>
      <c r="B296" s="72" t="s">
        <v>311</v>
      </c>
      <c r="C296" s="52" t="n">
        <f aca="false">SUM(C297:C299)</f>
        <v>0</v>
      </c>
      <c r="D296" s="52" t="n">
        <f aca="false">SUM(D297:D299)</f>
        <v>0</v>
      </c>
      <c r="E296" s="52" t="n">
        <f aca="false">SUM(E297:E299)</f>
        <v>79</v>
      </c>
      <c r="F296" s="52" t="n">
        <f aca="false">SUM(F297:F299)</f>
        <v>112</v>
      </c>
      <c r="G296" s="53" t="n">
        <f aca="false">IF(E296&lt;&gt;0,ROUND(F296/E296,3),"")</f>
        <v>1.418</v>
      </c>
      <c r="H296" s="53" t="str">
        <f aca="false">IF(C296&lt;&gt;0,ROUND(F296/C296,3),"")</f>
        <v/>
      </c>
      <c r="I296" s="54" t="n">
        <f aca="false">LEN(A296)</f>
        <v>5</v>
      </c>
      <c r="K296" s="55" t="n">
        <f aca="false">F296-E296</f>
        <v>33</v>
      </c>
    </row>
    <row r="297" s="2" customFormat="true" ht="14.1" hidden="false" customHeight="true" outlineLevel="0" collapsed="false">
      <c r="A297" s="57" t="n">
        <v>2082801</v>
      </c>
      <c r="B297" s="73" t="s">
        <v>69</v>
      </c>
      <c r="C297" s="22"/>
      <c r="D297" s="22" t="n">
        <v>0</v>
      </c>
      <c r="E297" s="22" t="n">
        <v>33</v>
      </c>
      <c r="F297" s="22" t="n">
        <v>46</v>
      </c>
      <c r="G297" s="60" t="n">
        <f aca="false">IF(E297&lt;&gt;0,ROUND(F297/E297,3),"")</f>
        <v>1.394</v>
      </c>
      <c r="H297" s="53" t="str">
        <f aca="false">IF(C297&lt;&gt;0,ROUND(F297/C297,3),"")</f>
        <v/>
      </c>
      <c r="I297" s="54" t="n">
        <f aca="false">LEN(A297)</f>
        <v>7</v>
      </c>
      <c r="K297" s="55" t="n">
        <f aca="false">F297-E297</f>
        <v>13</v>
      </c>
    </row>
    <row r="298" s="2" customFormat="true" ht="14.1" hidden="false" customHeight="true" outlineLevel="0" collapsed="false">
      <c r="A298" s="57" t="n">
        <v>2082804</v>
      </c>
      <c r="B298" s="73" t="s">
        <v>312</v>
      </c>
      <c r="C298" s="22"/>
      <c r="D298" s="22" t="n">
        <v>0</v>
      </c>
      <c r="E298" s="22" t="n">
        <v>46</v>
      </c>
      <c r="F298" s="22" t="n">
        <v>46</v>
      </c>
      <c r="G298" s="60" t="n">
        <f aca="false">IF(E298&lt;&gt;0,ROUND(F298/E298,3),"")</f>
        <v>1</v>
      </c>
      <c r="H298" s="60" t="str">
        <f aca="false">IF(C298&lt;&gt;0,ROUND(F298/C298,3),"")</f>
        <v/>
      </c>
      <c r="I298" s="54"/>
      <c r="K298" s="55" t="n">
        <f aca="false">F298-E298</f>
        <v>0</v>
      </c>
    </row>
    <row r="299" s="2" customFormat="true" ht="14.1" hidden="false" customHeight="true" outlineLevel="0" collapsed="false">
      <c r="A299" s="57" t="n">
        <v>20828099</v>
      </c>
      <c r="B299" s="73" t="s">
        <v>313</v>
      </c>
      <c r="C299" s="22"/>
      <c r="D299" s="22" t="n">
        <v>0</v>
      </c>
      <c r="E299" s="22"/>
      <c r="F299" s="22" t="n">
        <v>20</v>
      </c>
      <c r="G299" s="60" t="str">
        <f aca="false">IF(E299&lt;&gt;0,ROUND(F299/E299,3),"")</f>
        <v/>
      </c>
      <c r="H299" s="60" t="str">
        <f aca="false">IF(C299&lt;&gt;0,ROUND(F299/C299,3),"")</f>
        <v/>
      </c>
      <c r="I299" s="54" t="n">
        <f aca="false">LEN(A299)</f>
        <v>8</v>
      </c>
      <c r="K299" s="55" t="n">
        <f aca="false">F299-E299</f>
        <v>20</v>
      </c>
    </row>
    <row r="300" s="2" customFormat="true" ht="14.1" hidden="false" customHeight="true" outlineLevel="0" collapsed="false">
      <c r="A300" s="64" t="n">
        <v>20899</v>
      </c>
      <c r="B300" s="56" t="s">
        <v>314</v>
      </c>
      <c r="C300" s="52" t="n">
        <f aca="false">SUM(C301)</f>
        <v>2990</v>
      </c>
      <c r="D300" s="52" t="n">
        <f aca="false">SUM(D301)</f>
        <v>2297</v>
      </c>
      <c r="E300" s="52" t="n">
        <f aca="false">SUM(E301)</f>
        <v>3013.337315</v>
      </c>
      <c r="F300" s="52" t="n">
        <f aca="false">SUM(F301)</f>
        <v>3079</v>
      </c>
      <c r="G300" s="53" t="n">
        <f aca="false">IF(E300&lt;&gt;0,ROUND(F300/E300,3),"")</f>
        <v>1.022</v>
      </c>
      <c r="H300" s="53" t="n">
        <f aca="false">IF(C300&lt;&gt;0,ROUND(F300/C300,3),"")</f>
        <v>1.03</v>
      </c>
      <c r="I300" s="54" t="n">
        <f aca="false">LEN(A300)</f>
        <v>5</v>
      </c>
      <c r="J300" s="2" t="n">
        <f aca="false">D300+E300+F300</f>
        <v>8389.337315</v>
      </c>
      <c r="K300" s="55" t="n">
        <f aca="false">F300-E300</f>
        <v>65.6626849999998</v>
      </c>
    </row>
    <row r="301" s="2" customFormat="true" ht="14.1" hidden="false" customHeight="true" outlineLevel="0" collapsed="false">
      <c r="A301" s="57" t="n">
        <v>2089901</v>
      </c>
      <c r="B301" s="74" t="s">
        <v>315</v>
      </c>
      <c r="C301" s="22" t="n">
        <v>2990</v>
      </c>
      <c r="D301" s="22" t="n">
        <v>2297</v>
      </c>
      <c r="E301" s="22" t="n">
        <v>3013.337315</v>
      </c>
      <c r="F301" s="22" t="n">
        <v>3079</v>
      </c>
      <c r="G301" s="60" t="n">
        <f aca="false">IF(E301&lt;&gt;0,ROUND(F301/E301,3),"")</f>
        <v>1.022</v>
      </c>
      <c r="H301" s="60" t="n">
        <f aca="false">IF(C301&lt;&gt;0,ROUND(F301/C301,3),"")</f>
        <v>1.03</v>
      </c>
      <c r="I301" s="54" t="n">
        <f aca="false">LEN(A301)</f>
        <v>7</v>
      </c>
      <c r="J301" s="2" t="n">
        <f aca="false">D301+E301+F301</f>
        <v>8389.337315</v>
      </c>
      <c r="K301" s="55" t="n">
        <f aca="false">F301-E301</f>
        <v>65.6626849999998</v>
      </c>
    </row>
    <row r="302" s="2" customFormat="true" ht="14.1" hidden="false" customHeight="true" outlineLevel="0" collapsed="false">
      <c r="A302" s="64" t="n">
        <v>210</v>
      </c>
      <c r="B302" s="51" t="s">
        <v>316</v>
      </c>
      <c r="C302" s="52" t="n">
        <f aca="false">SUM(C303,C307,C312,C315,C324,C327,C331,C333,C335,C339,C346)</f>
        <v>25546</v>
      </c>
      <c r="D302" s="52" t="n">
        <f aca="false">SUM(D303,D307,D312,D315,D324,D327,D331,D333,D335,D339,D346,D342,D344)</f>
        <v>10401</v>
      </c>
      <c r="E302" s="52" t="n">
        <f aca="false">SUM(E303,E307,E312,E315,E324,E327,E331,E333,E335,E339,E346,E342,E344)</f>
        <v>19871.6495446</v>
      </c>
      <c r="F302" s="52" t="n">
        <f aca="false">SUM(F303,F307,F312,F315,F324,F327,F331,F333,F335,F339,F346,F342,F344)</f>
        <v>20381</v>
      </c>
      <c r="G302" s="53" t="n">
        <f aca="false">IF(E302&lt;&gt;0,ROUND(F302/E302,3),"")</f>
        <v>1.026</v>
      </c>
      <c r="H302" s="53" t="n">
        <f aca="false">IF(C302&lt;&gt;0,ROUND(F302/C302,3),"")</f>
        <v>0.798</v>
      </c>
      <c r="I302" s="54" t="n">
        <f aca="false">LEN(A302)</f>
        <v>3</v>
      </c>
      <c r="J302" s="2" t="n">
        <f aca="false">D302+E302+F302</f>
        <v>50653.6495446</v>
      </c>
      <c r="K302" s="55" t="n">
        <f aca="false">F302-E302</f>
        <v>509.350455399999</v>
      </c>
      <c r="L302" s="2" t="n">
        <f aca="false">F302-C302</f>
        <v>-5165</v>
      </c>
    </row>
    <row r="303" s="2" customFormat="true" ht="14.1" hidden="false" customHeight="true" outlineLevel="0" collapsed="false">
      <c r="A303" s="64" t="n">
        <v>21001</v>
      </c>
      <c r="B303" s="56" t="s">
        <v>317</v>
      </c>
      <c r="C303" s="52" t="n">
        <f aca="false">SUM(C304:C306)</f>
        <v>1333</v>
      </c>
      <c r="D303" s="52" t="n">
        <f aca="false">SUM(D304:D306)</f>
        <v>561</v>
      </c>
      <c r="E303" s="52" t="n">
        <f aca="false">SUM(E304:E306)</f>
        <v>771.685741</v>
      </c>
      <c r="F303" s="52" t="n">
        <f aca="false">SUM(F304:F306)</f>
        <v>775</v>
      </c>
      <c r="G303" s="53" t="n">
        <f aca="false">IF(E303&lt;&gt;0,ROUND(F303/E303,3),"")</f>
        <v>1.004</v>
      </c>
      <c r="H303" s="53" t="n">
        <f aca="false">IF(C303&lt;&gt;0,ROUND(F303/C303,3),"")</f>
        <v>0.581</v>
      </c>
      <c r="I303" s="54" t="n">
        <f aca="false">LEN(A303)</f>
        <v>5</v>
      </c>
      <c r="J303" s="2" t="n">
        <f aca="false">D303+E303+F303</f>
        <v>2107.685741</v>
      </c>
      <c r="K303" s="55" t="n">
        <f aca="false">F303-E303</f>
        <v>3.31425899999999</v>
      </c>
    </row>
    <row r="304" s="2" customFormat="true" ht="14.1" hidden="false" customHeight="true" outlineLevel="0" collapsed="false">
      <c r="A304" s="57" t="n">
        <v>2100101</v>
      </c>
      <c r="B304" s="61" t="s">
        <v>69</v>
      </c>
      <c r="C304" s="22" t="n">
        <v>1078</v>
      </c>
      <c r="D304" s="22" t="n">
        <v>536</v>
      </c>
      <c r="E304" s="22" t="n">
        <v>554.923388</v>
      </c>
      <c r="F304" s="22" t="n">
        <v>556</v>
      </c>
      <c r="G304" s="60" t="n">
        <f aca="false">IF(E304&lt;&gt;0,ROUND(F304/E304,3),"")</f>
        <v>1.002</v>
      </c>
      <c r="H304" s="60" t="n">
        <f aca="false">IF(C304&lt;&gt;0,ROUND(F304/C304,3),"")</f>
        <v>0.516</v>
      </c>
      <c r="I304" s="54" t="n">
        <f aca="false">LEN(A304)</f>
        <v>7</v>
      </c>
      <c r="J304" s="2" t="n">
        <f aca="false">D304+E304+F304</f>
        <v>1646.923388</v>
      </c>
      <c r="K304" s="55" t="n">
        <f aca="false">F304-E304</f>
        <v>1.07661199999995</v>
      </c>
    </row>
    <row r="305" s="2" customFormat="true" ht="14.1" hidden="true" customHeight="true" outlineLevel="0" collapsed="false">
      <c r="A305" s="57" t="n">
        <v>2100102</v>
      </c>
      <c r="B305" s="61" t="s">
        <v>70</v>
      </c>
      <c r="C305" s="22" t="n">
        <v>2</v>
      </c>
      <c r="D305" s="22" t="n">
        <v>0</v>
      </c>
      <c r="E305" s="22" t="n">
        <v>0</v>
      </c>
      <c r="F305" s="22" t="n">
        <v>0</v>
      </c>
      <c r="G305" s="60" t="str">
        <f aca="false">IF(E305&lt;&gt;0,ROUND(F305/E305,3),"")</f>
        <v/>
      </c>
      <c r="H305" s="60" t="n">
        <f aca="false">IF(C305&lt;&gt;0,ROUND(F305/C305,3),"")</f>
        <v>0</v>
      </c>
      <c r="I305" s="54" t="n">
        <f aca="false">LEN(A305)</f>
        <v>7</v>
      </c>
      <c r="J305" s="2" t="n">
        <f aca="false">D305+E305+F305</f>
        <v>0</v>
      </c>
      <c r="K305" s="55" t="n">
        <f aca="false">F305-E305</f>
        <v>0</v>
      </c>
    </row>
    <row r="306" s="2" customFormat="true" ht="12" hidden="false" customHeight="false" outlineLevel="0" collapsed="false">
      <c r="A306" s="57" t="n">
        <v>2100199</v>
      </c>
      <c r="B306" s="61" t="s">
        <v>318</v>
      </c>
      <c r="C306" s="22" t="n">
        <v>253</v>
      </c>
      <c r="D306" s="22" t="n">
        <v>25</v>
      </c>
      <c r="E306" s="22" t="n">
        <v>216.762353</v>
      </c>
      <c r="F306" s="22" t="n">
        <v>219</v>
      </c>
      <c r="G306" s="60" t="n">
        <f aca="false">IF(E306&lt;&gt;0,ROUND(F306/E306,3),"")</f>
        <v>1.01</v>
      </c>
      <c r="H306" s="60" t="n">
        <f aca="false">IF(C306&lt;&gt;0,ROUND(F306/C306,3),"")</f>
        <v>0.866</v>
      </c>
      <c r="I306" s="54" t="n">
        <f aca="false">LEN(A306)</f>
        <v>7</v>
      </c>
      <c r="J306" s="2" t="n">
        <f aca="false">D306+E306+F306</f>
        <v>460.762353</v>
      </c>
      <c r="K306" s="55" t="n">
        <f aca="false">F306-E306</f>
        <v>2.23764700000001</v>
      </c>
    </row>
    <row r="307" s="2" customFormat="true" ht="14.1" hidden="false" customHeight="true" outlineLevel="0" collapsed="false">
      <c r="A307" s="64" t="n">
        <v>21002</v>
      </c>
      <c r="B307" s="56" t="s">
        <v>319</v>
      </c>
      <c r="C307" s="52" t="n">
        <f aca="false">SUM(C308:C311)</f>
        <v>3447</v>
      </c>
      <c r="D307" s="52" t="n">
        <f aca="false">SUM(D308:D311)</f>
        <v>2383</v>
      </c>
      <c r="E307" s="52" t="n">
        <f aca="false">SUM(E308:E311)</f>
        <v>2964.1810336</v>
      </c>
      <c r="F307" s="52" t="n">
        <f aca="false">SUM(F308:F311)</f>
        <v>2950</v>
      </c>
      <c r="G307" s="53" t="n">
        <f aca="false">IF(E307&lt;&gt;0,ROUND(F307/E307,3),"")</f>
        <v>0.995</v>
      </c>
      <c r="H307" s="53" t="n">
        <f aca="false">IF(C307&lt;&gt;0,ROUND(F307/C307,3),"")</f>
        <v>0.856</v>
      </c>
      <c r="I307" s="54" t="n">
        <f aca="false">LEN(A307)</f>
        <v>5</v>
      </c>
      <c r="J307" s="2" t="n">
        <f aca="false">D307+E307+F307</f>
        <v>8297.1810336</v>
      </c>
      <c r="K307" s="55" t="n">
        <f aca="false">F307-E307</f>
        <v>-14.1810335999999</v>
      </c>
    </row>
    <row r="308" s="2" customFormat="true" ht="14.1" hidden="false" customHeight="true" outlineLevel="0" collapsed="false">
      <c r="A308" s="57" t="n">
        <v>2100201</v>
      </c>
      <c r="B308" s="61" t="s">
        <v>320</v>
      </c>
      <c r="C308" s="22" t="n">
        <v>1425</v>
      </c>
      <c r="D308" s="22" t="n">
        <v>1215</v>
      </c>
      <c r="E308" s="22" t="n">
        <v>1623.2231448</v>
      </c>
      <c r="F308" s="22" t="n">
        <v>1613</v>
      </c>
      <c r="G308" s="60" t="n">
        <f aca="false">IF(E308&lt;&gt;0,ROUND(F308/E308,3),"")</f>
        <v>0.994</v>
      </c>
      <c r="H308" s="60" t="n">
        <f aca="false">IF(C308&lt;&gt;0,ROUND(F308/C308,3),"")</f>
        <v>1.132</v>
      </c>
      <c r="I308" s="54" t="n">
        <f aca="false">LEN(A308)</f>
        <v>7</v>
      </c>
      <c r="J308" s="2" t="n">
        <f aca="false">D308+E308+F308</f>
        <v>4451.2231448</v>
      </c>
      <c r="K308" s="55" t="n">
        <f aca="false">F308-E308</f>
        <v>-10.2231448</v>
      </c>
    </row>
    <row r="309" s="2" customFormat="true" ht="14.1" hidden="false" customHeight="true" outlineLevel="0" collapsed="false">
      <c r="A309" s="57" t="n">
        <v>2100202</v>
      </c>
      <c r="B309" s="61" t="s">
        <v>321</v>
      </c>
      <c r="C309" s="22" t="n">
        <v>823</v>
      </c>
      <c r="D309" s="22" t="n">
        <v>823</v>
      </c>
      <c r="E309" s="22" t="n">
        <v>843.9578888</v>
      </c>
      <c r="F309" s="22" t="n">
        <v>836</v>
      </c>
      <c r="G309" s="60" t="n">
        <f aca="false">IF(E309&lt;&gt;0,ROUND(F309/E309,3),"")</f>
        <v>0.991</v>
      </c>
      <c r="H309" s="60" t="n">
        <f aca="false">IF(C309&lt;&gt;0,ROUND(F309/C309,3),"")</f>
        <v>1.016</v>
      </c>
      <c r="I309" s="54" t="n">
        <f aca="false">LEN(A309)</f>
        <v>7</v>
      </c>
      <c r="J309" s="2" t="n">
        <f aca="false">D309+E309+F309</f>
        <v>2502.9578888</v>
      </c>
      <c r="K309" s="55" t="n">
        <f aca="false">F309-E309</f>
        <v>-7.95788879999998</v>
      </c>
    </row>
    <row r="310" s="2" customFormat="true" ht="14.1" hidden="false" customHeight="true" outlineLevel="0" collapsed="false">
      <c r="A310" s="57" t="n">
        <v>2100205</v>
      </c>
      <c r="B310" s="61" t="s">
        <v>322</v>
      </c>
      <c r="C310" s="22" t="n">
        <v>322</v>
      </c>
      <c r="D310" s="22" t="n">
        <v>345</v>
      </c>
      <c r="E310" s="22" t="n">
        <v>346</v>
      </c>
      <c r="F310" s="22" t="n">
        <v>350</v>
      </c>
      <c r="G310" s="60" t="n">
        <f aca="false">IF(E310&lt;&gt;0,ROUND(F310/E310,3),"")</f>
        <v>1.012</v>
      </c>
      <c r="H310" s="60" t="n">
        <f aca="false">IF(C310&lt;&gt;0,ROUND(F310/C310,3),"")</f>
        <v>1.087</v>
      </c>
      <c r="I310" s="54" t="n">
        <f aca="false">LEN(A310)</f>
        <v>7</v>
      </c>
      <c r="J310" s="2" t="n">
        <f aca="false">D310+E310+F310</f>
        <v>1041</v>
      </c>
      <c r="K310" s="55" t="n">
        <f aca="false">F310-E310</f>
        <v>4</v>
      </c>
    </row>
    <row r="311" s="2" customFormat="true" ht="14.1" hidden="false" customHeight="true" outlineLevel="0" collapsed="false">
      <c r="A311" s="57" t="n">
        <v>2100299</v>
      </c>
      <c r="B311" s="61" t="s">
        <v>323</v>
      </c>
      <c r="C311" s="22" t="n">
        <v>877</v>
      </c>
      <c r="D311" s="22" t="n">
        <v>0</v>
      </c>
      <c r="E311" s="22" t="n">
        <v>151</v>
      </c>
      <c r="F311" s="22" t="n">
        <v>151</v>
      </c>
      <c r="G311" s="60" t="n">
        <f aca="false">IF(E311&lt;&gt;0,ROUND(F311/E311,3),"")</f>
        <v>1</v>
      </c>
      <c r="H311" s="60" t="n">
        <f aca="false">IF(C311&lt;&gt;0,ROUND(F311/C311,3),"")</f>
        <v>0.172</v>
      </c>
      <c r="I311" s="54" t="n">
        <f aca="false">LEN(A311)</f>
        <v>7</v>
      </c>
      <c r="J311" s="2" t="n">
        <f aca="false">D311+E311+F311</f>
        <v>302</v>
      </c>
      <c r="K311" s="55" t="n">
        <f aca="false">F311-E311</f>
        <v>0</v>
      </c>
    </row>
    <row r="312" s="2" customFormat="true" ht="14.1" hidden="false" customHeight="true" outlineLevel="0" collapsed="false">
      <c r="A312" s="64" t="n">
        <v>21003</v>
      </c>
      <c r="B312" s="56" t="s">
        <v>324</v>
      </c>
      <c r="C312" s="52" t="n">
        <f aca="false">SUM(C313:C314)</f>
        <v>4582</v>
      </c>
      <c r="D312" s="52" t="n">
        <f aca="false">SUM(D313:D314)</f>
        <v>3484</v>
      </c>
      <c r="E312" s="52" t="n">
        <f aca="false">SUM(E313:E314)</f>
        <v>4617.308049</v>
      </c>
      <c r="F312" s="52" t="n">
        <f aca="false">SUM(F313:F314)</f>
        <v>4763</v>
      </c>
      <c r="G312" s="53" t="n">
        <f aca="false">IF(E312&lt;&gt;0,ROUND(F312/E312,3),"")</f>
        <v>1.032</v>
      </c>
      <c r="H312" s="53" t="n">
        <f aca="false">IF(C312&lt;&gt;0,ROUND(F312/C312,3),"")</f>
        <v>1.04</v>
      </c>
      <c r="I312" s="54" t="n">
        <f aca="false">LEN(A312)</f>
        <v>5</v>
      </c>
      <c r="J312" s="2" t="n">
        <f aca="false">D312+E312+F312</f>
        <v>12864.308049</v>
      </c>
      <c r="K312" s="55" t="n">
        <f aca="false">F312-E312</f>
        <v>145.691951</v>
      </c>
    </row>
    <row r="313" s="2" customFormat="true" ht="14.1" hidden="false" customHeight="true" outlineLevel="0" collapsed="false">
      <c r="A313" s="57" t="n">
        <v>2100302</v>
      </c>
      <c r="B313" s="75" t="s">
        <v>325</v>
      </c>
      <c r="C313" s="22" t="n">
        <v>3243</v>
      </c>
      <c r="D313" s="22" t="n">
        <v>3484</v>
      </c>
      <c r="E313" s="22" t="n">
        <v>3719.032049</v>
      </c>
      <c r="F313" s="22" t="n">
        <v>3865</v>
      </c>
      <c r="G313" s="60" t="n">
        <f aca="false">IF(E313&lt;&gt;0,ROUND(F313/E313,3),"")</f>
        <v>1.039</v>
      </c>
      <c r="H313" s="60" t="n">
        <f aca="false">IF(C313&lt;&gt;0,ROUND(F313/C313,3),"")</f>
        <v>1.192</v>
      </c>
      <c r="I313" s="54" t="n">
        <f aca="false">LEN(A313)</f>
        <v>7</v>
      </c>
      <c r="J313" s="2" t="n">
        <f aca="false">D313+E313+F313</f>
        <v>11068.032049</v>
      </c>
      <c r="K313" s="55" t="n">
        <f aca="false">F313-E313</f>
        <v>145.967951</v>
      </c>
    </row>
    <row r="314" s="2" customFormat="true" ht="14.1" hidden="false" customHeight="true" outlineLevel="0" collapsed="false">
      <c r="A314" s="57" t="n">
        <v>2100399</v>
      </c>
      <c r="B314" s="75" t="s">
        <v>326</v>
      </c>
      <c r="C314" s="22" t="n">
        <v>1339</v>
      </c>
      <c r="D314" s="22" t="n">
        <v>0</v>
      </c>
      <c r="E314" s="22" t="n">
        <v>898.276</v>
      </c>
      <c r="F314" s="22" t="n">
        <v>898</v>
      </c>
      <c r="G314" s="60" t="n">
        <f aca="false">IF(E314&lt;&gt;0,ROUND(F314/E314,3),"")</f>
        <v>1</v>
      </c>
      <c r="H314" s="60" t="n">
        <f aca="false">IF(C314&lt;&gt;0,ROUND(F314/C314,3),"")</f>
        <v>0.671</v>
      </c>
      <c r="I314" s="54" t="n">
        <f aca="false">LEN(A314)</f>
        <v>7</v>
      </c>
      <c r="J314" s="2" t="n">
        <f aca="false">D314+E314+F314</f>
        <v>1796.276</v>
      </c>
      <c r="K314" s="55" t="n">
        <f aca="false">F314-E314</f>
        <v>-0.275999999999954</v>
      </c>
    </row>
    <row r="315" s="2" customFormat="true" ht="14.1" hidden="false" customHeight="true" outlineLevel="0" collapsed="false">
      <c r="A315" s="64" t="n">
        <v>21004</v>
      </c>
      <c r="B315" s="56" t="s">
        <v>327</v>
      </c>
      <c r="C315" s="52" t="n">
        <f aca="false">SUM(C316:C323)</f>
        <v>5677</v>
      </c>
      <c r="D315" s="52" t="n">
        <f aca="false">SUM(D316:D323)</f>
        <v>2213</v>
      </c>
      <c r="E315" s="52" t="n">
        <f aca="false">SUM(E316:E323)</f>
        <v>4725.140751</v>
      </c>
      <c r="F315" s="52" t="n">
        <f aca="false">SUM(F316:F323)</f>
        <v>4877</v>
      </c>
      <c r="G315" s="53" t="n">
        <f aca="false">IF(E315&lt;&gt;0,ROUND(F315/E315,3),"")</f>
        <v>1.032</v>
      </c>
      <c r="H315" s="53" t="n">
        <f aca="false">IF(C315&lt;&gt;0,ROUND(F315/C315,3),"")</f>
        <v>0.859</v>
      </c>
      <c r="I315" s="54" t="n">
        <f aca="false">LEN(A315)</f>
        <v>5</v>
      </c>
      <c r="J315" s="2" t="n">
        <f aca="false">D315+E315+F315</f>
        <v>11815.140751</v>
      </c>
      <c r="K315" s="55" t="n">
        <f aca="false">F315-E315</f>
        <v>151.859249</v>
      </c>
    </row>
    <row r="316" s="2" customFormat="true" ht="14.1" hidden="false" customHeight="true" outlineLevel="0" collapsed="false">
      <c r="A316" s="57" t="n">
        <v>2100401</v>
      </c>
      <c r="B316" s="61" t="s">
        <v>328</v>
      </c>
      <c r="C316" s="22" t="n">
        <v>961</v>
      </c>
      <c r="D316" s="22" t="n">
        <v>1020</v>
      </c>
      <c r="E316" s="22" t="n">
        <v>1220.664358</v>
      </c>
      <c r="F316" s="22" t="n">
        <v>1248</v>
      </c>
      <c r="G316" s="60" t="n">
        <f aca="false">IF(E316&lt;&gt;0,ROUND(F316/E316,3),"")</f>
        <v>1.022</v>
      </c>
      <c r="H316" s="60" t="n">
        <f aca="false">IF(C316&lt;&gt;0,ROUND(F316/C316,3),"")</f>
        <v>1.299</v>
      </c>
      <c r="I316" s="54" t="n">
        <f aca="false">LEN(A316)</f>
        <v>7</v>
      </c>
      <c r="J316" s="2" t="n">
        <f aca="false">D316+E316+F316</f>
        <v>3488.664358</v>
      </c>
      <c r="K316" s="55" t="n">
        <f aca="false">F316-E316</f>
        <v>27.335642</v>
      </c>
    </row>
    <row r="317" s="2" customFormat="true" ht="14.1" hidden="false" customHeight="true" outlineLevel="0" collapsed="false">
      <c r="A317" s="57" t="n">
        <v>2100402</v>
      </c>
      <c r="B317" s="76" t="s">
        <v>329</v>
      </c>
      <c r="C317" s="22" t="n">
        <v>221</v>
      </c>
      <c r="D317" s="22" t="n">
        <v>215</v>
      </c>
      <c r="E317" s="22" t="n">
        <v>223.785037</v>
      </c>
      <c r="F317" s="22" t="n">
        <v>219</v>
      </c>
      <c r="G317" s="60" t="n">
        <f aca="false">IF(E317&lt;&gt;0,ROUND(F317/E317,3),"")</f>
        <v>0.979</v>
      </c>
      <c r="H317" s="60" t="n">
        <f aca="false">IF(C317&lt;&gt;0,ROUND(F317/C317,3),"")</f>
        <v>0.991</v>
      </c>
      <c r="I317" s="54" t="n">
        <f aca="false">LEN(A317)</f>
        <v>7</v>
      </c>
      <c r="J317" s="2" t="n">
        <f aca="false">D317+E317+F317</f>
        <v>657.785037</v>
      </c>
      <c r="K317" s="55" t="n">
        <f aca="false">F317-E317</f>
        <v>-4.78503699999999</v>
      </c>
    </row>
    <row r="318" s="2" customFormat="true" ht="14.1" hidden="false" customHeight="true" outlineLevel="0" collapsed="false">
      <c r="A318" s="57" t="n">
        <v>2100403</v>
      </c>
      <c r="B318" s="76" t="s">
        <v>330</v>
      </c>
      <c r="C318" s="22" t="n">
        <v>2020</v>
      </c>
      <c r="D318" s="22" t="n">
        <v>861</v>
      </c>
      <c r="E318" s="22" t="n">
        <v>846.416756</v>
      </c>
      <c r="F318" s="22" t="n">
        <v>855</v>
      </c>
      <c r="G318" s="60" t="n">
        <f aca="false">IF(E318&lt;&gt;0,ROUND(F318/E318,3),"")</f>
        <v>1.01</v>
      </c>
      <c r="H318" s="60" t="n">
        <f aca="false">IF(C318&lt;&gt;0,ROUND(F318/C318,3),"")</f>
        <v>0.423</v>
      </c>
      <c r="I318" s="54" t="n">
        <f aca="false">LEN(A318)</f>
        <v>7</v>
      </c>
      <c r="J318" s="2" t="n">
        <f aca="false">D318+E318+F318</f>
        <v>2562.416756</v>
      </c>
      <c r="K318" s="55" t="n">
        <f aca="false">F318-E318</f>
        <v>8.58324400000004</v>
      </c>
    </row>
    <row r="319" s="2" customFormat="true" ht="14.1" hidden="true" customHeight="true" outlineLevel="0" collapsed="false">
      <c r="A319" s="57" t="n">
        <v>2100407</v>
      </c>
      <c r="B319" s="76" t="s">
        <v>331</v>
      </c>
      <c r="C319" s="22" t="n">
        <v>0</v>
      </c>
      <c r="D319" s="22" t="n">
        <v>0</v>
      </c>
      <c r="E319" s="22" t="n">
        <v>0</v>
      </c>
      <c r="F319" s="22" t="n">
        <v>0</v>
      </c>
      <c r="G319" s="60" t="str">
        <f aca="false">IF(E319&lt;&gt;0,ROUND(F319/E319,3),"")</f>
        <v/>
      </c>
      <c r="H319" s="60" t="str">
        <f aca="false">IF(C319&lt;&gt;0,ROUND(F319/C319,3),"")</f>
        <v/>
      </c>
      <c r="I319" s="54" t="n">
        <f aca="false">LEN(A319)</f>
        <v>7</v>
      </c>
      <c r="J319" s="2" t="n">
        <f aca="false">D319+E319+F319</f>
        <v>0</v>
      </c>
      <c r="K319" s="55" t="n">
        <f aca="false">F319-E319</f>
        <v>0</v>
      </c>
    </row>
    <row r="320" s="2" customFormat="true" ht="14.1" hidden="false" customHeight="true" outlineLevel="0" collapsed="false">
      <c r="A320" s="57" t="n">
        <v>2100408</v>
      </c>
      <c r="B320" s="76" t="s">
        <v>332</v>
      </c>
      <c r="C320" s="22" t="n">
        <v>1750</v>
      </c>
      <c r="D320" s="22" t="n">
        <v>102</v>
      </c>
      <c r="E320" s="22" t="n">
        <v>2073.0662</v>
      </c>
      <c r="F320" s="22" t="n">
        <v>2171</v>
      </c>
      <c r="G320" s="60" t="n">
        <f aca="false">IF(E320&lt;&gt;0,ROUND(F320/E320,3),"")</f>
        <v>1.047</v>
      </c>
      <c r="H320" s="60" t="n">
        <f aca="false">IF(C320&lt;&gt;0,ROUND(F320/C320,3),"")</f>
        <v>1.241</v>
      </c>
      <c r="I320" s="54" t="n">
        <f aca="false">LEN(A320)</f>
        <v>7</v>
      </c>
      <c r="J320" s="2" t="n">
        <f aca="false">D320+E320+F320</f>
        <v>4346.0662</v>
      </c>
      <c r="K320" s="55" t="n">
        <f aca="false">F320-E320</f>
        <v>97.9337999999998</v>
      </c>
    </row>
    <row r="321" s="2" customFormat="true" ht="14.1" hidden="false" customHeight="true" outlineLevel="0" collapsed="false">
      <c r="A321" s="57" t="n">
        <v>2100409</v>
      </c>
      <c r="B321" s="76" t="s">
        <v>333</v>
      </c>
      <c r="C321" s="22" t="n">
        <v>428</v>
      </c>
      <c r="D321" s="22" t="n">
        <v>11</v>
      </c>
      <c r="E321" s="22" t="n">
        <v>249.26</v>
      </c>
      <c r="F321" s="22" t="n">
        <v>252</v>
      </c>
      <c r="G321" s="60" t="n">
        <f aca="false">IF(E321&lt;&gt;0,ROUND(F321/E321,3),"")</f>
        <v>1.011</v>
      </c>
      <c r="H321" s="60" t="n">
        <f aca="false">IF(C321&lt;&gt;0,ROUND(F321/C321,3),"")</f>
        <v>0.589</v>
      </c>
      <c r="I321" s="54" t="n">
        <f aca="false">LEN(A321)</f>
        <v>7</v>
      </c>
      <c r="J321" s="2" t="n">
        <f aca="false">D321+E321+F321</f>
        <v>512.26</v>
      </c>
      <c r="K321" s="55" t="n">
        <f aca="false">F321-E321</f>
        <v>2.73999999999998</v>
      </c>
    </row>
    <row r="322" s="2" customFormat="true" ht="14.1" hidden="true" customHeight="true" outlineLevel="0" collapsed="false">
      <c r="A322" s="57" t="n">
        <v>2100410</v>
      </c>
      <c r="B322" s="76" t="s">
        <v>334</v>
      </c>
      <c r="C322" s="22" t="n">
        <v>8</v>
      </c>
      <c r="D322" s="22" t="n">
        <v>0</v>
      </c>
      <c r="E322" s="22" t="n">
        <v>0</v>
      </c>
      <c r="F322" s="22" t="n">
        <v>0</v>
      </c>
      <c r="G322" s="60" t="str">
        <f aca="false">IF(E322&lt;&gt;0,ROUND(F322/E322,3),"")</f>
        <v/>
      </c>
      <c r="H322" s="60" t="n">
        <f aca="false">IF(C322&lt;&gt;0,ROUND(F322/C322,3),"")</f>
        <v>0</v>
      </c>
      <c r="I322" s="54" t="n">
        <f aca="false">LEN(A322)</f>
        <v>7</v>
      </c>
      <c r="J322" s="2" t="n">
        <f aca="false">D322+E322+F322</f>
        <v>0</v>
      </c>
      <c r="K322" s="55" t="n">
        <f aca="false">F322-E322</f>
        <v>0</v>
      </c>
    </row>
    <row r="323" s="2" customFormat="true" ht="14.1" hidden="false" customHeight="true" outlineLevel="0" collapsed="false">
      <c r="A323" s="57" t="n">
        <v>2100499</v>
      </c>
      <c r="B323" s="76" t="s">
        <v>335</v>
      </c>
      <c r="C323" s="22" t="n">
        <v>289</v>
      </c>
      <c r="D323" s="22" t="n">
        <v>4</v>
      </c>
      <c r="E323" s="22" t="n">
        <v>111.9484</v>
      </c>
      <c r="F323" s="22" t="n">
        <v>132</v>
      </c>
      <c r="G323" s="60" t="n">
        <f aca="false">IF(E323&lt;&gt;0,ROUND(F323/E323,3),"")</f>
        <v>1.179</v>
      </c>
      <c r="H323" s="60" t="n">
        <f aca="false">IF(C323&lt;&gt;0,ROUND(F323/C323,3),"")</f>
        <v>0.457</v>
      </c>
      <c r="I323" s="54" t="n">
        <f aca="false">LEN(A323)</f>
        <v>7</v>
      </c>
      <c r="J323" s="2" t="n">
        <f aca="false">D323+E323+F323</f>
        <v>247.9484</v>
      </c>
      <c r="K323" s="55" t="n">
        <f aca="false">F323-E323</f>
        <v>20.0516</v>
      </c>
    </row>
    <row r="324" s="2" customFormat="true" ht="14.1" hidden="false" customHeight="true" outlineLevel="0" collapsed="false">
      <c r="A324" s="67" t="n">
        <v>21006</v>
      </c>
      <c r="B324" s="56" t="s">
        <v>336</v>
      </c>
      <c r="C324" s="66" t="n">
        <f aca="false">SUM(C325:C326)</f>
        <v>25</v>
      </c>
      <c r="D324" s="66" t="n">
        <f aca="false">SUM(D325:D326)</f>
        <v>0</v>
      </c>
      <c r="E324" s="66" t="n">
        <f aca="false">SUM(E325:E326)</f>
        <v>123</v>
      </c>
      <c r="F324" s="66" t="n">
        <f aca="false">SUM(F325:F326)</f>
        <v>123</v>
      </c>
      <c r="G324" s="53" t="n">
        <f aca="false">IF(E324&lt;&gt;0,ROUND(F324/E324,3),"")</f>
        <v>1</v>
      </c>
      <c r="H324" s="53" t="n">
        <f aca="false">IF(C324&lt;&gt;0,ROUND(F324/C324,3),"")</f>
        <v>4.92</v>
      </c>
      <c r="I324" s="54" t="n">
        <f aca="false">LEN(A324)</f>
        <v>5</v>
      </c>
      <c r="J324" s="2" t="n">
        <f aca="false">D324+E324+F324</f>
        <v>246</v>
      </c>
      <c r="K324" s="55" t="n">
        <f aca="false">F324-E324</f>
        <v>0</v>
      </c>
    </row>
    <row r="325" s="2" customFormat="true" ht="14.1" hidden="false" customHeight="true" outlineLevel="0" collapsed="false">
      <c r="A325" s="57" t="n">
        <v>2100601</v>
      </c>
      <c r="B325" s="61" t="s">
        <v>337</v>
      </c>
      <c r="C325" s="22" t="n">
        <v>25</v>
      </c>
      <c r="D325" s="22" t="n">
        <v>0</v>
      </c>
      <c r="E325" s="22" t="n">
        <v>123</v>
      </c>
      <c r="F325" s="22" t="n">
        <v>123</v>
      </c>
      <c r="G325" s="60" t="n">
        <f aca="false">IF(E325&lt;&gt;0,ROUND(F325/E325,3),"")</f>
        <v>1</v>
      </c>
      <c r="H325" s="60" t="n">
        <f aca="false">IF(C325&lt;&gt;0,ROUND(F325/C325,3),"")</f>
        <v>4.92</v>
      </c>
      <c r="I325" s="54" t="n">
        <f aca="false">LEN(A325)</f>
        <v>7</v>
      </c>
      <c r="J325" s="2" t="n">
        <f aca="false">D325+E325+F325</f>
        <v>246</v>
      </c>
      <c r="K325" s="55" t="n">
        <f aca="false">F325-E325</f>
        <v>0</v>
      </c>
    </row>
    <row r="326" s="2" customFormat="true" ht="14.1" hidden="true" customHeight="true" outlineLevel="0" collapsed="false">
      <c r="A326" s="57" t="n">
        <v>2100699</v>
      </c>
      <c r="B326" s="61" t="s">
        <v>338</v>
      </c>
      <c r="C326" s="22" t="n">
        <v>0</v>
      </c>
      <c r="D326" s="22" t="n">
        <v>0</v>
      </c>
      <c r="E326" s="22" t="n">
        <v>0</v>
      </c>
      <c r="F326" s="22" t="n">
        <v>0</v>
      </c>
      <c r="G326" s="60" t="str">
        <f aca="false">IF(E326&lt;&gt;0,ROUND(F326/E326,3),"")</f>
        <v/>
      </c>
      <c r="H326" s="60" t="str">
        <f aca="false">IF(C326&lt;&gt;0,ROUND(F326/C326,3),"")</f>
        <v/>
      </c>
      <c r="I326" s="54" t="n">
        <f aca="false">LEN(A326)</f>
        <v>7</v>
      </c>
      <c r="J326" s="2" t="n">
        <f aca="false">D326+E326+F326</f>
        <v>0</v>
      </c>
      <c r="K326" s="55" t="n">
        <f aca="false">F326-E326</f>
        <v>0</v>
      </c>
    </row>
    <row r="327" s="2" customFormat="true" ht="14.1" hidden="false" customHeight="true" outlineLevel="0" collapsed="false">
      <c r="A327" s="64" t="n">
        <v>21007</v>
      </c>
      <c r="B327" s="56" t="s">
        <v>339</v>
      </c>
      <c r="C327" s="52" t="n">
        <f aca="false">SUM(C328:C330)</f>
        <v>1449</v>
      </c>
      <c r="D327" s="52" t="n">
        <f aca="false">SUM(D328:D330)</f>
        <v>497</v>
      </c>
      <c r="E327" s="52" t="n">
        <f aca="false">SUM(E328:E330)</f>
        <v>1166.57247</v>
      </c>
      <c r="F327" s="52" t="n">
        <f aca="false">SUM(F328:F330)</f>
        <v>1253</v>
      </c>
      <c r="G327" s="53" t="n">
        <f aca="false">IF(E327&lt;&gt;0,ROUND(F327/E327,3),"")</f>
        <v>1.074</v>
      </c>
      <c r="H327" s="53" t="n">
        <f aca="false">IF(C327&lt;&gt;0,ROUND(F327/C327,3),"")</f>
        <v>0.865</v>
      </c>
      <c r="I327" s="54" t="n">
        <f aca="false">LEN(A327)</f>
        <v>5</v>
      </c>
      <c r="J327" s="2" t="n">
        <f aca="false">D327+E327+F327</f>
        <v>2916.57247</v>
      </c>
      <c r="K327" s="55" t="n">
        <f aca="false">F327-E327</f>
        <v>86.4275299999999</v>
      </c>
    </row>
    <row r="328" s="2" customFormat="true" ht="14.1" hidden="false" customHeight="true" outlineLevel="0" collapsed="false">
      <c r="A328" s="57" t="n">
        <v>2100716</v>
      </c>
      <c r="B328" s="61" t="s">
        <v>340</v>
      </c>
      <c r="C328" s="22" t="n">
        <v>60</v>
      </c>
      <c r="D328" s="22" t="n">
        <v>71</v>
      </c>
      <c r="E328" s="22" t="n">
        <v>69.57247</v>
      </c>
      <c r="F328" s="22" t="n">
        <v>71</v>
      </c>
      <c r="G328" s="60" t="n">
        <f aca="false">IF(E328&lt;&gt;0,ROUND(F328/E328,3),"")</f>
        <v>1.021</v>
      </c>
      <c r="H328" s="60" t="n">
        <f aca="false">IF(C328&lt;&gt;0,ROUND(F328/C328,3),"")</f>
        <v>1.183</v>
      </c>
      <c r="I328" s="54" t="n">
        <f aca="false">LEN(A328)</f>
        <v>7</v>
      </c>
      <c r="J328" s="2" t="n">
        <f aca="false">D328+E328+F328</f>
        <v>211.57247</v>
      </c>
      <c r="K328" s="55" t="n">
        <f aca="false">F328-E328</f>
        <v>1.42753000000003</v>
      </c>
    </row>
    <row r="329" s="2" customFormat="true" ht="14.1" hidden="true" customHeight="true" outlineLevel="0" collapsed="false">
      <c r="A329" s="57" t="n">
        <v>2100717</v>
      </c>
      <c r="B329" s="61" t="s">
        <v>341</v>
      </c>
      <c r="C329" s="22" t="n">
        <v>0</v>
      </c>
      <c r="D329" s="22" t="n">
        <v>0</v>
      </c>
      <c r="E329" s="22" t="n">
        <v>0</v>
      </c>
      <c r="F329" s="22" t="n">
        <v>0</v>
      </c>
      <c r="G329" s="60" t="str">
        <f aca="false">IF(E329&lt;&gt;0,ROUND(F329/E329,3),"")</f>
        <v/>
      </c>
      <c r="H329" s="60" t="str">
        <f aca="false">IF(C329&lt;&gt;0,ROUND(F329/C329,3),"")</f>
        <v/>
      </c>
      <c r="I329" s="54" t="n">
        <f aca="false">LEN(A329)</f>
        <v>7</v>
      </c>
      <c r="J329" s="2" t="n">
        <f aca="false">D329+E329+F329</f>
        <v>0</v>
      </c>
      <c r="K329" s="55" t="n">
        <f aca="false">F329-E329</f>
        <v>0</v>
      </c>
    </row>
    <row r="330" s="2" customFormat="true" ht="14.1" hidden="false" customHeight="true" outlineLevel="0" collapsed="false">
      <c r="A330" s="57" t="n">
        <v>2100799</v>
      </c>
      <c r="B330" s="61" t="s">
        <v>342</v>
      </c>
      <c r="C330" s="22" t="n">
        <v>1389</v>
      </c>
      <c r="D330" s="22" t="n">
        <v>426</v>
      </c>
      <c r="E330" s="22" t="n">
        <v>1097</v>
      </c>
      <c r="F330" s="22" t="n">
        <v>1182</v>
      </c>
      <c r="G330" s="60" t="n">
        <f aca="false">IF(E330&lt;&gt;0,ROUND(F330/E330,3),"")</f>
        <v>1.077</v>
      </c>
      <c r="H330" s="60" t="n">
        <f aca="false">IF(C330&lt;&gt;0,ROUND(F330/C330,3),"")</f>
        <v>0.851</v>
      </c>
      <c r="I330" s="54" t="n">
        <f aca="false">LEN(A330)</f>
        <v>7</v>
      </c>
      <c r="J330" s="2" t="n">
        <f aca="false">D330+E330+F330</f>
        <v>2705</v>
      </c>
      <c r="K330" s="55" t="n">
        <f aca="false">F330-E330</f>
        <v>85</v>
      </c>
    </row>
    <row r="331" s="2" customFormat="true" ht="14.1" hidden="false" customHeight="true" outlineLevel="0" collapsed="false">
      <c r="A331" s="64" t="n">
        <v>21011</v>
      </c>
      <c r="B331" s="56" t="s">
        <v>343</v>
      </c>
      <c r="C331" s="52" t="n">
        <f aca="false">SUM(C332:C332)</f>
        <v>800</v>
      </c>
      <c r="D331" s="52" t="n">
        <f aca="false">SUM(D332:D332)</f>
        <v>500</v>
      </c>
      <c r="E331" s="52" t="n">
        <f aca="false">SUM(E332:E332)</f>
        <v>500</v>
      </c>
      <c r="F331" s="52" t="n">
        <f aca="false">SUM(F332:F332)</f>
        <v>500</v>
      </c>
      <c r="G331" s="53" t="n">
        <f aca="false">IF(E331&lt;&gt;0,ROUND(F331/E331,3),"")</f>
        <v>1</v>
      </c>
      <c r="H331" s="53" t="n">
        <f aca="false">IF(C331&lt;&gt;0,ROUND(F331/C331,3),"")</f>
        <v>0.625</v>
      </c>
      <c r="I331" s="54" t="n">
        <f aca="false">LEN(A331)</f>
        <v>5</v>
      </c>
      <c r="J331" s="2" t="n">
        <f aca="false">D331+E331+F331</f>
        <v>1500</v>
      </c>
      <c r="K331" s="55" t="n">
        <f aca="false">F331-E331</f>
        <v>0</v>
      </c>
    </row>
    <row r="332" s="2" customFormat="true" ht="14.1" hidden="false" customHeight="true" outlineLevel="0" collapsed="false">
      <c r="A332" s="57" t="n">
        <v>2101101</v>
      </c>
      <c r="B332" s="61" t="s">
        <v>344</v>
      </c>
      <c r="C332" s="22" t="n">
        <v>800</v>
      </c>
      <c r="D332" s="22" t="n">
        <v>500</v>
      </c>
      <c r="E332" s="22" t="n">
        <v>500</v>
      </c>
      <c r="F332" s="22" t="n">
        <v>500</v>
      </c>
      <c r="G332" s="60" t="n">
        <f aca="false">IF(E332&lt;&gt;0,ROUND(F332/E332,3),"")</f>
        <v>1</v>
      </c>
      <c r="H332" s="60" t="n">
        <f aca="false">IF(C332&lt;&gt;0,ROUND(F332/C332,3),"")</f>
        <v>0.625</v>
      </c>
      <c r="I332" s="54" t="n">
        <f aca="false">LEN(A332)</f>
        <v>7</v>
      </c>
      <c r="J332" s="2" t="n">
        <f aca="false">D332+E332+F332</f>
        <v>1500</v>
      </c>
      <c r="K332" s="55" t="n">
        <f aca="false">F332-E332</f>
        <v>0</v>
      </c>
    </row>
    <row r="333" s="2" customFormat="true" ht="33" hidden="false" customHeight="true" outlineLevel="0" collapsed="false">
      <c r="A333" s="64" t="n">
        <v>21012</v>
      </c>
      <c r="B333" s="56" t="s">
        <v>345</v>
      </c>
      <c r="C333" s="52" t="n">
        <f aca="false">SUM(C334:C334)</f>
        <v>264</v>
      </c>
      <c r="D333" s="52" t="n">
        <f aca="false">SUM(D334:D334)</f>
        <v>347</v>
      </c>
      <c r="E333" s="52" t="n">
        <f aca="false">SUM(E334:E334)</f>
        <v>347</v>
      </c>
      <c r="F333" s="52" t="n">
        <f aca="false">SUM(F334:F334)</f>
        <v>347</v>
      </c>
      <c r="G333" s="53" t="n">
        <f aca="false">IF(E333&lt;&gt;0,ROUND(F333/E333,3),"")</f>
        <v>1</v>
      </c>
      <c r="H333" s="53" t="n">
        <f aca="false">IF(C333&lt;&gt;0,ROUND(F333/C333,3),"")</f>
        <v>1.314</v>
      </c>
      <c r="I333" s="54" t="n">
        <f aca="false">LEN(A333)</f>
        <v>5</v>
      </c>
      <c r="J333" s="2" t="n">
        <f aca="false">D333+E333+F333</f>
        <v>1041</v>
      </c>
      <c r="K333" s="55" t="n">
        <f aca="false">F333-E333</f>
        <v>0</v>
      </c>
    </row>
    <row r="334" s="2" customFormat="true" ht="36" hidden="false" customHeight="true" outlineLevel="0" collapsed="false">
      <c r="A334" s="57" t="n">
        <v>2101202</v>
      </c>
      <c r="B334" s="61" t="s">
        <v>346</v>
      </c>
      <c r="C334" s="22" t="n">
        <v>264</v>
      </c>
      <c r="D334" s="22" t="n">
        <v>347</v>
      </c>
      <c r="E334" s="22" t="n">
        <v>347</v>
      </c>
      <c r="F334" s="22" t="n">
        <v>347</v>
      </c>
      <c r="G334" s="60" t="n">
        <f aca="false">IF(E334&lt;&gt;0,ROUND(F334/E334,3),"")</f>
        <v>1</v>
      </c>
      <c r="H334" s="60" t="n">
        <f aca="false">IF(C334&lt;&gt;0,ROUND(F334/C334,3),"")</f>
        <v>1.314</v>
      </c>
      <c r="I334" s="54" t="n">
        <f aca="false">LEN(A334)</f>
        <v>7</v>
      </c>
      <c r="J334" s="2" t="n">
        <f aca="false">D334+E334+F334</f>
        <v>1041</v>
      </c>
      <c r="K334" s="55" t="n">
        <f aca="false">F334-E334</f>
        <v>0</v>
      </c>
    </row>
    <row r="335" s="2" customFormat="true" ht="14.1" hidden="false" customHeight="true" outlineLevel="0" collapsed="false">
      <c r="A335" s="64" t="n">
        <v>21013</v>
      </c>
      <c r="B335" s="56" t="s">
        <v>347</v>
      </c>
      <c r="C335" s="52" t="n">
        <f aca="false">SUM(C336:C338)</f>
        <v>7846</v>
      </c>
      <c r="D335" s="52" t="n">
        <f aca="false">SUM(D336:D338)</f>
        <v>416</v>
      </c>
      <c r="E335" s="52" t="n">
        <f aca="false">SUM(E336:E338)</f>
        <v>3980.9015</v>
      </c>
      <c r="F335" s="52" t="n">
        <f aca="false">SUM(F336:F338)</f>
        <v>3939</v>
      </c>
      <c r="G335" s="53" t="n">
        <f aca="false">IF(E335&lt;&gt;0,ROUND(F335/E335,3),"")</f>
        <v>0.989</v>
      </c>
      <c r="H335" s="53" t="n">
        <f aca="false">IF(C335&lt;&gt;0,ROUND(F335/C335,3),"")</f>
        <v>0.502</v>
      </c>
      <c r="I335" s="54" t="n">
        <f aca="false">LEN(A335)</f>
        <v>5</v>
      </c>
      <c r="J335" s="2" t="n">
        <f aca="false">D335+E335+F335</f>
        <v>8335.9015</v>
      </c>
      <c r="K335" s="55" t="n">
        <f aca="false">F335-E335</f>
        <v>-41.9014999999999</v>
      </c>
    </row>
    <row r="336" s="2" customFormat="true" ht="14.1" hidden="false" customHeight="true" outlineLevel="0" collapsed="false">
      <c r="A336" s="57" t="n">
        <v>2101301</v>
      </c>
      <c r="B336" s="61" t="s">
        <v>348</v>
      </c>
      <c r="C336" s="22" t="n">
        <v>6876</v>
      </c>
      <c r="D336" s="22" t="n">
        <v>396</v>
      </c>
      <c r="E336" s="22" t="n">
        <v>3691.47</v>
      </c>
      <c r="F336" s="22" t="n">
        <v>3692</v>
      </c>
      <c r="G336" s="60" t="n">
        <f aca="false">IF(E336&lt;&gt;0,ROUND(F336/E336,3),"")</f>
        <v>1</v>
      </c>
      <c r="H336" s="60" t="n">
        <f aca="false">IF(C336&lt;&gt;0,ROUND(F336/C336,3),"")</f>
        <v>0.537</v>
      </c>
      <c r="I336" s="54" t="n">
        <f aca="false">LEN(A336)</f>
        <v>7</v>
      </c>
      <c r="J336" s="2" t="n">
        <f aca="false">D336+E336+F336</f>
        <v>7779.47</v>
      </c>
      <c r="K336" s="55" t="n">
        <f aca="false">F336-E336</f>
        <v>0.5300000000002</v>
      </c>
    </row>
    <row r="337" s="2" customFormat="true" ht="14.1" hidden="false" customHeight="true" outlineLevel="0" collapsed="false">
      <c r="A337" s="57" t="n">
        <v>2101302</v>
      </c>
      <c r="B337" s="61" t="s">
        <v>349</v>
      </c>
      <c r="C337" s="22" t="n">
        <v>56</v>
      </c>
      <c r="D337" s="22" t="n">
        <v>20</v>
      </c>
      <c r="E337" s="22" t="n">
        <v>42.4315</v>
      </c>
      <c r="F337" s="22" t="n">
        <v>0</v>
      </c>
      <c r="G337" s="60" t="n">
        <f aca="false">IF(E337&lt;&gt;0,ROUND(F337/E337,3),"")</f>
        <v>0</v>
      </c>
      <c r="H337" s="60" t="n">
        <f aca="false">IF(C337&lt;&gt;0,ROUND(F337/C337,3),"")</f>
        <v>0</v>
      </c>
      <c r="I337" s="54" t="n">
        <f aca="false">LEN(A337)</f>
        <v>7</v>
      </c>
      <c r="J337" s="2" t="n">
        <f aca="false">D337+E337+F337</f>
        <v>62.4315</v>
      </c>
      <c r="K337" s="55" t="n">
        <f aca="false">F337-E337</f>
        <v>-42.4315</v>
      </c>
    </row>
    <row r="338" s="2" customFormat="true" ht="14.1" hidden="false" customHeight="true" outlineLevel="0" collapsed="false">
      <c r="A338" s="57" t="n">
        <v>2101399</v>
      </c>
      <c r="B338" s="61" t="s">
        <v>350</v>
      </c>
      <c r="C338" s="22" t="n">
        <v>914</v>
      </c>
      <c r="D338" s="22" t="n">
        <v>0</v>
      </c>
      <c r="E338" s="22" t="n">
        <v>247</v>
      </c>
      <c r="F338" s="22" t="n">
        <v>247</v>
      </c>
      <c r="G338" s="60" t="n">
        <f aca="false">IF(E338&lt;&gt;0,ROUND(F338/E338,3),"")</f>
        <v>1</v>
      </c>
      <c r="H338" s="60" t="n">
        <f aca="false">IF(C338&lt;&gt;0,ROUND(F338/C338,3),"")</f>
        <v>0.27</v>
      </c>
      <c r="I338" s="54" t="n">
        <f aca="false">LEN(A338)</f>
        <v>7</v>
      </c>
      <c r="J338" s="2" t="n">
        <f aca="false">D338+E338+F338</f>
        <v>494</v>
      </c>
      <c r="K338" s="55" t="n">
        <f aca="false">F338-E338</f>
        <v>0</v>
      </c>
    </row>
    <row r="339" s="2" customFormat="true" ht="14.1" hidden="false" customHeight="true" outlineLevel="0" collapsed="false">
      <c r="A339" s="64" t="n">
        <v>21014</v>
      </c>
      <c r="B339" s="56" t="s">
        <v>351</v>
      </c>
      <c r="C339" s="52" t="n">
        <f aca="false">SUM(C340:C341)</f>
        <v>65</v>
      </c>
      <c r="D339" s="52" t="n">
        <f aca="false">SUM(D340:D341)</f>
        <v>0</v>
      </c>
      <c r="E339" s="52" t="n">
        <f aca="false">SUM(E340:E341)</f>
        <v>58.7</v>
      </c>
      <c r="F339" s="52" t="n">
        <f aca="false">SUM(F340:F341)</f>
        <v>64</v>
      </c>
      <c r="G339" s="53" t="n">
        <f aca="false">IF(E339&lt;&gt;0,ROUND(F339/E339,3),"")</f>
        <v>1.09</v>
      </c>
      <c r="H339" s="53" t="n">
        <f aca="false">IF(C339&lt;&gt;0,ROUND(F339/C339,3),"")</f>
        <v>0.985</v>
      </c>
      <c r="I339" s="54" t="n">
        <f aca="false">LEN(A339)</f>
        <v>5</v>
      </c>
      <c r="J339" s="2" t="n">
        <f aca="false">D339+E339+F339</f>
        <v>122.7</v>
      </c>
      <c r="K339" s="55" t="n">
        <f aca="false">F339-E339</f>
        <v>5.3</v>
      </c>
    </row>
    <row r="340" s="2" customFormat="true" ht="14.1" hidden="false" customHeight="true" outlineLevel="0" collapsed="false">
      <c r="A340" s="57" t="n">
        <v>2101401</v>
      </c>
      <c r="B340" s="61" t="s">
        <v>352</v>
      </c>
      <c r="C340" s="22" t="n">
        <v>65</v>
      </c>
      <c r="D340" s="22" t="n">
        <v>0</v>
      </c>
      <c r="E340" s="22" t="n">
        <v>58.7</v>
      </c>
      <c r="F340" s="22" t="n">
        <v>64</v>
      </c>
      <c r="G340" s="60" t="n">
        <f aca="false">IF(E340&lt;&gt;0,ROUND(F340/E340,3),"")</f>
        <v>1.09</v>
      </c>
      <c r="H340" s="60" t="n">
        <f aca="false">IF(C340&lt;&gt;0,ROUND(F340/C340,3),"")</f>
        <v>0.985</v>
      </c>
      <c r="I340" s="54" t="n">
        <f aca="false">LEN(A340)</f>
        <v>7</v>
      </c>
      <c r="J340" s="2" t="n">
        <f aca="false">D340+E340+F340</f>
        <v>122.7</v>
      </c>
      <c r="K340" s="55" t="n">
        <f aca="false">F340-E340</f>
        <v>5.3</v>
      </c>
    </row>
    <row r="341" s="2" customFormat="true" ht="14.1" hidden="true" customHeight="true" outlineLevel="0" collapsed="false">
      <c r="A341" s="57" t="n">
        <v>2101499</v>
      </c>
      <c r="B341" s="61" t="s">
        <v>353</v>
      </c>
      <c r="C341" s="22" t="n">
        <v>0</v>
      </c>
      <c r="D341" s="22" t="n">
        <v>0</v>
      </c>
      <c r="E341" s="22" t="n">
        <v>0</v>
      </c>
      <c r="F341" s="22" t="n">
        <v>0</v>
      </c>
      <c r="G341" s="60" t="str">
        <f aca="false">IF(E341&lt;&gt;0,ROUND(F341/E341,3),"")</f>
        <v/>
      </c>
      <c r="H341" s="60" t="str">
        <f aca="false">IF(C341&lt;&gt;0,ROUND(F341/C341,3),"")</f>
        <v/>
      </c>
      <c r="I341" s="54" t="n">
        <f aca="false">LEN(A341)</f>
        <v>7</v>
      </c>
      <c r="J341" s="2" t="n">
        <f aca="false">D341+E341+F341</f>
        <v>0</v>
      </c>
      <c r="K341" s="55" t="n">
        <f aca="false">F341-E341</f>
        <v>0</v>
      </c>
    </row>
    <row r="342" s="2" customFormat="true" ht="14.1" hidden="false" customHeight="true" outlineLevel="0" collapsed="false">
      <c r="A342" s="64" t="n">
        <v>21015</v>
      </c>
      <c r="B342" s="77" t="s">
        <v>354</v>
      </c>
      <c r="C342" s="52" t="n">
        <f aca="false">SUM(C343:C343)</f>
        <v>0</v>
      </c>
      <c r="D342" s="52" t="n">
        <f aca="false">SUM(D343:D343)</f>
        <v>0</v>
      </c>
      <c r="E342" s="52" t="n">
        <f aca="false">SUM(E343:E343)</f>
        <v>28</v>
      </c>
      <c r="F342" s="52" t="n">
        <f aca="false">SUM(F343:F343)</f>
        <v>28</v>
      </c>
      <c r="G342" s="53" t="n">
        <f aca="false">IF(E342&lt;&gt;0,ROUND(F342/E342,3),"")</f>
        <v>1</v>
      </c>
      <c r="H342" s="53" t="str">
        <f aca="false">IF(C342&lt;&gt;0,ROUND(F342/C342,3),"")</f>
        <v/>
      </c>
      <c r="I342" s="54" t="n">
        <f aca="false">LEN(A342)</f>
        <v>5</v>
      </c>
      <c r="K342" s="55" t="n">
        <f aca="false">F342-E342</f>
        <v>0</v>
      </c>
    </row>
    <row r="343" s="2" customFormat="true" ht="14.1" hidden="false" customHeight="true" outlineLevel="0" collapsed="false">
      <c r="A343" s="57" t="n">
        <v>2101599</v>
      </c>
      <c r="B343" s="73" t="s">
        <v>355</v>
      </c>
      <c r="C343" s="22"/>
      <c r="D343" s="22"/>
      <c r="E343" s="22" t="n">
        <v>28</v>
      </c>
      <c r="F343" s="22" t="n">
        <v>28</v>
      </c>
      <c r="G343" s="60" t="n">
        <f aca="false">IF(E343&lt;&gt;0,ROUND(F343/E343,3),"")</f>
        <v>1</v>
      </c>
      <c r="H343" s="60" t="str">
        <f aca="false">IF(C343&lt;&gt;0,ROUND(F343/C343,3),"")</f>
        <v/>
      </c>
      <c r="I343" s="54" t="n">
        <f aca="false">LEN(A343)</f>
        <v>7</v>
      </c>
      <c r="K343" s="55" t="n">
        <f aca="false">F343-E343</f>
        <v>0</v>
      </c>
    </row>
    <row r="344" s="2" customFormat="true" ht="14.1" hidden="false" customHeight="true" outlineLevel="0" collapsed="false">
      <c r="A344" s="64" t="n">
        <v>21016</v>
      </c>
      <c r="B344" s="77" t="s">
        <v>356</v>
      </c>
      <c r="C344" s="52" t="n">
        <f aca="false">SUM(C345:C345)</f>
        <v>0</v>
      </c>
      <c r="D344" s="52" t="n">
        <f aca="false">SUM(D345:D345)</f>
        <v>0</v>
      </c>
      <c r="E344" s="52" t="n">
        <f aca="false">SUM(E345:E345)</f>
        <v>536.16</v>
      </c>
      <c r="F344" s="52" t="n">
        <f aca="false">SUM(F345:F345)</f>
        <v>709</v>
      </c>
      <c r="G344" s="53" t="n">
        <f aca="false">IF(E344&lt;&gt;0,ROUND(F344/E344,3),"")</f>
        <v>1.322</v>
      </c>
      <c r="H344" s="53" t="str">
        <f aca="false">IF(C344&lt;&gt;0,ROUND(F344/C344,3),"")</f>
        <v/>
      </c>
      <c r="I344" s="54" t="n">
        <f aca="false">LEN(A344)</f>
        <v>5</v>
      </c>
      <c r="K344" s="55" t="n">
        <f aca="false">F344-E344</f>
        <v>172.84</v>
      </c>
    </row>
    <row r="345" s="2" customFormat="true" ht="14.1" hidden="false" customHeight="true" outlineLevel="0" collapsed="false">
      <c r="A345" s="57" t="n">
        <v>2101601</v>
      </c>
      <c r="B345" s="73" t="s">
        <v>357</v>
      </c>
      <c r="C345" s="22"/>
      <c r="D345" s="22"/>
      <c r="E345" s="63" t="n">
        <v>536.16</v>
      </c>
      <c r="F345" s="22" t="n">
        <v>709</v>
      </c>
      <c r="G345" s="60" t="n">
        <f aca="false">IF(E345&lt;&gt;0,ROUND(F345/E345,3),"")</f>
        <v>1.322</v>
      </c>
      <c r="H345" s="60" t="str">
        <f aca="false">IF(C345&lt;&gt;0,ROUND(F345/C345,3),"")</f>
        <v/>
      </c>
      <c r="I345" s="54" t="n">
        <f aca="false">LEN(A345)</f>
        <v>7</v>
      </c>
      <c r="K345" s="55" t="n">
        <f aca="false">F345-E345</f>
        <v>172.84</v>
      </c>
    </row>
    <row r="346" s="2" customFormat="true" ht="14.1" hidden="false" customHeight="true" outlineLevel="0" collapsed="false">
      <c r="A346" s="64" t="n">
        <v>21099</v>
      </c>
      <c r="B346" s="56" t="s">
        <v>358</v>
      </c>
      <c r="C346" s="52" t="n">
        <f aca="false">SUM(C347)</f>
        <v>58</v>
      </c>
      <c r="D346" s="52" t="n">
        <f aca="false">SUM(D347)</f>
        <v>0</v>
      </c>
      <c r="E346" s="52" t="n">
        <f aca="false">SUM(E347)</f>
        <v>53</v>
      </c>
      <c r="F346" s="52" t="n">
        <f aca="false">SUM(F347)</f>
        <v>53</v>
      </c>
      <c r="G346" s="53" t="n">
        <f aca="false">IF(E346&lt;&gt;0,ROUND(F346/E346,3),"")</f>
        <v>1</v>
      </c>
      <c r="H346" s="53" t="n">
        <f aca="false">IF(C346&lt;&gt;0,ROUND(F346/C346,3),"")</f>
        <v>0.914</v>
      </c>
      <c r="I346" s="54" t="n">
        <f aca="false">LEN(A346)</f>
        <v>5</v>
      </c>
      <c r="J346" s="2" t="n">
        <f aca="false">D346+E346+F346</f>
        <v>106</v>
      </c>
      <c r="K346" s="55" t="n">
        <f aca="false">F346-E346</f>
        <v>0</v>
      </c>
    </row>
    <row r="347" s="2" customFormat="true" ht="12" hidden="false" customHeight="false" outlineLevel="0" collapsed="false">
      <c r="A347" s="57" t="n">
        <v>2109901</v>
      </c>
      <c r="B347" s="61" t="s">
        <v>359</v>
      </c>
      <c r="C347" s="22" t="n">
        <v>58</v>
      </c>
      <c r="D347" s="22" t="n">
        <v>0</v>
      </c>
      <c r="E347" s="22" t="n">
        <v>53</v>
      </c>
      <c r="F347" s="22" t="n">
        <v>53</v>
      </c>
      <c r="G347" s="60" t="n">
        <f aca="false">IF(E347&lt;&gt;0,ROUND(F347/E347,3),"")</f>
        <v>1</v>
      </c>
      <c r="H347" s="60" t="n">
        <f aca="false">IF(C347&lt;&gt;0,ROUND(F347/C347,3),"")</f>
        <v>0.914</v>
      </c>
      <c r="I347" s="54" t="n">
        <f aca="false">LEN(A347)</f>
        <v>7</v>
      </c>
      <c r="J347" s="2" t="n">
        <f aca="false">D347+E347+F347</f>
        <v>106</v>
      </c>
      <c r="K347" s="55" t="n">
        <f aca="false">F347-E347</f>
        <v>0</v>
      </c>
    </row>
    <row r="348" s="2" customFormat="true" ht="14.1" hidden="false" customHeight="true" outlineLevel="0" collapsed="false">
      <c r="A348" s="64" t="n">
        <v>211</v>
      </c>
      <c r="B348" s="51" t="s">
        <v>360</v>
      </c>
      <c r="C348" s="52" t="n">
        <f aca="false">SUM(C349,C353,C355,C360,,C368,C364,C372,C374,C376,C378,C382,C386)</f>
        <v>22973</v>
      </c>
      <c r="D348" s="52" t="n">
        <f aca="false">SUM(D349,D353,D355,D360,,D368,D364,D372,D374,D376,D378,D382,D386)</f>
        <v>5855</v>
      </c>
      <c r="E348" s="52" t="n">
        <f aca="false">SUM(E349,E353,E355,E360,,E368,E364,E372,E374,E376,E378,E382,E386)</f>
        <v>11964.975096</v>
      </c>
      <c r="F348" s="52" t="n">
        <f aca="false">SUM(F349,F353,F355,F360,,F368,F364,F372,F374,F376,F378,F382,F386)</f>
        <v>13329</v>
      </c>
      <c r="G348" s="53" t="n">
        <f aca="false">IF(E348&lt;&gt;0,ROUND(F348/E348,3),"")</f>
        <v>1.114</v>
      </c>
      <c r="H348" s="53" t="n">
        <f aca="false">IF(C348&lt;&gt;0,ROUND(F348/C348,3),"")</f>
        <v>0.58</v>
      </c>
      <c r="I348" s="54" t="n">
        <f aca="false">LEN(A348)</f>
        <v>3</v>
      </c>
      <c r="J348" s="2" t="n">
        <f aca="false">D348+E348+F348</f>
        <v>31148.975096</v>
      </c>
      <c r="K348" s="55" t="n">
        <f aca="false">F348-E348</f>
        <v>1364.024904</v>
      </c>
      <c r="L348" s="2" t="n">
        <f aca="false">F348-C348</f>
        <v>-9644</v>
      </c>
    </row>
    <row r="349" s="2" customFormat="true" ht="14.1" hidden="false" customHeight="true" outlineLevel="0" collapsed="false">
      <c r="A349" s="64" t="n">
        <v>21101</v>
      </c>
      <c r="B349" s="56" t="s">
        <v>361</v>
      </c>
      <c r="C349" s="52" t="n">
        <f aca="false">SUM(C350:C352)</f>
        <v>1152</v>
      </c>
      <c r="D349" s="52" t="n">
        <f aca="false">SUM(D350:D352)</f>
        <v>1240</v>
      </c>
      <c r="E349" s="52" t="n">
        <f aca="false">SUM(E350:E352)</f>
        <v>1388.916596</v>
      </c>
      <c r="F349" s="52" t="n">
        <f aca="false">SUM(F350:F352)</f>
        <v>1257</v>
      </c>
      <c r="G349" s="53" t="n">
        <f aca="false">IF(E349&lt;&gt;0,ROUND(F349/E349,3),"")</f>
        <v>0.905</v>
      </c>
      <c r="H349" s="53" t="n">
        <f aca="false">IF(C349&lt;&gt;0,ROUND(F349/C349,3),"")</f>
        <v>1.091</v>
      </c>
      <c r="I349" s="54" t="n">
        <f aca="false">LEN(A349)</f>
        <v>5</v>
      </c>
      <c r="J349" s="2" t="n">
        <f aca="false">D349+E349+F349</f>
        <v>3885.916596</v>
      </c>
      <c r="K349" s="55" t="n">
        <f aca="false">F349-E349</f>
        <v>-131.916596</v>
      </c>
    </row>
    <row r="350" s="2" customFormat="true" ht="14.1" hidden="false" customHeight="true" outlineLevel="0" collapsed="false">
      <c r="A350" s="57" t="n">
        <v>2110101</v>
      </c>
      <c r="B350" s="61" t="s">
        <v>69</v>
      </c>
      <c r="C350" s="22" t="n">
        <v>686</v>
      </c>
      <c r="D350" s="22" t="n">
        <v>638</v>
      </c>
      <c r="E350" s="22" t="n">
        <v>660.491896</v>
      </c>
      <c r="F350" s="22" t="n">
        <v>679</v>
      </c>
      <c r="G350" s="60" t="n">
        <f aca="false">IF(E350&lt;&gt;0,ROUND(F350/E350,3),"")</f>
        <v>1.028</v>
      </c>
      <c r="H350" s="60" t="n">
        <f aca="false">IF(C350&lt;&gt;0,ROUND(F350/C350,3),"")</f>
        <v>0.99</v>
      </c>
      <c r="I350" s="54" t="n">
        <f aca="false">LEN(A350)</f>
        <v>7</v>
      </c>
      <c r="J350" s="2" t="n">
        <f aca="false">D350+E350+F350</f>
        <v>1977.491896</v>
      </c>
      <c r="K350" s="55" t="n">
        <f aca="false">F350-E350</f>
        <v>18.5081039999999</v>
      </c>
    </row>
    <row r="351" s="2" customFormat="true" ht="14.1" hidden="true" customHeight="true" outlineLevel="0" collapsed="false">
      <c r="A351" s="57" t="n">
        <v>2110103</v>
      </c>
      <c r="B351" s="61" t="s">
        <v>104</v>
      </c>
      <c r="C351" s="22" t="n">
        <v>0</v>
      </c>
      <c r="D351" s="22" t="n">
        <v>0</v>
      </c>
      <c r="E351" s="22" t="n">
        <v>0</v>
      </c>
      <c r="F351" s="22" t="n">
        <v>0</v>
      </c>
      <c r="G351" s="60" t="str">
        <f aca="false">IF(E351&lt;&gt;0,ROUND(F351/E351,3),"")</f>
        <v/>
      </c>
      <c r="H351" s="60" t="str">
        <f aca="false">IF(C351&lt;&gt;0,ROUND(F351/C351,3),"")</f>
        <v/>
      </c>
      <c r="I351" s="54" t="n">
        <f aca="false">LEN(A351)</f>
        <v>7</v>
      </c>
      <c r="J351" s="2" t="n">
        <f aca="false">D351+E351+F351</f>
        <v>0</v>
      </c>
      <c r="K351" s="55" t="n">
        <f aca="false">F351-E351</f>
        <v>0</v>
      </c>
    </row>
    <row r="352" s="2" customFormat="true" ht="14.1" hidden="false" customHeight="true" outlineLevel="0" collapsed="false">
      <c r="A352" s="57" t="n">
        <v>2110199</v>
      </c>
      <c r="B352" s="61" t="s">
        <v>362</v>
      </c>
      <c r="C352" s="22" t="n">
        <v>466</v>
      </c>
      <c r="D352" s="22" t="n">
        <v>602</v>
      </c>
      <c r="E352" s="22" t="n">
        <v>728.4247</v>
      </c>
      <c r="F352" s="22" t="n">
        <v>578</v>
      </c>
      <c r="G352" s="60" t="n">
        <f aca="false">IF(E352&lt;&gt;0,ROUND(F352/E352,3),"")</f>
        <v>0.793</v>
      </c>
      <c r="H352" s="60" t="n">
        <f aca="false">IF(C352&lt;&gt;0,ROUND(F352/C352,3),"")</f>
        <v>1.24</v>
      </c>
      <c r="I352" s="54" t="n">
        <f aca="false">LEN(A352)</f>
        <v>7</v>
      </c>
      <c r="J352" s="2" t="n">
        <f aca="false">D352+E352+F352</f>
        <v>1908.4247</v>
      </c>
      <c r="K352" s="55" t="n">
        <f aca="false">F352-E352</f>
        <v>-150.4247</v>
      </c>
    </row>
    <row r="353" s="2" customFormat="true" ht="14.1" hidden="true" customHeight="true" outlineLevel="0" collapsed="false">
      <c r="A353" s="64" t="n">
        <v>21102</v>
      </c>
      <c r="B353" s="56" t="s">
        <v>363</v>
      </c>
      <c r="C353" s="66" t="n">
        <f aca="false">C354</f>
        <v>0</v>
      </c>
      <c r="D353" s="66" t="n">
        <f aca="false">D354</f>
        <v>0</v>
      </c>
      <c r="E353" s="66" t="n">
        <f aca="false">E354</f>
        <v>0</v>
      </c>
      <c r="F353" s="66" t="n">
        <f aca="false">F354</f>
        <v>0</v>
      </c>
      <c r="G353" s="53" t="str">
        <f aca="false">IF(E353&lt;&gt;0,ROUND(F353/E353,3),"")</f>
        <v/>
      </c>
      <c r="H353" s="53" t="str">
        <f aca="false">IF(C353&lt;&gt;0,ROUND(F353/C353,3),"")</f>
        <v/>
      </c>
      <c r="I353" s="54" t="n">
        <f aca="false">LEN(A353)</f>
        <v>5</v>
      </c>
      <c r="J353" s="2" t="n">
        <f aca="false">D353+E353+F353</f>
        <v>0</v>
      </c>
      <c r="K353" s="55" t="n">
        <f aca="false">F353-E353</f>
        <v>0</v>
      </c>
    </row>
    <row r="354" s="2" customFormat="true" ht="14.1" hidden="true" customHeight="true" outlineLevel="0" collapsed="false">
      <c r="A354" s="57" t="n">
        <v>2110299</v>
      </c>
      <c r="B354" s="61" t="s">
        <v>364</v>
      </c>
      <c r="C354" s="22"/>
      <c r="D354" s="22" t="n">
        <v>0</v>
      </c>
      <c r="E354" s="22" t="n">
        <v>0</v>
      </c>
      <c r="F354" s="22" t="n">
        <v>0</v>
      </c>
      <c r="G354" s="60" t="str">
        <f aca="false">IF(E354&lt;&gt;0,ROUND(F354/E354,3),"")</f>
        <v/>
      </c>
      <c r="H354" s="53" t="str">
        <f aca="false">IF(C354&lt;&gt;0,ROUND(F354/C354,3),"")</f>
        <v/>
      </c>
      <c r="I354" s="54" t="n">
        <f aca="false">LEN(A354)</f>
        <v>7</v>
      </c>
      <c r="J354" s="2" t="n">
        <f aca="false">D354+E354+F354</f>
        <v>0</v>
      </c>
      <c r="K354" s="55" t="n">
        <f aca="false">F354-E354</f>
        <v>0</v>
      </c>
    </row>
    <row r="355" s="2" customFormat="true" ht="14.1" hidden="false" customHeight="true" outlineLevel="0" collapsed="false">
      <c r="A355" s="64" t="n">
        <v>21103</v>
      </c>
      <c r="B355" s="56" t="s">
        <v>365</v>
      </c>
      <c r="C355" s="52" t="n">
        <f aca="false">SUM(C356:C359)</f>
        <v>10939</v>
      </c>
      <c r="D355" s="52" t="n">
        <f aca="false">SUM(D356:D359)</f>
        <v>124</v>
      </c>
      <c r="E355" s="52" t="n">
        <f aca="false">SUM(E356:E359)</f>
        <v>124.0888</v>
      </c>
      <c r="F355" s="52" t="n">
        <f aca="false">SUM(F356:F359)</f>
        <v>124</v>
      </c>
      <c r="G355" s="53" t="n">
        <f aca="false">IF(E355&lt;&gt;0,ROUND(F355/E355,3),"")</f>
        <v>0.999</v>
      </c>
      <c r="H355" s="53" t="n">
        <f aca="false">IF(C355&lt;&gt;0,ROUND(F355/C355,3),"")</f>
        <v>0.011</v>
      </c>
      <c r="I355" s="54" t="n">
        <f aca="false">LEN(A355)</f>
        <v>5</v>
      </c>
      <c r="J355" s="2" t="n">
        <f aca="false">D355+E355+F355</f>
        <v>372.0888</v>
      </c>
      <c r="K355" s="55" t="n">
        <f aca="false">F355-E355</f>
        <v>-0.0888000000000062</v>
      </c>
    </row>
    <row r="356" s="2" customFormat="true" ht="14.1" hidden="true" customHeight="true" outlineLevel="0" collapsed="false">
      <c r="A356" s="57" t="n">
        <v>2110301</v>
      </c>
      <c r="B356" s="61" t="s">
        <v>366</v>
      </c>
      <c r="C356" s="22" t="n">
        <v>692</v>
      </c>
      <c r="D356" s="22" t="n">
        <v>0</v>
      </c>
      <c r="E356" s="22" t="n">
        <v>0</v>
      </c>
      <c r="F356" s="22" t="n">
        <v>0</v>
      </c>
      <c r="G356" s="60" t="str">
        <f aca="false">IF(E356&lt;&gt;0,ROUND(F356/E356,3),"")</f>
        <v/>
      </c>
      <c r="H356" s="53" t="n">
        <f aca="false">IF(C356&lt;&gt;0,ROUND(F356/C356,3),"")</f>
        <v>0</v>
      </c>
      <c r="I356" s="54" t="n">
        <f aca="false">LEN(A356)</f>
        <v>7</v>
      </c>
      <c r="J356" s="2" t="n">
        <f aca="false">D356+E356+F356</f>
        <v>0</v>
      </c>
      <c r="K356" s="55" t="n">
        <f aca="false">F356-E356</f>
        <v>0</v>
      </c>
    </row>
    <row r="357" s="2" customFormat="true" ht="14.1" hidden="false" customHeight="true" outlineLevel="0" collapsed="false">
      <c r="A357" s="57" t="n">
        <v>2110302</v>
      </c>
      <c r="B357" s="61" t="s">
        <v>367</v>
      </c>
      <c r="C357" s="22" t="n">
        <v>715</v>
      </c>
      <c r="D357" s="22" t="n">
        <v>120</v>
      </c>
      <c r="E357" s="22" t="n">
        <v>120</v>
      </c>
      <c r="F357" s="22" t="n">
        <v>120</v>
      </c>
      <c r="G357" s="60" t="n">
        <f aca="false">IF(E357&lt;&gt;0,ROUND(F357/E357,3),"")</f>
        <v>1</v>
      </c>
      <c r="H357" s="60" t="n">
        <f aca="false">IF(C357&lt;&gt;0,ROUND(F357/C357,3),"")</f>
        <v>0.168</v>
      </c>
      <c r="I357" s="54" t="n">
        <f aca="false">LEN(A357)</f>
        <v>7</v>
      </c>
      <c r="J357" s="2" t="n">
        <f aca="false">D357+E357+F357</f>
        <v>360</v>
      </c>
      <c r="K357" s="55" t="n">
        <f aca="false">F357-E357</f>
        <v>0</v>
      </c>
    </row>
    <row r="358" s="2" customFormat="true" ht="14.1" hidden="true" customHeight="true" outlineLevel="0" collapsed="false">
      <c r="A358" s="57" t="n">
        <v>2110307</v>
      </c>
      <c r="B358" s="61" t="s">
        <v>368</v>
      </c>
      <c r="C358" s="22" t="n">
        <v>0</v>
      </c>
      <c r="D358" s="22"/>
      <c r="E358" s="22"/>
      <c r="F358" s="22"/>
      <c r="G358" s="60" t="str">
        <f aca="false">IF(E358&lt;&gt;0,ROUND(F358/E358,3),"")</f>
        <v/>
      </c>
      <c r="H358" s="53" t="str">
        <f aca="false">IF(C358&lt;&gt;0,ROUND(F358/C358,3),"")</f>
        <v/>
      </c>
      <c r="I358" s="54" t="n">
        <f aca="false">LEN(A358)</f>
        <v>7</v>
      </c>
      <c r="J358" s="2" t="n">
        <f aca="false">D358+E358+F358</f>
        <v>0</v>
      </c>
      <c r="K358" s="55" t="n">
        <f aca="false">F358-E358</f>
        <v>0</v>
      </c>
    </row>
    <row r="359" s="2" customFormat="true" ht="14.1" hidden="false" customHeight="true" outlineLevel="0" collapsed="false">
      <c r="A359" s="57" t="n">
        <v>2110399</v>
      </c>
      <c r="B359" s="61" t="s">
        <v>369</v>
      </c>
      <c r="C359" s="22" t="n">
        <v>9532</v>
      </c>
      <c r="D359" s="22" t="n">
        <v>4</v>
      </c>
      <c r="E359" s="22" t="n">
        <v>4.0888</v>
      </c>
      <c r="F359" s="22" t="n">
        <v>4</v>
      </c>
      <c r="G359" s="60" t="n">
        <f aca="false">IF(E359&lt;&gt;0,ROUND(F359/E359,3),"")</f>
        <v>0.978</v>
      </c>
      <c r="H359" s="53" t="n">
        <f aca="false">IF(C359&lt;&gt;0,ROUND(F359/C359,3),"")</f>
        <v>0</v>
      </c>
      <c r="I359" s="54" t="n">
        <f aca="false">LEN(A359)</f>
        <v>7</v>
      </c>
      <c r="J359" s="2" t="n">
        <f aca="false">D359+E359+F359</f>
        <v>12.0888</v>
      </c>
      <c r="K359" s="55" t="n">
        <f aca="false">F359-E359</f>
        <v>-0.0888</v>
      </c>
    </row>
    <row r="360" s="2" customFormat="true" ht="14.1" hidden="false" customHeight="true" outlineLevel="0" collapsed="false">
      <c r="A360" s="64" t="n">
        <v>21104</v>
      </c>
      <c r="B360" s="56" t="s">
        <v>370</v>
      </c>
      <c r="C360" s="66" t="n">
        <f aca="false">SUM(C361:C363)</f>
        <v>100</v>
      </c>
      <c r="D360" s="66" t="n">
        <f aca="false">SUM(D361:D363)</f>
        <v>3569</v>
      </c>
      <c r="E360" s="66" t="n">
        <f aca="false">SUM(E361:E363)</f>
        <v>4174.4457</v>
      </c>
      <c r="F360" s="66" t="n">
        <f aca="false">SUM(F361:F363)</f>
        <v>4174</v>
      </c>
      <c r="G360" s="53" t="n">
        <f aca="false">IF(E360&lt;&gt;0,ROUND(F360/E360,3),"")</f>
        <v>1</v>
      </c>
      <c r="H360" s="53" t="n">
        <f aca="false">IF(C360&lt;&gt;0,ROUND(F360/C360,3),"")</f>
        <v>41.74</v>
      </c>
      <c r="I360" s="54" t="n">
        <f aca="false">LEN(A360)</f>
        <v>5</v>
      </c>
      <c r="J360" s="2" t="n">
        <f aca="false">D360+E360+F360</f>
        <v>11917.4457</v>
      </c>
      <c r="K360" s="55" t="n">
        <f aca="false">F360-E360</f>
        <v>-0.445700000000215</v>
      </c>
    </row>
    <row r="361" s="2" customFormat="true" ht="14.1" hidden="false" customHeight="true" outlineLevel="0" collapsed="false">
      <c r="A361" s="57" t="n">
        <v>2110401</v>
      </c>
      <c r="B361" s="61" t="s">
        <v>371</v>
      </c>
      <c r="C361" s="22" t="n">
        <v>100</v>
      </c>
      <c r="D361" s="22" t="n">
        <v>0</v>
      </c>
      <c r="E361" s="22" t="n">
        <v>3145.4457</v>
      </c>
      <c r="F361" s="22" t="n">
        <v>3145</v>
      </c>
      <c r="G361" s="60" t="n">
        <f aca="false">IF(E361&lt;&gt;0,ROUND(F361/E361,3),"")</f>
        <v>1</v>
      </c>
      <c r="H361" s="60" t="n">
        <f aca="false">IF(C361&lt;&gt;0,ROUND(F361/C361,3),"")</f>
        <v>31.45</v>
      </c>
      <c r="I361" s="54" t="n">
        <f aca="false">LEN(A361)</f>
        <v>7</v>
      </c>
      <c r="J361" s="2" t="n">
        <f aca="false">D361+E361+F361</f>
        <v>6290.4457</v>
      </c>
      <c r="K361" s="55" t="n">
        <f aca="false">F361-E361</f>
        <v>-0.445700000000215</v>
      </c>
    </row>
    <row r="362" s="2" customFormat="true" ht="14.1" hidden="false" customHeight="true" outlineLevel="0" collapsed="false">
      <c r="A362" s="57" t="n">
        <v>2110402</v>
      </c>
      <c r="B362" s="73" t="s">
        <v>372</v>
      </c>
      <c r="C362" s="22"/>
      <c r="D362" s="22" t="n">
        <v>1000</v>
      </c>
      <c r="E362" s="22" t="n">
        <v>1000</v>
      </c>
      <c r="F362" s="22" t="n">
        <v>1000</v>
      </c>
      <c r="G362" s="60"/>
      <c r="H362" s="53"/>
      <c r="I362" s="54" t="n">
        <f aca="false">LEN(A362)</f>
        <v>7</v>
      </c>
      <c r="K362" s="55" t="n">
        <f aca="false">F362-E362</f>
        <v>0</v>
      </c>
    </row>
    <row r="363" s="2" customFormat="true" ht="14.1" hidden="false" customHeight="true" outlineLevel="0" collapsed="false">
      <c r="A363" s="57" t="n">
        <v>2110499</v>
      </c>
      <c r="B363" s="61" t="s">
        <v>373</v>
      </c>
      <c r="C363" s="22" t="n">
        <v>0</v>
      </c>
      <c r="D363" s="22" t="n">
        <v>2569</v>
      </c>
      <c r="E363" s="22" t="n">
        <v>29</v>
      </c>
      <c r="F363" s="22" t="n">
        <v>29</v>
      </c>
      <c r="G363" s="60" t="n">
        <f aca="false">IF(E363&lt;&gt;0,ROUND(F363/E363,3),"")</f>
        <v>1</v>
      </c>
      <c r="H363" s="53" t="str">
        <f aca="false">IF(C363&lt;&gt;0,ROUND(F363/C363,3),"")</f>
        <v/>
      </c>
      <c r="I363" s="54" t="n">
        <f aca="false">LEN(A363)</f>
        <v>7</v>
      </c>
      <c r="J363" s="2" t="n">
        <f aca="false">D363+E363+F363</f>
        <v>2627</v>
      </c>
      <c r="K363" s="55" t="n">
        <f aca="false">F363-E363</f>
        <v>0</v>
      </c>
    </row>
    <row r="364" s="2" customFormat="true" ht="14.1" hidden="false" customHeight="true" outlineLevel="0" collapsed="false">
      <c r="A364" s="64" t="n">
        <v>21105</v>
      </c>
      <c r="B364" s="56" t="s">
        <v>374</v>
      </c>
      <c r="C364" s="66" t="n">
        <f aca="false">SUM(C365:C367)</f>
        <v>1441</v>
      </c>
      <c r="D364" s="66" t="n">
        <f aca="false">SUM(D365:D367)</f>
        <v>803</v>
      </c>
      <c r="E364" s="66" t="n">
        <f aca="false">SUM(E365:E367)</f>
        <v>1049</v>
      </c>
      <c r="F364" s="66" t="n">
        <f aca="false">SUM(F365:F367)</f>
        <v>1352</v>
      </c>
      <c r="G364" s="53" t="n">
        <f aca="false">IF(E364&lt;&gt;0,ROUND(F364/E364,3),"")</f>
        <v>1.289</v>
      </c>
      <c r="H364" s="53" t="n">
        <f aca="false">IF(C364&lt;&gt;0,ROUND(F364/C364,3),"")</f>
        <v>0.938</v>
      </c>
      <c r="I364" s="54" t="n">
        <f aca="false">LEN(A364)</f>
        <v>5</v>
      </c>
      <c r="J364" s="2" t="n">
        <f aca="false">D364+E364+F364</f>
        <v>3204</v>
      </c>
      <c r="K364" s="55" t="n">
        <f aca="false">F364-E364</f>
        <v>303</v>
      </c>
    </row>
    <row r="365" s="2" customFormat="true" ht="14.1" hidden="false" customHeight="true" outlineLevel="0" collapsed="false">
      <c r="A365" s="57" t="n">
        <v>2110501</v>
      </c>
      <c r="B365" s="61" t="s">
        <v>375</v>
      </c>
      <c r="C365" s="22" t="n">
        <v>1191</v>
      </c>
      <c r="D365" s="22" t="n">
        <v>803</v>
      </c>
      <c r="E365" s="22" t="n">
        <v>1045</v>
      </c>
      <c r="F365" s="22" t="n">
        <v>1348</v>
      </c>
      <c r="G365" s="60" t="n">
        <f aca="false">IF(E365&lt;&gt;0,ROUND(F365/E365,3),"")</f>
        <v>1.29</v>
      </c>
      <c r="H365" s="60" t="n">
        <f aca="false">IF(C365&lt;&gt;0,ROUND(F365/C365,3),"")</f>
        <v>1.132</v>
      </c>
      <c r="I365" s="54" t="n">
        <f aca="false">LEN(A365)</f>
        <v>7</v>
      </c>
      <c r="J365" s="2" t="n">
        <f aca="false">D365+E365+F365</f>
        <v>3196</v>
      </c>
      <c r="K365" s="55" t="n">
        <f aca="false">F365-E365</f>
        <v>303</v>
      </c>
    </row>
    <row r="366" s="2" customFormat="true" ht="14.1" hidden="false" customHeight="true" outlineLevel="0" collapsed="false">
      <c r="A366" s="57" t="n">
        <v>2110503</v>
      </c>
      <c r="B366" s="61" t="s">
        <v>376</v>
      </c>
      <c r="C366" s="22" t="n">
        <v>250</v>
      </c>
      <c r="D366" s="22" t="n">
        <v>0</v>
      </c>
      <c r="E366" s="22" t="n">
        <v>4</v>
      </c>
      <c r="F366" s="22" t="n">
        <v>4</v>
      </c>
      <c r="G366" s="60" t="n">
        <f aca="false">IF(E366&lt;&gt;0,ROUND(F366/E366,3),"")</f>
        <v>1</v>
      </c>
      <c r="H366" s="60" t="n">
        <f aca="false">IF(C366&lt;&gt;0,ROUND(F366/C366,3),"")</f>
        <v>0.016</v>
      </c>
      <c r="I366" s="54" t="n">
        <f aca="false">LEN(A366)</f>
        <v>7</v>
      </c>
      <c r="J366" s="2" t="n">
        <f aca="false">D366+E366+F366</f>
        <v>8</v>
      </c>
      <c r="K366" s="55" t="n">
        <f aca="false">F366-E366</f>
        <v>0</v>
      </c>
    </row>
    <row r="367" s="2" customFormat="true" ht="14.1" hidden="true" customHeight="true" outlineLevel="0" collapsed="false">
      <c r="A367" s="57" t="n">
        <v>2110506</v>
      </c>
      <c r="B367" s="61" t="s">
        <v>377</v>
      </c>
      <c r="C367" s="22" t="n">
        <v>0</v>
      </c>
      <c r="D367" s="22" t="n">
        <v>0</v>
      </c>
      <c r="E367" s="22" t="n">
        <v>0</v>
      </c>
      <c r="F367" s="22" t="n">
        <v>0</v>
      </c>
      <c r="G367" s="60" t="str">
        <f aca="false">IF(E367&lt;&gt;0,ROUND(F367/E367,3),"")</f>
        <v/>
      </c>
      <c r="H367" s="53" t="str">
        <f aca="false">IF(C367&lt;&gt;0,ROUND(F367/C367,3),"")</f>
        <v/>
      </c>
      <c r="I367" s="54" t="n">
        <f aca="false">LEN(A367)</f>
        <v>7</v>
      </c>
      <c r="J367" s="2" t="n">
        <f aca="false">D367+E367+F367</f>
        <v>0</v>
      </c>
      <c r="K367" s="55" t="n">
        <f aca="false">F367-E367</f>
        <v>0</v>
      </c>
    </row>
    <row r="368" s="2" customFormat="true" ht="14.1" hidden="false" customHeight="true" outlineLevel="0" collapsed="false">
      <c r="A368" s="67" t="n">
        <v>21106</v>
      </c>
      <c r="B368" s="56" t="s">
        <v>378</v>
      </c>
      <c r="C368" s="52" t="n">
        <f aca="false">SUM(C369:C371)</f>
        <v>6795</v>
      </c>
      <c r="D368" s="52" t="n">
        <f aca="false">SUM(D369:D371)</f>
        <v>104</v>
      </c>
      <c r="E368" s="52" t="n">
        <f aca="false">SUM(E369:E371)</f>
        <v>2677</v>
      </c>
      <c r="F368" s="52" t="n">
        <f aca="false">SUM(F369:F371)</f>
        <v>3887</v>
      </c>
      <c r="G368" s="53" t="n">
        <f aca="false">IF(E368&lt;&gt;0,ROUND(F368/E368,3),"")</f>
        <v>1.452</v>
      </c>
      <c r="H368" s="53" t="n">
        <f aca="false">IF(C368&lt;&gt;0,ROUND(F368/C368,3),"")</f>
        <v>0.572</v>
      </c>
      <c r="I368" s="54" t="n">
        <f aca="false">LEN(A368)</f>
        <v>5</v>
      </c>
      <c r="J368" s="2" t="n">
        <f aca="false">D368+E368+F368</f>
        <v>6668</v>
      </c>
      <c r="K368" s="55" t="n">
        <f aca="false">F368-E368</f>
        <v>1210</v>
      </c>
    </row>
    <row r="369" s="2" customFormat="true" ht="14.1" hidden="false" customHeight="true" outlineLevel="0" collapsed="false">
      <c r="A369" s="57" t="n">
        <v>2110602</v>
      </c>
      <c r="B369" s="61" t="s">
        <v>379</v>
      </c>
      <c r="C369" s="22" t="n">
        <v>4199</v>
      </c>
      <c r="D369" s="22" t="n">
        <v>0</v>
      </c>
      <c r="E369" s="22" t="n">
        <v>1149</v>
      </c>
      <c r="F369" s="22" t="n">
        <v>2209</v>
      </c>
      <c r="G369" s="60" t="n">
        <f aca="false">IF(E369&lt;&gt;0,ROUND(F369/E369,3),"")</f>
        <v>1.923</v>
      </c>
      <c r="H369" s="60" t="n">
        <f aca="false">IF(C369&lt;&gt;0,ROUND(F369/C369,3),"")</f>
        <v>0.526</v>
      </c>
      <c r="I369" s="54" t="n">
        <f aca="false">LEN(A369)</f>
        <v>7</v>
      </c>
      <c r="J369" s="2" t="n">
        <f aca="false">D369+E369+F369</f>
        <v>3358</v>
      </c>
      <c r="K369" s="55" t="n">
        <f aca="false">F369-E369</f>
        <v>1060</v>
      </c>
    </row>
    <row r="370" s="2" customFormat="true" ht="14.1" hidden="false" customHeight="true" outlineLevel="0" collapsed="false">
      <c r="A370" s="57" t="n">
        <v>2110605</v>
      </c>
      <c r="B370" s="61" t="s">
        <v>380</v>
      </c>
      <c r="C370" s="22" t="n">
        <v>2264</v>
      </c>
      <c r="D370" s="22" t="n">
        <v>0</v>
      </c>
      <c r="E370" s="22" t="n">
        <v>1288</v>
      </c>
      <c r="F370" s="22" t="n">
        <v>1432</v>
      </c>
      <c r="G370" s="60" t="n">
        <f aca="false">IF(E370&lt;&gt;0,ROUND(F370/E370,3),"")</f>
        <v>1.112</v>
      </c>
      <c r="H370" s="60" t="n">
        <f aca="false">IF(C370&lt;&gt;0,ROUND(F370/C370,3),"")</f>
        <v>0.633</v>
      </c>
      <c r="I370" s="54" t="n">
        <f aca="false">LEN(A370)</f>
        <v>7</v>
      </c>
      <c r="J370" s="2" t="n">
        <f aca="false">D370+E370+F370</f>
        <v>2720</v>
      </c>
      <c r="K370" s="55" t="n">
        <f aca="false">F370-E370</f>
        <v>144</v>
      </c>
    </row>
    <row r="371" s="2" customFormat="true" ht="14.1" hidden="false" customHeight="true" outlineLevel="0" collapsed="false">
      <c r="A371" s="57" t="n">
        <v>2110699</v>
      </c>
      <c r="B371" s="61" t="s">
        <v>381</v>
      </c>
      <c r="C371" s="22" t="n">
        <v>332</v>
      </c>
      <c r="D371" s="22" t="n">
        <v>104</v>
      </c>
      <c r="E371" s="22" t="n">
        <v>240</v>
      </c>
      <c r="F371" s="22" t="n">
        <v>246</v>
      </c>
      <c r="G371" s="60" t="n">
        <f aca="false">IF(E371&lt;&gt;0,ROUND(F371/E371,3),"")</f>
        <v>1.025</v>
      </c>
      <c r="H371" s="60" t="n">
        <f aca="false">IF(C371&lt;&gt;0,ROUND(F371/C371,3),"")</f>
        <v>0.741</v>
      </c>
      <c r="I371" s="54" t="n">
        <f aca="false">LEN(A371)</f>
        <v>7</v>
      </c>
      <c r="J371" s="2" t="n">
        <f aca="false">D371+E371+F371</f>
        <v>590</v>
      </c>
      <c r="K371" s="55" t="n">
        <f aca="false">F371-E371</f>
        <v>6</v>
      </c>
    </row>
    <row r="372" s="2" customFormat="true" ht="14.1" hidden="true" customHeight="true" outlineLevel="0" collapsed="false">
      <c r="A372" s="64" t="n">
        <v>21108</v>
      </c>
      <c r="B372" s="56" t="s">
        <v>382</v>
      </c>
      <c r="C372" s="66" t="n">
        <f aca="false">C373</f>
        <v>490</v>
      </c>
      <c r="D372" s="66" t="n">
        <f aca="false">D373</f>
        <v>0</v>
      </c>
      <c r="E372" s="66" t="n">
        <f aca="false">E373</f>
        <v>0</v>
      </c>
      <c r="F372" s="66" t="n">
        <f aca="false">F373</f>
        <v>0</v>
      </c>
      <c r="G372" s="53" t="str">
        <f aca="false">IF(E372&lt;&gt;0,ROUND(F372/E372,3),"")</f>
        <v/>
      </c>
      <c r="H372" s="53" t="n">
        <f aca="false">IF(C372&lt;&gt;0,ROUND(F372/C372,3),"")</f>
        <v>0</v>
      </c>
      <c r="I372" s="54" t="n">
        <f aca="false">LEN(A372)</f>
        <v>5</v>
      </c>
      <c r="J372" s="2" t="n">
        <f aca="false">D372+E372+F372</f>
        <v>0</v>
      </c>
      <c r="K372" s="55" t="n">
        <f aca="false">F372-E372</f>
        <v>0</v>
      </c>
    </row>
    <row r="373" s="2" customFormat="true" ht="14.1" hidden="true" customHeight="true" outlineLevel="0" collapsed="false">
      <c r="A373" s="57" t="n">
        <v>2110804</v>
      </c>
      <c r="B373" s="61" t="s">
        <v>383</v>
      </c>
      <c r="C373" s="22" t="n">
        <v>490</v>
      </c>
      <c r="D373" s="22" t="n">
        <v>0</v>
      </c>
      <c r="E373" s="22" t="n">
        <v>0</v>
      </c>
      <c r="F373" s="22" t="n">
        <v>0</v>
      </c>
      <c r="G373" s="60" t="str">
        <f aca="false">IF(E373&lt;&gt;0,ROUND(F373/E373,3),"")</f>
        <v/>
      </c>
      <c r="H373" s="53" t="n">
        <f aca="false">IF(C373&lt;&gt;0,ROUND(F373/C373,3),"")</f>
        <v>0</v>
      </c>
      <c r="I373" s="54" t="n">
        <f aca="false">LEN(A373)</f>
        <v>7</v>
      </c>
      <c r="J373" s="2" t="n">
        <f aca="false">D373+E373+F373</f>
        <v>0</v>
      </c>
      <c r="K373" s="55" t="n">
        <f aca="false">F373-E373</f>
        <v>0</v>
      </c>
    </row>
    <row r="374" s="2" customFormat="true" ht="14.1" hidden="true" customHeight="true" outlineLevel="0" collapsed="false">
      <c r="A374" s="64" t="n">
        <v>21109</v>
      </c>
      <c r="B374" s="56" t="s">
        <v>384</v>
      </c>
      <c r="C374" s="66" t="n">
        <f aca="false">C375</f>
        <v>36</v>
      </c>
      <c r="D374" s="66" t="n">
        <f aca="false">D375</f>
        <v>0</v>
      </c>
      <c r="E374" s="66" t="n">
        <f aca="false">E375</f>
        <v>0</v>
      </c>
      <c r="F374" s="66" t="n">
        <f aca="false">F375</f>
        <v>0</v>
      </c>
      <c r="G374" s="53" t="str">
        <f aca="false">IF(E374&lt;&gt;0,ROUND(F374/E374,3),"")</f>
        <v/>
      </c>
      <c r="H374" s="53" t="n">
        <f aca="false">IF(C374&lt;&gt;0,ROUND(F374/C374,3),"")</f>
        <v>0</v>
      </c>
      <c r="I374" s="54" t="n">
        <f aca="false">LEN(A374)</f>
        <v>5</v>
      </c>
      <c r="J374" s="2" t="n">
        <f aca="false">D374+E374+F374</f>
        <v>0</v>
      </c>
      <c r="K374" s="55" t="n">
        <f aca="false">F374-E374</f>
        <v>0</v>
      </c>
    </row>
    <row r="375" s="2" customFormat="true" ht="14.1" hidden="true" customHeight="true" outlineLevel="0" collapsed="false">
      <c r="A375" s="57" t="n">
        <v>2110901</v>
      </c>
      <c r="B375" s="61" t="s">
        <v>385</v>
      </c>
      <c r="C375" s="22" t="n">
        <v>36</v>
      </c>
      <c r="D375" s="22"/>
      <c r="E375" s="22"/>
      <c r="F375" s="22" t="n">
        <v>0</v>
      </c>
      <c r="G375" s="60" t="str">
        <f aca="false">IF(E375&lt;&gt;0,ROUND(F375/E375,3),"")</f>
        <v/>
      </c>
      <c r="H375" s="53" t="n">
        <f aca="false">IF(C375&lt;&gt;0,ROUND(F375/C375,3),"")</f>
        <v>0</v>
      </c>
      <c r="I375" s="54" t="n">
        <f aca="false">LEN(A375)</f>
        <v>7</v>
      </c>
      <c r="J375" s="2" t="n">
        <f aca="false">D375+E375+F375</f>
        <v>0</v>
      </c>
      <c r="K375" s="55" t="n">
        <f aca="false">F375-E375</f>
        <v>0</v>
      </c>
    </row>
    <row r="376" s="2" customFormat="true" ht="14.1" hidden="false" customHeight="true" outlineLevel="0" collapsed="false">
      <c r="A376" s="64" t="n">
        <v>21110</v>
      </c>
      <c r="B376" s="56" t="s">
        <v>386</v>
      </c>
      <c r="C376" s="66" t="n">
        <f aca="false">C377</f>
        <v>0</v>
      </c>
      <c r="D376" s="66" t="n">
        <f aca="false">D377</f>
        <v>0</v>
      </c>
      <c r="E376" s="66" t="n">
        <f aca="false">E377</f>
        <v>420</v>
      </c>
      <c r="F376" s="66" t="n">
        <f aca="false">F377</f>
        <v>420</v>
      </c>
      <c r="G376" s="53" t="n">
        <f aca="false">IF(E376&lt;&gt;0,ROUND(F376/E376,3),"")</f>
        <v>1</v>
      </c>
      <c r="H376" s="53" t="str">
        <f aca="false">IF(C376&lt;&gt;0,ROUND(F376/C376,3),"")</f>
        <v/>
      </c>
      <c r="I376" s="54" t="n">
        <f aca="false">LEN(A376)</f>
        <v>5</v>
      </c>
      <c r="J376" s="2" t="n">
        <f aca="false">D376+E376+F376</f>
        <v>840</v>
      </c>
      <c r="K376" s="55" t="n">
        <f aca="false">F376-E376</f>
        <v>0</v>
      </c>
    </row>
    <row r="377" s="2" customFormat="true" ht="14.1" hidden="false" customHeight="true" outlineLevel="0" collapsed="false">
      <c r="A377" s="57" t="n">
        <v>2111001</v>
      </c>
      <c r="B377" s="61" t="s">
        <v>387</v>
      </c>
      <c r="C377" s="22"/>
      <c r="D377" s="22" t="n">
        <v>0</v>
      </c>
      <c r="E377" s="22" t="n">
        <v>420</v>
      </c>
      <c r="F377" s="22" t="n">
        <v>420</v>
      </c>
      <c r="G377" s="60" t="n">
        <f aca="false">IF(E377&lt;&gt;0,ROUND(F377/E377,3),"")</f>
        <v>1</v>
      </c>
      <c r="H377" s="53" t="str">
        <f aca="false">IF(C377&lt;&gt;0,ROUND(F377/C377,3),"")</f>
        <v/>
      </c>
      <c r="I377" s="54" t="n">
        <f aca="false">LEN(A377)</f>
        <v>7</v>
      </c>
      <c r="J377" s="2" t="n">
        <f aca="false">D377+E377+F377</f>
        <v>840</v>
      </c>
      <c r="K377" s="55" t="n">
        <f aca="false">F377-E377</f>
        <v>0</v>
      </c>
    </row>
    <row r="378" s="2" customFormat="true" ht="14.1" hidden="false" customHeight="true" outlineLevel="0" collapsed="false">
      <c r="A378" s="64" t="n">
        <v>21111</v>
      </c>
      <c r="B378" s="56" t="s">
        <v>388</v>
      </c>
      <c r="C378" s="52" t="n">
        <f aca="false">SUM(C379:C381)</f>
        <v>20</v>
      </c>
      <c r="D378" s="52" t="n">
        <f aca="false">SUM(D379:D381)</f>
        <v>15</v>
      </c>
      <c r="E378" s="52" t="n">
        <f aca="false">SUM(E379:E381)</f>
        <v>115</v>
      </c>
      <c r="F378" s="52" t="n">
        <f aca="false">SUM(F379:F381)</f>
        <v>115</v>
      </c>
      <c r="G378" s="53" t="n">
        <f aca="false">IF(E378&lt;&gt;0,ROUND(F378/E378,3),"")</f>
        <v>1</v>
      </c>
      <c r="H378" s="53" t="n">
        <f aca="false">IF(C378&lt;&gt;0,ROUND(F378/C378,3),"")</f>
        <v>5.75</v>
      </c>
      <c r="I378" s="54" t="n">
        <f aca="false">LEN(A378)</f>
        <v>5</v>
      </c>
      <c r="J378" s="2" t="n">
        <f aca="false">D378+E378+F378</f>
        <v>245</v>
      </c>
      <c r="K378" s="55" t="n">
        <f aca="false">F378-E378</f>
        <v>0</v>
      </c>
    </row>
    <row r="379" s="2" customFormat="true" ht="14.1" hidden="false" customHeight="true" outlineLevel="0" collapsed="false">
      <c r="A379" s="57" t="n">
        <v>2111101</v>
      </c>
      <c r="B379" s="61" t="s">
        <v>389</v>
      </c>
      <c r="C379" s="22" t="n">
        <v>0</v>
      </c>
      <c r="D379" s="22" t="n">
        <v>15</v>
      </c>
      <c r="E379" s="22" t="n">
        <v>115</v>
      </c>
      <c r="F379" s="22" t="n">
        <v>115</v>
      </c>
      <c r="G379" s="60" t="n">
        <f aca="false">IF(E379&lt;&gt;0,ROUND(F379/E379,3),"")</f>
        <v>1</v>
      </c>
      <c r="H379" s="53" t="str">
        <f aca="false">IF(C379&lt;&gt;0,ROUND(F379/C379,3),"")</f>
        <v/>
      </c>
      <c r="I379" s="54" t="n">
        <f aca="false">LEN(A379)</f>
        <v>7</v>
      </c>
      <c r="J379" s="2" t="n">
        <f aca="false">D379+E379+F379</f>
        <v>245</v>
      </c>
      <c r="K379" s="55" t="n">
        <f aca="false">F379-E379</f>
        <v>0</v>
      </c>
    </row>
    <row r="380" s="2" customFormat="true" ht="14.1" hidden="true" customHeight="true" outlineLevel="0" collapsed="false">
      <c r="A380" s="57" t="n">
        <v>2111102</v>
      </c>
      <c r="B380" s="61" t="s">
        <v>390</v>
      </c>
      <c r="C380" s="22" t="n">
        <v>0</v>
      </c>
      <c r="D380" s="22" t="n">
        <v>0</v>
      </c>
      <c r="E380" s="22" t="n">
        <v>0</v>
      </c>
      <c r="F380" s="22" t="n">
        <v>0</v>
      </c>
      <c r="G380" s="60" t="str">
        <f aca="false">IF(E380&lt;&gt;0,ROUND(F380/E380,3),"")</f>
        <v/>
      </c>
      <c r="H380" s="53" t="str">
        <f aca="false">IF(C380&lt;&gt;0,ROUND(F380/C380,3),"")</f>
        <v/>
      </c>
      <c r="I380" s="54" t="n">
        <f aca="false">LEN(A380)</f>
        <v>7</v>
      </c>
      <c r="J380" s="2" t="n">
        <f aca="false">D380+E380+F380</f>
        <v>0</v>
      </c>
      <c r="K380" s="55" t="n">
        <f aca="false">F380-E380</f>
        <v>0</v>
      </c>
    </row>
    <row r="381" s="2" customFormat="true" ht="14.1" hidden="true" customHeight="true" outlineLevel="0" collapsed="false">
      <c r="A381" s="57" t="n">
        <v>2111103</v>
      </c>
      <c r="B381" s="61" t="s">
        <v>391</v>
      </c>
      <c r="C381" s="22" t="n">
        <v>20</v>
      </c>
      <c r="D381" s="22" t="n">
        <v>0</v>
      </c>
      <c r="E381" s="22" t="n">
        <v>0</v>
      </c>
      <c r="F381" s="22" t="n">
        <v>0</v>
      </c>
      <c r="G381" s="60" t="str">
        <f aca="false">IF(E381&lt;&gt;0,ROUND(F381/E381,3),"")</f>
        <v/>
      </c>
      <c r="H381" s="53" t="n">
        <f aca="false">IF(C381&lt;&gt;0,ROUND(F381/C381,3),"")</f>
        <v>0</v>
      </c>
      <c r="I381" s="54" t="n">
        <f aca="false">LEN(A381)</f>
        <v>7</v>
      </c>
      <c r="J381" s="2" t="n">
        <f aca="false">D381+E381+F381</f>
        <v>0</v>
      </c>
      <c r="K381" s="55" t="n">
        <f aca="false">F381-E381</f>
        <v>0</v>
      </c>
    </row>
    <row r="382" s="2" customFormat="true" ht="14.1" hidden="true" customHeight="true" outlineLevel="0" collapsed="false">
      <c r="A382" s="64" t="n">
        <v>21114</v>
      </c>
      <c r="B382" s="56" t="s">
        <v>392</v>
      </c>
      <c r="C382" s="52" t="n">
        <f aca="false">SUM(C383:C385)</f>
        <v>0</v>
      </c>
      <c r="D382" s="52" t="n">
        <f aca="false">SUM(D383:D385)</f>
        <v>0</v>
      </c>
      <c r="E382" s="52" t="n">
        <f aca="false">SUM(E383:E385)</f>
        <v>0</v>
      </c>
      <c r="F382" s="52" t="n">
        <f aca="false">SUM(F383:F385)</f>
        <v>0</v>
      </c>
      <c r="G382" s="53" t="str">
        <f aca="false">IF(E382&lt;&gt;0,ROUND(F382/E382,3),"")</f>
        <v/>
      </c>
      <c r="H382" s="53" t="str">
        <f aca="false">IF(C382&lt;&gt;0,ROUND(F382/C382,3),"")</f>
        <v/>
      </c>
      <c r="I382" s="54" t="n">
        <f aca="false">LEN(A382)</f>
        <v>5</v>
      </c>
      <c r="J382" s="2" t="n">
        <f aca="false">D382+E382+F382</f>
        <v>0</v>
      </c>
      <c r="K382" s="55" t="n">
        <f aca="false">F382-E382</f>
        <v>0</v>
      </c>
    </row>
    <row r="383" s="2" customFormat="true" ht="14.1" hidden="true" customHeight="true" outlineLevel="0" collapsed="false">
      <c r="A383" s="57" t="n">
        <v>2111401</v>
      </c>
      <c r="B383" s="61" t="s">
        <v>69</v>
      </c>
      <c r="C383" s="22" t="n">
        <v>0</v>
      </c>
      <c r="D383" s="22" t="n">
        <v>0</v>
      </c>
      <c r="E383" s="22" t="n">
        <v>0</v>
      </c>
      <c r="F383" s="22" t="n">
        <v>0</v>
      </c>
      <c r="G383" s="60" t="str">
        <f aca="false">IF(E383&lt;&gt;0,ROUND(F383/E383,3),"")</f>
        <v/>
      </c>
      <c r="H383" s="53" t="str">
        <f aca="false">IF(C383&lt;&gt;0,ROUND(F383/C383,3),"")</f>
        <v/>
      </c>
      <c r="I383" s="54" t="n">
        <f aca="false">LEN(A383)</f>
        <v>7</v>
      </c>
      <c r="J383" s="2" t="n">
        <f aca="false">D383+E383+F383</f>
        <v>0</v>
      </c>
      <c r="K383" s="55" t="n">
        <f aca="false">F383-E383</f>
        <v>0</v>
      </c>
    </row>
    <row r="384" s="2" customFormat="true" ht="14.1" hidden="true" customHeight="true" outlineLevel="0" collapsed="false">
      <c r="A384" s="57" t="n">
        <v>2111403</v>
      </c>
      <c r="B384" s="61" t="s">
        <v>104</v>
      </c>
      <c r="C384" s="22" t="n">
        <v>0</v>
      </c>
      <c r="D384" s="22" t="n">
        <v>0</v>
      </c>
      <c r="E384" s="22" t="n">
        <v>0</v>
      </c>
      <c r="F384" s="22" t="n">
        <v>0</v>
      </c>
      <c r="G384" s="60" t="str">
        <f aca="false">IF(E384&lt;&gt;0,ROUND(F384/E384,3),"")</f>
        <v/>
      </c>
      <c r="H384" s="53" t="str">
        <f aca="false">IF(C384&lt;&gt;0,ROUND(F384/C384,3),"")</f>
        <v/>
      </c>
      <c r="I384" s="54" t="n">
        <f aca="false">LEN(A384)</f>
        <v>7</v>
      </c>
      <c r="J384" s="2" t="n">
        <f aca="false">D384+E384+F384</f>
        <v>0</v>
      </c>
      <c r="K384" s="55" t="n">
        <f aca="false">F384-E384</f>
        <v>0</v>
      </c>
    </row>
    <row r="385" s="2" customFormat="true" ht="14.1" hidden="true" customHeight="true" outlineLevel="0" collapsed="false">
      <c r="A385" s="57" t="n">
        <v>2111499</v>
      </c>
      <c r="B385" s="61" t="s">
        <v>393</v>
      </c>
      <c r="C385" s="22" t="n">
        <v>0</v>
      </c>
      <c r="D385" s="22" t="n">
        <v>0</v>
      </c>
      <c r="E385" s="22" t="n">
        <v>0</v>
      </c>
      <c r="F385" s="22" t="n">
        <v>0</v>
      </c>
      <c r="G385" s="60" t="str">
        <f aca="false">IF(E385&lt;&gt;0,ROUND(F385/E385,3),"")</f>
        <v/>
      </c>
      <c r="H385" s="53" t="str">
        <f aca="false">IF(C385&lt;&gt;0,ROUND(F385/C385,3),"")</f>
        <v/>
      </c>
      <c r="I385" s="54" t="n">
        <f aca="false">LEN(A385)</f>
        <v>7</v>
      </c>
      <c r="J385" s="2" t="n">
        <f aca="false">D385+E385+F385</f>
        <v>0</v>
      </c>
      <c r="K385" s="55" t="n">
        <f aca="false">F385-E385</f>
        <v>0</v>
      </c>
    </row>
    <row r="386" s="2" customFormat="true" ht="14.1" hidden="false" customHeight="true" outlineLevel="0" collapsed="false">
      <c r="A386" s="64" t="n">
        <v>21199</v>
      </c>
      <c r="B386" s="56" t="s">
        <v>394</v>
      </c>
      <c r="C386" s="52" t="n">
        <f aca="false">SUM(C387)</f>
        <v>2000</v>
      </c>
      <c r="D386" s="52" t="n">
        <f aca="false">SUM(D387)</f>
        <v>0</v>
      </c>
      <c r="E386" s="52" t="n">
        <f aca="false">SUM(E387)</f>
        <v>2016.524</v>
      </c>
      <c r="F386" s="52" t="n">
        <f aca="false">SUM(F387)</f>
        <v>2000</v>
      </c>
      <c r="G386" s="53" t="n">
        <f aca="false">IF(E386&lt;&gt;0,ROUND(F386/E386,3),"")</f>
        <v>0.992</v>
      </c>
      <c r="H386" s="53" t="n">
        <f aca="false">IF(C386&lt;&gt;0,ROUND(F386/C386,3),"")</f>
        <v>1</v>
      </c>
      <c r="I386" s="54" t="n">
        <f aca="false">LEN(A386)</f>
        <v>5</v>
      </c>
      <c r="J386" s="2" t="n">
        <f aca="false">D386+E386+F386</f>
        <v>4016.524</v>
      </c>
      <c r="K386" s="55" t="n">
        <f aca="false">F386-E386</f>
        <v>-16.5239999999999</v>
      </c>
    </row>
    <row r="387" s="2" customFormat="true" ht="14.1" hidden="false" customHeight="true" outlineLevel="0" collapsed="false">
      <c r="A387" s="57" t="n">
        <v>2119901</v>
      </c>
      <c r="B387" s="61" t="s">
        <v>395</v>
      </c>
      <c r="C387" s="22" t="n">
        <v>2000</v>
      </c>
      <c r="D387" s="22" t="n">
        <v>0</v>
      </c>
      <c r="E387" s="22" t="n">
        <v>2016.524</v>
      </c>
      <c r="F387" s="22" t="n">
        <v>2000</v>
      </c>
      <c r="G387" s="60" t="n">
        <f aca="false">IF(E387&lt;&gt;0,ROUND(F387/E387,3),"")</f>
        <v>0.992</v>
      </c>
      <c r="H387" s="60" t="n">
        <f aca="false">IF(C387&lt;&gt;0,ROUND(F387/C387,3),"")</f>
        <v>1</v>
      </c>
      <c r="I387" s="54" t="n">
        <f aca="false">LEN(A387)</f>
        <v>7</v>
      </c>
      <c r="J387" s="2" t="n">
        <f aca="false">D387+E387+F387</f>
        <v>4016.524</v>
      </c>
      <c r="K387" s="55" t="n">
        <f aca="false">F387-E387</f>
        <v>-16.5239999999999</v>
      </c>
    </row>
    <row r="388" s="2" customFormat="true" ht="14.1" hidden="false" customHeight="true" outlineLevel="0" collapsed="false">
      <c r="A388" s="64" t="n">
        <v>212</v>
      </c>
      <c r="B388" s="51" t="s">
        <v>396</v>
      </c>
      <c r="C388" s="52" t="n">
        <f aca="false">SUM(C389,C395,C397,C400,C402)</f>
        <v>5246</v>
      </c>
      <c r="D388" s="52" t="n">
        <f aca="false">SUM(D389,D395,D397,D400,D402)</f>
        <v>4918</v>
      </c>
      <c r="E388" s="52" t="n">
        <f aca="false">SUM(E389,E395,E397,E400,E402)</f>
        <v>6550.397466</v>
      </c>
      <c r="F388" s="52" t="n">
        <f aca="false">SUM(F389,F395,F397,F400,F402)</f>
        <v>6597</v>
      </c>
      <c r="G388" s="53" t="n">
        <f aca="false">IF(E388&lt;&gt;0,ROUND(F388/E388,3),"")</f>
        <v>1.007</v>
      </c>
      <c r="H388" s="53" t="n">
        <f aca="false">IF(C388&lt;&gt;0,ROUND(F388/C388,3),"")</f>
        <v>1.258</v>
      </c>
      <c r="I388" s="54" t="n">
        <f aca="false">LEN(A388)</f>
        <v>3</v>
      </c>
      <c r="J388" s="2" t="n">
        <f aca="false">D388+E388+F388</f>
        <v>18065.397466</v>
      </c>
      <c r="K388" s="55" t="n">
        <f aca="false">F388-E388</f>
        <v>46.6025339999997</v>
      </c>
      <c r="L388" s="2" t="n">
        <f aca="false">F388-C388</f>
        <v>1351</v>
      </c>
    </row>
    <row r="389" s="2" customFormat="true" ht="14.1" hidden="false" customHeight="true" outlineLevel="0" collapsed="false">
      <c r="A389" s="64" t="n">
        <v>21201</v>
      </c>
      <c r="B389" s="56" t="s">
        <v>397</v>
      </c>
      <c r="C389" s="52" t="n">
        <f aca="false">SUM(C390:C394)</f>
        <v>1498</v>
      </c>
      <c r="D389" s="52" t="n">
        <f aca="false">SUM(D390:D394)</f>
        <v>1373</v>
      </c>
      <c r="E389" s="52" t="n">
        <f aca="false">SUM(E390:E394)</f>
        <v>1459.575017</v>
      </c>
      <c r="F389" s="52" t="n">
        <f aca="false">SUM(F390:F394)</f>
        <v>1547</v>
      </c>
      <c r="G389" s="53" t="n">
        <f aca="false">IF(E389&lt;&gt;0,ROUND(F389/E389,3),"")</f>
        <v>1.06</v>
      </c>
      <c r="H389" s="53" t="n">
        <f aca="false">IF(C389&lt;&gt;0,ROUND(F389/C389,3),"")</f>
        <v>1.033</v>
      </c>
      <c r="I389" s="54" t="n">
        <f aca="false">LEN(A389)</f>
        <v>5</v>
      </c>
      <c r="J389" s="2" t="n">
        <f aca="false">D389+E389+F389</f>
        <v>4379.575017</v>
      </c>
      <c r="K389" s="55" t="n">
        <f aca="false">F389-E389</f>
        <v>87.4249829999999</v>
      </c>
    </row>
    <row r="390" s="2" customFormat="true" ht="14.1" hidden="false" customHeight="true" outlineLevel="0" collapsed="false">
      <c r="A390" s="57" t="n">
        <v>2120101</v>
      </c>
      <c r="B390" s="61" t="s">
        <v>69</v>
      </c>
      <c r="C390" s="22" t="n">
        <v>550</v>
      </c>
      <c r="D390" s="22" t="n">
        <v>345</v>
      </c>
      <c r="E390" s="22" t="n">
        <v>359.238385</v>
      </c>
      <c r="F390" s="22" t="n">
        <v>405</v>
      </c>
      <c r="G390" s="60" t="n">
        <f aca="false">IF(E390&lt;&gt;0,ROUND(F390/E390,3),"")</f>
        <v>1.127</v>
      </c>
      <c r="H390" s="60" t="n">
        <f aca="false">IF(C390&lt;&gt;0,ROUND(F390/C390,3),"")</f>
        <v>0.736</v>
      </c>
      <c r="I390" s="54" t="n">
        <f aca="false">LEN(A390)</f>
        <v>7</v>
      </c>
      <c r="J390" s="2" t="n">
        <f aca="false">D390+E390+F390</f>
        <v>1109.238385</v>
      </c>
      <c r="K390" s="55" t="n">
        <f aca="false">F390-E390</f>
        <v>45.761615</v>
      </c>
    </row>
    <row r="391" s="2" customFormat="true" ht="14.1" hidden="false" customHeight="true" outlineLevel="0" collapsed="false">
      <c r="A391" s="57" t="n">
        <v>2120104</v>
      </c>
      <c r="B391" s="61" t="s">
        <v>398</v>
      </c>
      <c r="C391" s="22" t="n">
        <v>260</v>
      </c>
      <c r="D391" s="22" t="n">
        <v>256</v>
      </c>
      <c r="E391" s="22" t="n">
        <v>263.72756</v>
      </c>
      <c r="F391" s="22" t="n">
        <v>267</v>
      </c>
      <c r="G391" s="60" t="n">
        <f aca="false">IF(E391&lt;&gt;0,ROUND(F391/E391,3),"")</f>
        <v>1.012</v>
      </c>
      <c r="H391" s="60" t="n">
        <f aca="false">IF(C391&lt;&gt;0,ROUND(F391/C391,3),"")</f>
        <v>1.027</v>
      </c>
      <c r="I391" s="54" t="n">
        <f aca="false">LEN(A391)</f>
        <v>7</v>
      </c>
      <c r="J391" s="2" t="n">
        <f aca="false">D391+E391+F391</f>
        <v>786.72756</v>
      </c>
      <c r="K391" s="55" t="n">
        <f aca="false">F391-E391</f>
        <v>3.27244000000002</v>
      </c>
    </row>
    <row r="392" s="2" customFormat="true" ht="14.1" hidden="false" customHeight="true" outlineLevel="0" collapsed="false">
      <c r="A392" s="57" t="n">
        <v>2120106</v>
      </c>
      <c r="B392" s="61" t="s">
        <v>399</v>
      </c>
      <c r="C392" s="22" t="n">
        <v>581</v>
      </c>
      <c r="D392" s="22" t="n">
        <v>628</v>
      </c>
      <c r="E392" s="22" t="n">
        <v>638.565872</v>
      </c>
      <c r="F392" s="22" t="n">
        <v>669</v>
      </c>
      <c r="G392" s="60" t="n">
        <f aca="false">IF(E392&lt;&gt;0,ROUND(F392/E392,3),"")</f>
        <v>1.048</v>
      </c>
      <c r="H392" s="60" t="n">
        <f aca="false">IF(C392&lt;&gt;0,ROUND(F392/C392,3),"")</f>
        <v>1.151</v>
      </c>
      <c r="I392" s="54" t="n">
        <f aca="false">LEN(A392)</f>
        <v>7</v>
      </c>
      <c r="J392" s="2" t="n">
        <f aca="false">D392+E392+F392</f>
        <v>1935.565872</v>
      </c>
      <c r="K392" s="55" t="n">
        <f aca="false">F392-E392</f>
        <v>30.4341279999999</v>
      </c>
    </row>
    <row r="393" s="2" customFormat="true" ht="14.1" hidden="false" customHeight="true" outlineLevel="0" collapsed="false">
      <c r="A393" s="57" t="n">
        <v>2120109</v>
      </c>
      <c r="B393" s="61" t="s">
        <v>400</v>
      </c>
      <c r="C393" s="22" t="n">
        <v>107</v>
      </c>
      <c r="D393" s="22" t="n">
        <v>94</v>
      </c>
      <c r="E393" s="22" t="n">
        <v>100.0432</v>
      </c>
      <c r="F393" s="22" t="n">
        <v>108</v>
      </c>
      <c r="G393" s="60" t="n">
        <f aca="false">IF(E393&lt;&gt;0,ROUND(F393/E393,3),"")</f>
        <v>1.08</v>
      </c>
      <c r="H393" s="60" t="n">
        <f aca="false">IF(C393&lt;&gt;0,ROUND(F393/C393,3),"")</f>
        <v>1.009</v>
      </c>
      <c r="I393" s="54" t="n">
        <f aca="false">LEN(A393)</f>
        <v>7</v>
      </c>
      <c r="J393" s="2" t="n">
        <f aca="false">D393+E393+F393</f>
        <v>302.0432</v>
      </c>
      <c r="K393" s="55" t="n">
        <f aca="false">F393-E393</f>
        <v>7.95679999999999</v>
      </c>
    </row>
    <row r="394" s="2" customFormat="true" ht="14.1" hidden="false" customHeight="true" outlineLevel="0" collapsed="false">
      <c r="A394" s="57" t="n">
        <v>2120199</v>
      </c>
      <c r="B394" s="61" t="s">
        <v>401</v>
      </c>
      <c r="C394" s="22" t="n">
        <v>0</v>
      </c>
      <c r="D394" s="22" t="n">
        <v>50</v>
      </c>
      <c r="E394" s="22" t="n">
        <v>98</v>
      </c>
      <c r="F394" s="22" t="n">
        <v>98</v>
      </c>
      <c r="G394" s="60" t="n">
        <f aca="false">IF(E394&lt;&gt;0,ROUND(F394/E394,3),"")</f>
        <v>1</v>
      </c>
      <c r="H394" s="53" t="str">
        <f aca="false">IF(C394&lt;&gt;0,ROUND(F394/C394,3),"")</f>
        <v/>
      </c>
      <c r="I394" s="54" t="n">
        <f aca="false">LEN(A394)</f>
        <v>7</v>
      </c>
      <c r="J394" s="2" t="n">
        <f aca="false">D394+E394+F394</f>
        <v>246</v>
      </c>
      <c r="K394" s="55" t="n">
        <f aca="false">F394-E394</f>
        <v>0</v>
      </c>
    </row>
    <row r="395" s="2" customFormat="true" ht="14.1" hidden="false" customHeight="true" outlineLevel="0" collapsed="false">
      <c r="A395" s="64" t="n">
        <v>21202</v>
      </c>
      <c r="B395" s="56" t="s">
        <v>402</v>
      </c>
      <c r="C395" s="52" t="n">
        <f aca="false">SUM(C396)</f>
        <v>116</v>
      </c>
      <c r="D395" s="52" t="n">
        <f aca="false">SUM(D396)</f>
        <v>113</v>
      </c>
      <c r="E395" s="52" t="n">
        <f aca="false">SUM(E396)</f>
        <v>119.8768</v>
      </c>
      <c r="F395" s="52" t="n">
        <f aca="false">SUM(F396)</f>
        <v>117</v>
      </c>
      <c r="G395" s="53" t="n">
        <f aca="false">IF(E395&lt;&gt;0,ROUND(F395/E395,3),"")</f>
        <v>0.976</v>
      </c>
      <c r="H395" s="53" t="n">
        <f aca="false">IF(C395&lt;&gt;0,ROUND(F395/C395,3),"")</f>
        <v>1.009</v>
      </c>
      <c r="I395" s="54" t="n">
        <f aca="false">LEN(A395)</f>
        <v>5</v>
      </c>
      <c r="J395" s="2" t="n">
        <f aca="false">D395+E395+F395</f>
        <v>349.8768</v>
      </c>
      <c r="K395" s="55" t="n">
        <f aca="false">F395-E395</f>
        <v>-2.8768</v>
      </c>
    </row>
    <row r="396" s="2" customFormat="true" ht="14.1" hidden="false" customHeight="true" outlineLevel="0" collapsed="false">
      <c r="A396" s="57" t="n">
        <v>2120201</v>
      </c>
      <c r="B396" s="61" t="s">
        <v>403</v>
      </c>
      <c r="C396" s="22" t="n">
        <v>116</v>
      </c>
      <c r="D396" s="22" t="n">
        <v>113</v>
      </c>
      <c r="E396" s="22" t="n">
        <v>119.8768</v>
      </c>
      <c r="F396" s="22" t="n">
        <v>117</v>
      </c>
      <c r="G396" s="60" t="n">
        <f aca="false">IF(E396&lt;&gt;0,ROUND(F396/E396,3),"")</f>
        <v>0.976</v>
      </c>
      <c r="H396" s="60" t="n">
        <f aca="false">IF(C396&lt;&gt;0,ROUND(F396/C396,3),"")</f>
        <v>1.009</v>
      </c>
      <c r="I396" s="54" t="n">
        <f aca="false">LEN(A396)</f>
        <v>7</v>
      </c>
      <c r="J396" s="2" t="n">
        <f aca="false">D396+E396+F396</f>
        <v>349.8768</v>
      </c>
      <c r="K396" s="55" t="n">
        <f aca="false">F396-E396</f>
        <v>-2.8768</v>
      </c>
    </row>
    <row r="397" s="2" customFormat="true" ht="14.1" hidden="false" customHeight="true" outlineLevel="0" collapsed="false">
      <c r="A397" s="64" t="n">
        <v>21203</v>
      </c>
      <c r="B397" s="56" t="s">
        <v>404</v>
      </c>
      <c r="C397" s="52" t="n">
        <f aca="false">SUM(C398:C399)</f>
        <v>1890</v>
      </c>
      <c r="D397" s="52" t="n">
        <f aca="false">SUM(D398:D399)</f>
        <v>1679</v>
      </c>
      <c r="E397" s="52" t="n">
        <f aca="false">SUM(E398:E399)</f>
        <v>1917.482149</v>
      </c>
      <c r="F397" s="52" t="n">
        <f aca="false">SUM(F398:F399)</f>
        <v>2332</v>
      </c>
      <c r="G397" s="53" t="n">
        <f aca="false">IF(E397&lt;&gt;0,ROUND(F397/E397,3),"")</f>
        <v>1.216</v>
      </c>
      <c r="H397" s="53" t="n">
        <f aca="false">IF(C397&lt;&gt;0,ROUND(F397/C397,3),"")</f>
        <v>1.234</v>
      </c>
      <c r="I397" s="54" t="n">
        <f aca="false">LEN(A397)</f>
        <v>5</v>
      </c>
      <c r="J397" s="2" t="n">
        <f aca="false">D397+E397+F397</f>
        <v>5928.482149</v>
      </c>
      <c r="K397" s="55" t="n">
        <f aca="false">F397-E397</f>
        <v>414.517851</v>
      </c>
    </row>
    <row r="398" s="2" customFormat="true" ht="14.1" hidden="true" customHeight="true" outlineLevel="0" collapsed="false">
      <c r="A398" s="57" t="n">
        <v>2120303</v>
      </c>
      <c r="B398" s="61" t="s">
        <v>405</v>
      </c>
      <c r="C398" s="22" t="n">
        <v>0</v>
      </c>
      <c r="D398" s="22" t="n">
        <v>0</v>
      </c>
      <c r="E398" s="22" t="n">
        <v>0</v>
      </c>
      <c r="F398" s="22" t="n">
        <v>0</v>
      </c>
      <c r="G398" s="60" t="str">
        <f aca="false">IF(E398&lt;&gt;0,ROUND(F398/E398,3),"")</f>
        <v/>
      </c>
      <c r="H398" s="53" t="str">
        <f aca="false">IF(C398&lt;&gt;0,ROUND(F398/C398,3),"")</f>
        <v/>
      </c>
      <c r="I398" s="54" t="n">
        <f aca="false">LEN(A398)</f>
        <v>7</v>
      </c>
      <c r="J398" s="2" t="n">
        <f aca="false">D398+E398+F398</f>
        <v>0</v>
      </c>
      <c r="K398" s="55" t="n">
        <f aca="false">F398-E398</f>
        <v>0</v>
      </c>
    </row>
    <row r="399" s="2" customFormat="true" ht="14.1" hidden="false" customHeight="true" outlineLevel="0" collapsed="false">
      <c r="A399" s="57" t="n">
        <v>2120399</v>
      </c>
      <c r="B399" s="61" t="s">
        <v>406</v>
      </c>
      <c r="C399" s="22" t="n">
        <v>1890</v>
      </c>
      <c r="D399" s="22" t="n">
        <v>1679</v>
      </c>
      <c r="E399" s="22" t="n">
        <v>1917.482149</v>
      </c>
      <c r="F399" s="22" t="n">
        <v>2332</v>
      </c>
      <c r="G399" s="60" t="n">
        <f aca="false">IF(E399&lt;&gt;0,ROUND(F399/E399,3),"")</f>
        <v>1.216</v>
      </c>
      <c r="H399" s="53" t="n">
        <f aca="false">IF(C399&lt;&gt;0,ROUND(F399/C399,3),"")</f>
        <v>1.234</v>
      </c>
      <c r="I399" s="54" t="n">
        <f aca="false">LEN(A399)</f>
        <v>7</v>
      </c>
      <c r="J399" s="2" t="n">
        <f aca="false">D399+E399+F399</f>
        <v>5928.482149</v>
      </c>
      <c r="K399" s="55" t="n">
        <f aca="false">F399-E399</f>
        <v>414.517851</v>
      </c>
    </row>
    <row r="400" s="2" customFormat="true" ht="14.1" hidden="false" customHeight="true" outlineLevel="0" collapsed="false">
      <c r="A400" s="64" t="n">
        <v>21205</v>
      </c>
      <c r="B400" s="56" t="s">
        <v>407</v>
      </c>
      <c r="C400" s="52" t="n">
        <f aca="false">SUM(C401)</f>
        <v>1646</v>
      </c>
      <c r="D400" s="52" t="n">
        <f aca="false">SUM(D401)</f>
        <v>1753</v>
      </c>
      <c r="E400" s="52" t="n">
        <f aca="false">SUM(E401)</f>
        <v>2052.4635</v>
      </c>
      <c r="F400" s="52" t="n">
        <f aca="false">SUM(F401)</f>
        <v>2175</v>
      </c>
      <c r="G400" s="53" t="n">
        <f aca="false">IF(E400&lt;&gt;0,ROUND(F400/E400,3),"")</f>
        <v>1.06</v>
      </c>
      <c r="H400" s="53" t="n">
        <f aca="false">IF(C400&lt;&gt;0,ROUND(F400/C400,3),"")</f>
        <v>1.321</v>
      </c>
      <c r="I400" s="54" t="n">
        <f aca="false">LEN(A400)</f>
        <v>5</v>
      </c>
      <c r="J400" s="2" t="n">
        <f aca="false">D400+E400+F400</f>
        <v>5980.4635</v>
      </c>
      <c r="K400" s="55" t="n">
        <f aca="false">F400-E400</f>
        <v>122.5365</v>
      </c>
    </row>
    <row r="401" s="2" customFormat="true" ht="14.1" hidden="false" customHeight="true" outlineLevel="0" collapsed="false">
      <c r="A401" s="57" t="n">
        <v>2120501</v>
      </c>
      <c r="B401" s="61" t="s">
        <v>408</v>
      </c>
      <c r="C401" s="22" t="n">
        <v>1646</v>
      </c>
      <c r="D401" s="22" t="n">
        <v>1753</v>
      </c>
      <c r="E401" s="22" t="n">
        <v>2052.4635</v>
      </c>
      <c r="F401" s="22" t="n">
        <v>2175</v>
      </c>
      <c r="G401" s="60" t="n">
        <f aca="false">IF(E401&lt;&gt;0,ROUND(F401/E401,3),"")</f>
        <v>1.06</v>
      </c>
      <c r="H401" s="60" t="n">
        <f aca="false">IF(C401&lt;&gt;0,ROUND(F401/C401,3),"")</f>
        <v>1.321</v>
      </c>
      <c r="I401" s="54" t="n">
        <f aca="false">LEN(A401)</f>
        <v>7</v>
      </c>
      <c r="J401" s="2" t="n">
        <f aca="false">D401+E401+F401</f>
        <v>5980.4635</v>
      </c>
      <c r="K401" s="55" t="n">
        <f aca="false">F401-E401</f>
        <v>122.5365</v>
      </c>
    </row>
    <row r="402" s="2" customFormat="true" ht="14.1" hidden="false" customHeight="true" outlineLevel="0" collapsed="false">
      <c r="A402" s="64" t="n">
        <v>21299</v>
      </c>
      <c r="B402" s="56" t="s">
        <v>409</v>
      </c>
      <c r="C402" s="52" t="n">
        <f aca="false">SUM(C403)</f>
        <v>96</v>
      </c>
      <c r="D402" s="52" t="n">
        <f aca="false">SUM(D403)</f>
        <v>0</v>
      </c>
      <c r="E402" s="52" t="n">
        <f aca="false">SUM(E403)</f>
        <v>1001</v>
      </c>
      <c r="F402" s="52" t="n">
        <f aca="false">SUM(F403)</f>
        <v>426</v>
      </c>
      <c r="G402" s="53" t="n">
        <f aca="false">IF(E402&lt;&gt;0,ROUND(F402/E402,3),"")</f>
        <v>0.426</v>
      </c>
      <c r="H402" s="53" t="n">
        <f aca="false">IF(C402&lt;&gt;0,ROUND(F402/C402,3),"")</f>
        <v>4.438</v>
      </c>
      <c r="I402" s="54" t="n">
        <f aca="false">LEN(A402)</f>
        <v>5</v>
      </c>
      <c r="J402" s="2" t="n">
        <f aca="false">D402+E402+F402</f>
        <v>1427</v>
      </c>
      <c r="K402" s="55" t="n">
        <f aca="false">F402-E402</f>
        <v>-575</v>
      </c>
    </row>
    <row r="403" s="2" customFormat="true" ht="14.1" hidden="false" customHeight="true" outlineLevel="0" collapsed="false">
      <c r="A403" s="57" t="n">
        <v>2129901</v>
      </c>
      <c r="B403" s="61" t="s">
        <v>410</v>
      </c>
      <c r="C403" s="22" t="n">
        <v>96</v>
      </c>
      <c r="D403" s="22" t="n">
        <v>0</v>
      </c>
      <c r="E403" s="22" t="n">
        <v>1001</v>
      </c>
      <c r="F403" s="22" t="n">
        <v>426</v>
      </c>
      <c r="G403" s="60" t="n">
        <f aca="false">IF(E403&lt;&gt;0,ROUND(F403/E403,3),"")</f>
        <v>0.426</v>
      </c>
      <c r="H403" s="60" t="n">
        <f aca="false">IF(C403&lt;&gt;0,ROUND(F403/C403,3),"")</f>
        <v>4.438</v>
      </c>
      <c r="I403" s="54" t="n">
        <f aca="false">LEN(A403)</f>
        <v>7</v>
      </c>
      <c r="J403" s="2" t="n">
        <f aca="false">D403+E403+F403</f>
        <v>1427</v>
      </c>
      <c r="K403" s="55" t="n">
        <f aca="false">F403-E403</f>
        <v>-575</v>
      </c>
    </row>
    <row r="404" s="2" customFormat="true" ht="14.1" hidden="false" customHeight="true" outlineLevel="0" collapsed="false">
      <c r="A404" s="64" t="n">
        <v>213</v>
      </c>
      <c r="B404" s="51" t="s">
        <v>411</v>
      </c>
      <c r="C404" s="52" t="n">
        <f aca="false">SUM(C405,C423,C436,C452,C460,C464,C469,C475)</f>
        <v>111861</v>
      </c>
      <c r="D404" s="52" t="n">
        <f aca="false">SUM(D405,D423,D436,D452,D460,D464,D469,D475)</f>
        <v>47029</v>
      </c>
      <c r="E404" s="52" t="n">
        <f aca="false">SUM(E405,E423,E436,E452,E460,E464,E469,E475)</f>
        <v>89955.978862</v>
      </c>
      <c r="F404" s="52" t="n">
        <f aca="false">SUM(F405,F423,F436,F452,F460,F464,F469,F475)</f>
        <v>83696</v>
      </c>
      <c r="G404" s="53" t="n">
        <f aca="false">IF(E404&lt;&gt;0,ROUND(F404/E404,3),"")</f>
        <v>0.93</v>
      </c>
      <c r="H404" s="53" t="n">
        <f aca="false">IF(C404&lt;&gt;0,ROUND(F404/C404,3),"")</f>
        <v>0.748</v>
      </c>
      <c r="I404" s="54" t="n">
        <f aca="false">LEN(A404)</f>
        <v>3</v>
      </c>
      <c r="J404" s="2" t="n">
        <f aca="false">D404+E404+F404</f>
        <v>220680.978862</v>
      </c>
      <c r="K404" s="55" t="n">
        <f aca="false">F404-E404</f>
        <v>-6259.97886199999</v>
      </c>
      <c r="L404" s="2" t="n">
        <f aca="false">F404-C404</f>
        <v>-28165</v>
      </c>
    </row>
    <row r="405" s="2" customFormat="true" ht="14.1" hidden="false" customHeight="true" outlineLevel="0" collapsed="false">
      <c r="A405" s="64" t="n">
        <v>21301</v>
      </c>
      <c r="B405" s="56" t="s">
        <v>412</v>
      </c>
      <c r="C405" s="52" t="n">
        <f aca="false">SUM(C406:C422)</f>
        <v>9843</v>
      </c>
      <c r="D405" s="52" t="n">
        <f aca="false">SUM(D406:D422)</f>
        <v>4408</v>
      </c>
      <c r="E405" s="52" t="n">
        <f aca="false">SUM(E406:E422)</f>
        <v>6417.213849</v>
      </c>
      <c r="F405" s="52" t="n">
        <f aca="false">SUM(F406:F422)</f>
        <v>2678</v>
      </c>
      <c r="G405" s="53" t="n">
        <f aca="false">IF(E405&lt;&gt;0,ROUND(F405/E405,3),"")</f>
        <v>0.417</v>
      </c>
      <c r="H405" s="53" t="n">
        <f aca="false">IF(C405&lt;&gt;0,ROUND(F405/C405,3),"")</f>
        <v>0.272</v>
      </c>
      <c r="I405" s="54" t="n">
        <f aca="false">LEN(A405)</f>
        <v>5</v>
      </c>
      <c r="J405" s="2" t="n">
        <f aca="false">D405+E405+F405</f>
        <v>13503.213849</v>
      </c>
      <c r="K405" s="55" t="n">
        <f aca="false">F405-E405</f>
        <v>-3739.213849</v>
      </c>
    </row>
    <row r="406" s="2" customFormat="true" ht="14.1" hidden="false" customHeight="true" outlineLevel="0" collapsed="false">
      <c r="A406" s="68" t="n">
        <v>2130101</v>
      </c>
      <c r="B406" s="61" t="s">
        <v>69</v>
      </c>
      <c r="C406" s="22" t="n">
        <v>567</v>
      </c>
      <c r="D406" s="22" t="n">
        <v>522</v>
      </c>
      <c r="E406" s="22" t="n">
        <v>547.224171</v>
      </c>
      <c r="F406" s="22" t="n">
        <v>0</v>
      </c>
      <c r="G406" s="60" t="n">
        <f aca="false">IF(E406&lt;&gt;0,ROUND(F406/E406,3),"")</f>
        <v>0</v>
      </c>
      <c r="H406" s="53" t="n">
        <f aca="false">IF(C406&lt;&gt;0,ROUND(F406/C406,3),"")</f>
        <v>0</v>
      </c>
      <c r="I406" s="54" t="n">
        <f aca="false">LEN(A406)</f>
        <v>7</v>
      </c>
      <c r="J406" s="2" t="n">
        <f aca="false">D406+E406+F406</f>
        <v>1069.224171</v>
      </c>
      <c r="K406" s="55" t="n">
        <f aca="false">F406-E406</f>
        <v>-547.224171</v>
      </c>
    </row>
    <row r="407" s="2" customFormat="true" ht="14.1" hidden="false" customHeight="true" outlineLevel="0" collapsed="false">
      <c r="A407" s="68" t="n">
        <v>2130104</v>
      </c>
      <c r="B407" s="61" t="s">
        <v>82</v>
      </c>
      <c r="C407" s="22" t="n">
        <v>3971</v>
      </c>
      <c r="D407" s="22" t="n">
        <v>3613</v>
      </c>
      <c r="E407" s="22" t="n">
        <v>3761.200678</v>
      </c>
      <c r="F407" s="22" t="n">
        <v>0</v>
      </c>
      <c r="G407" s="60" t="n">
        <f aca="false">IF(E407&lt;&gt;0,ROUND(F407/E407,3),"")</f>
        <v>0</v>
      </c>
      <c r="H407" s="53" t="n">
        <f aca="false">IF(C407&lt;&gt;0,ROUND(F407/C407,3),"")</f>
        <v>0</v>
      </c>
      <c r="I407" s="54" t="n">
        <f aca="false">LEN(A407)</f>
        <v>7</v>
      </c>
      <c r="J407" s="2" t="n">
        <f aca="false">D407+E407+F407</f>
        <v>7374.200678</v>
      </c>
      <c r="K407" s="55" t="n">
        <f aca="false">F407-E407</f>
        <v>-3761.200678</v>
      </c>
    </row>
    <row r="408" s="2" customFormat="true" ht="14.1" hidden="false" customHeight="true" outlineLevel="0" collapsed="false">
      <c r="A408" s="68" t="n">
        <v>2130106</v>
      </c>
      <c r="B408" s="61" t="s">
        <v>413</v>
      </c>
      <c r="C408" s="22" t="n">
        <v>250</v>
      </c>
      <c r="D408" s="22" t="n">
        <v>21</v>
      </c>
      <c r="E408" s="22" t="n">
        <v>295.99</v>
      </c>
      <c r="F408" s="22" t="n">
        <v>287</v>
      </c>
      <c r="G408" s="60" t="n">
        <f aca="false">IF(E408&lt;&gt;0,ROUND(F408/E408,3),"")</f>
        <v>0.97</v>
      </c>
      <c r="H408" s="60" t="n">
        <f aca="false">IF(C408&lt;&gt;0,ROUND(F408/C408,3),"")</f>
        <v>1.148</v>
      </c>
      <c r="I408" s="54" t="n">
        <f aca="false">LEN(A408)</f>
        <v>7</v>
      </c>
      <c r="J408" s="2" t="n">
        <f aca="false">D408+E408+F408</f>
        <v>603.99</v>
      </c>
      <c r="K408" s="55" t="n">
        <f aca="false">F408-E408</f>
        <v>-8.99000000000001</v>
      </c>
    </row>
    <row r="409" s="2" customFormat="true" ht="14.1" hidden="false" customHeight="true" outlineLevel="0" collapsed="false">
      <c r="A409" s="68" t="n">
        <v>2130108</v>
      </c>
      <c r="B409" s="61" t="s">
        <v>414</v>
      </c>
      <c r="C409" s="22" t="n">
        <v>161</v>
      </c>
      <c r="D409" s="22" t="n">
        <v>93</v>
      </c>
      <c r="E409" s="22" t="n">
        <v>389.906</v>
      </c>
      <c r="F409" s="22" t="n">
        <v>826</v>
      </c>
      <c r="G409" s="60" t="n">
        <f aca="false">IF(E409&lt;&gt;0,ROUND(F409/E409,3),"")</f>
        <v>2.118</v>
      </c>
      <c r="H409" s="60" t="n">
        <f aca="false">IF(C409&lt;&gt;0,ROUND(F409/C409,3),"")</f>
        <v>5.13</v>
      </c>
      <c r="I409" s="54" t="n">
        <f aca="false">LEN(A409)</f>
        <v>7</v>
      </c>
      <c r="J409" s="2" t="n">
        <f aca="false">D409+E409+F409</f>
        <v>1308.906</v>
      </c>
      <c r="K409" s="55" t="n">
        <f aca="false">F409-E409</f>
        <v>436.094</v>
      </c>
    </row>
    <row r="410" s="2" customFormat="true" ht="14.1" hidden="false" customHeight="true" outlineLevel="0" collapsed="false">
      <c r="A410" s="68" t="n">
        <v>2130109</v>
      </c>
      <c r="B410" s="61" t="s">
        <v>415</v>
      </c>
      <c r="C410" s="22" t="n">
        <v>10</v>
      </c>
      <c r="D410" s="22" t="n">
        <v>0</v>
      </c>
      <c r="E410" s="22" t="n">
        <v>18</v>
      </c>
      <c r="F410" s="22" t="n">
        <v>18</v>
      </c>
      <c r="G410" s="60" t="n">
        <f aca="false">IF(E410&lt;&gt;0,ROUND(F410/E410,3),"")</f>
        <v>1</v>
      </c>
      <c r="H410" s="60" t="n">
        <f aca="false">IF(C410&lt;&gt;0,ROUND(F410/C410,3),"")</f>
        <v>1.8</v>
      </c>
      <c r="I410" s="54" t="n">
        <f aca="false">LEN(A410)</f>
        <v>7</v>
      </c>
      <c r="J410" s="2" t="n">
        <f aca="false">D410+E410+F410</f>
        <v>36</v>
      </c>
      <c r="K410" s="55" t="n">
        <f aca="false">F410-E410</f>
        <v>0</v>
      </c>
    </row>
    <row r="411" s="2" customFormat="true" ht="14.1" hidden="true" customHeight="true" outlineLevel="0" collapsed="false">
      <c r="A411" s="68" t="n">
        <v>2130110</v>
      </c>
      <c r="B411" s="61" t="s">
        <v>416</v>
      </c>
      <c r="C411" s="22" t="n">
        <v>0</v>
      </c>
      <c r="D411" s="22" t="n">
        <v>0</v>
      </c>
      <c r="E411" s="22" t="n">
        <v>0.35</v>
      </c>
      <c r="F411" s="22" t="n">
        <v>0</v>
      </c>
      <c r="G411" s="60" t="n">
        <f aca="false">IF(E411&lt;&gt;0,ROUND(F411/E411,3),"")</f>
        <v>0</v>
      </c>
      <c r="H411" s="53" t="str">
        <f aca="false">IF(C411&lt;&gt;0,ROUND(F411/C411,3),"")</f>
        <v/>
      </c>
      <c r="I411" s="54" t="n">
        <f aca="false">LEN(A411)</f>
        <v>7</v>
      </c>
      <c r="J411" s="2" t="n">
        <f aca="false">D411+E411+F411</f>
        <v>0.35</v>
      </c>
      <c r="K411" s="55" t="n">
        <f aca="false">F411-E411</f>
        <v>-0.35</v>
      </c>
    </row>
    <row r="412" s="2" customFormat="true" ht="14.1" hidden="true" customHeight="true" outlineLevel="0" collapsed="false">
      <c r="A412" s="68" t="n">
        <v>2130111</v>
      </c>
      <c r="B412" s="61" t="s">
        <v>417</v>
      </c>
      <c r="C412" s="22" t="n">
        <v>0</v>
      </c>
      <c r="D412" s="22" t="n">
        <v>0</v>
      </c>
      <c r="E412" s="22" t="n">
        <v>0</v>
      </c>
      <c r="F412" s="22" t="n">
        <v>0</v>
      </c>
      <c r="G412" s="60" t="str">
        <f aca="false">IF(E412&lt;&gt;0,ROUND(F412/E412,3),"")</f>
        <v/>
      </c>
      <c r="H412" s="53" t="str">
        <f aca="false">IF(C412&lt;&gt;0,ROUND(F412/C412,3),"")</f>
        <v/>
      </c>
      <c r="I412" s="54" t="n">
        <f aca="false">LEN(A412)</f>
        <v>7</v>
      </c>
      <c r="J412" s="2" t="n">
        <f aca="false">D412+E412+F412</f>
        <v>0</v>
      </c>
      <c r="K412" s="55" t="n">
        <f aca="false">F412-E412</f>
        <v>0</v>
      </c>
    </row>
    <row r="413" s="2" customFormat="true" ht="14.1" hidden="true" customHeight="true" outlineLevel="0" collapsed="false">
      <c r="A413" s="68" t="n">
        <v>2130112</v>
      </c>
      <c r="B413" s="61" t="s">
        <v>418</v>
      </c>
      <c r="C413" s="22" t="n">
        <v>0</v>
      </c>
      <c r="D413" s="22" t="n">
        <v>0</v>
      </c>
      <c r="E413" s="22" t="n">
        <v>0</v>
      </c>
      <c r="F413" s="22" t="n">
        <v>0</v>
      </c>
      <c r="G413" s="60" t="str">
        <f aca="false">IF(E413&lt;&gt;0,ROUND(F413/E413,3),"")</f>
        <v/>
      </c>
      <c r="H413" s="53" t="str">
        <f aca="false">IF(C413&lt;&gt;0,ROUND(F413/C413,3),"")</f>
        <v/>
      </c>
      <c r="I413" s="54" t="n">
        <f aca="false">LEN(A413)</f>
        <v>7</v>
      </c>
      <c r="J413" s="2" t="n">
        <f aca="false">D413+E413+F413</f>
        <v>0</v>
      </c>
      <c r="K413" s="55" t="n">
        <f aca="false">F413-E413</f>
        <v>0</v>
      </c>
    </row>
    <row r="414" s="2" customFormat="true" ht="14.1" hidden="false" customHeight="true" outlineLevel="0" collapsed="false">
      <c r="A414" s="68" t="n">
        <v>2130119</v>
      </c>
      <c r="B414" s="61" t="s">
        <v>419</v>
      </c>
      <c r="C414" s="22" t="n">
        <v>25</v>
      </c>
      <c r="D414" s="22" t="n">
        <v>0</v>
      </c>
      <c r="E414" s="22" t="n">
        <v>165</v>
      </c>
      <c r="F414" s="22" t="n">
        <v>165</v>
      </c>
      <c r="G414" s="60" t="n">
        <f aca="false">IF(E414&lt;&gt;0,ROUND(F414/E414,3),"")</f>
        <v>1</v>
      </c>
      <c r="H414" s="60" t="n">
        <f aca="false">IF(C414&lt;&gt;0,ROUND(F414/C414,3),"")</f>
        <v>6.6</v>
      </c>
      <c r="I414" s="54" t="n">
        <f aca="false">LEN(A414)</f>
        <v>7</v>
      </c>
      <c r="J414" s="2" t="n">
        <f aca="false">D414+E414+F414</f>
        <v>330</v>
      </c>
      <c r="K414" s="55" t="n">
        <f aca="false">F414-E414</f>
        <v>0</v>
      </c>
    </row>
    <row r="415" s="2" customFormat="true" ht="14.1" hidden="false" customHeight="true" outlineLevel="0" collapsed="false">
      <c r="A415" s="68" t="n">
        <v>2130122</v>
      </c>
      <c r="B415" s="61" t="s">
        <v>420</v>
      </c>
      <c r="C415" s="22" t="n">
        <v>36</v>
      </c>
      <c r="D415" s="22" t="n">
        <v>20</v>
      </c>
      <c r="E415" s="22" t="n">
        <v>20</v>
      </c>
      <c r="F415" s="22" t="n">
        <v>181</v>
      </c>
      <c r="G415" s="60" t="n">
        <f aca="false">IF(E415&lt;&gt;0,ROUND(F415/E415,3),"")</f>
        <v>9.05</v>
      </c>
      <c r="H415" s="60" t="n">
        <f aca="false">IF(C415&lt;&gt;0,ROUND(F415/C415,3),"")</f>
        <v>5.028</v>
      </c>
      <c r="I415" s="54" t="n">
        <f aca="false">LEN(A415)</f>
        <v>7</v>
      </c>
      <c r="J415" s="2" t="n">
        <f aca="false">D415+E415+F415</f>
        <v>221</v>
      </c>
      <c r="K415" s="55" t="n">
        <f aca="false">F415-E415</f>
        <v>161</v>
      </c>
    </row>
    <row r="416" s="2" customFormat="true" ht="14.1" hidden="true" customHeight="true" outlineLevel="0" collapsed="false">
      <c r="A416" s="68" t="n">
        <v>2130123</v>
      </c>
      <c r="B416" s="61" t="s">
        <v>421</v>
      </c>
      <c r="C416" s="22" t="n">
        <v>0</v>
      </c>
      <c r="D416" s="22"/>
      <c r="E416" s="22"/>
      <c r="F416" s="22"/>
      <c r="G416" s="60" t="str">
        <f aca="false">IF(E416&lt;&gt;0,ROUND(F416/E416,3),"")</f>
        <v/>
      </c>
      <c r="H416" s="60" t="str">
        <f aca="false">IF(C416&lt;&gt;0,ROUND(F416/C416,3),"")</f>
        <v/>
      </c>
      <c r="I416" s="54" t="n">
        <f aca="false">LEN(A416)</f>
        <v>7</v>
      </c>
      <c r="J416" s="2" t="n">
        <f aca="false">D416+E416+F416</f>
        <v>0</v>
      </c>
      <c r="K416" s="55" t="n">
        <f aca="false">F416-E416</f>
        <v>0</v>
      </c>
    </row>
    <row r="417" s="2" customFormat="true" ht="14.1" hidden="false" customHeight="true" outlineLevel="0" collapsed="false">
      <c r="A417" s="68" t="n">
        <v>2130124</v>
      </c>
      <c r="B417" s="61" t="s">
        <v>422</v>
      </c>
      <c r="C417" s="22" t="n">
        <v>2346</v>
      </c>
      <c r="D417" s="22" t="n">
        <v>0</v>
      </c>
      <c r="E417" s="22" t="n">
        <v>25</v>
      </c>
      <c r="F417" s="22" t="n">
        <v>78</v>
      </c>
      <c r="G417" s="60" t="n">
        <f aca="false">IF(E417&lt;&gt;0,ROUND(F417/E417,3),"")</f>
        <v>3.12</v>
      </c>
      <c r="H417" s="60" t="n">
        <f aca="false">IF(C417&lt;&gt;0,ROUND(F417/C417,3),"")</f>
        <v>0.033</v>
      </c>
      <c r="I417" s="54" t="n">
        <f aca="false">LEN(A417)</f>
        <v>7</v>
      </c>
      <c r="J417" s="2" t="n">
        <f aca="false">D417+E417+F417</f>
        <v>103</v>
      </c>
      <c r="K417" s="55" t="n">
        <f aca="false">F417-E417</f>
        <v>53</v>
      </c>
    </row>
    <row r="418" s="2" customFormat="true" ht="14.1" hidden="false" customHeight="true" outlineLevel="0" collapsed="false">
      <c r="A418" s="68" t="n">
        <v>2130126</v>
      </c>
      <c r="B418" s="61" t="s">
        <v>423</v>
      </c>
      <c r="C418" s="22" t="n">
        <v>595</v>
      </c>
      <c r="D418" s="22" t="n">
        <v>51</v>
      </c>
      <c r="E418" s="22" t="n">
        <v>804.46</v>
      </c>
      <c r="F418" s="22" t="n">
        <v>754</v>
      </c>
      <c r="G418" s="60" t="n">
        <f aca="false">IF(E418&lt;&gt;0,ROUND(F418/E418,3),"")</f>
        <v>0.937</v>
      </c>
      <c r="H418" s="60" t="n">
        <f aca="false">IF(C418&lt;&gt;0,ROUND(F418/C418,3),"")</f>
        <v>1.267</v>
      </c>
      <c r="I418" s="54" t="n">
        <f aca="false">LEN(A418)</f>
        <v>7</v>
      </c>
      <c r="J418" s="2" t="n">
        <f aca="false">D418+E418+F418</f>
        <v>1609.46</v>
      </c>
      <c r="K418" s="55" t="n">
        <f aca="false">F418-E418</f>
        <v>-50.4599999999999</v>
      </c>
    </row>
    <row r="419" s="2" customFormat="true" ht="14.1" hidden="false" customHeight="true" outlineLevel="0" collapsed="false">
      <c r="A419" s="68" t="n">
        <v>2130135</v>
      </c>
      <c r="B419" s="61" t="s">
        <v>424</v>
      </c>
      <c r="C419" s="22" t="n">
        <v>753</v>
      </c>
      <c r="D419" s="22" t="n">
        <v>0</v>
      </c>
      <c r="E419" s="22" t="n">
        <v>205.2</v>
      </c>
      <c r="F419" s="22" t="n">
        <v>205</v>
      </c>
      <c r="G419" s="60" t="n">
        <f aca="false">IF(E419&lt;&gt;0,ROUND(F419/E419,3),"")</f>
        <v>0.999</v>
      </c>
      <c r="H419" s="60" t="n">
        <f aca="false">IF(C419&lt;&gt;0,ROUND(F419/C419,3),"")</f>
        <v>0.272</v>
      </c>
      <c r="I419" s="54" t="n">
        <f aca="false">LEN(A419)</f>
        <v>7</v>
      </c>
      <c r="J419" s="2" t="n">
        <f aca="false">D419+E419+F419</f>
        <v>410.2</v>
      </c>
      <c r="K419" s="55" t="n">
        <f aca="false">F419-E419</f>
        <v>-0.199999999999989</v>
      </c>
    </row>
    <row r="420" s="2" customFormat="true" ht="14.1" hidden="true" customHeight="true" outlineLevel="0" collapsed="false">
      <c r="A420" s="68" t="n">
        <v>2130142</v>
      </c>
      <c r="B420" s="61" t="s">
        <v>425</v>
      </c>
      <c r="C420" s="22" t="n">
        <v>0</v>
      </c>
      <c r="D420" s="22" t="n">
        <v>0</v>
      </c>
      <c r="E420" s="22" t="n">
        <v>0</v>
      </c>
      <c r="F420" s="22" t="n">
        <v>0</v>
      </c>
      <c r="G420" s="60" t="str">
        <f aca="false">IF(E420&lt;&gt;0,ROUND(F420/E420,3),"")</f>
        <v/>
      </c>
      <c r="H420" s="60" t="str">
        <f aca="false">IF(C420&lt;&gt;0,ROUND(F420/C420,3),"")</f>
        <v/>
      </c>
      <c r="I420" s="54" t="n">
        <f aca="false">LEN(A420)</f>
        <v>7</v>
      </c>
      <c r="J420" s="2" t="n">
        <f aca="false">D420+E420+F420</f>
        <v>0</v>
      </c>
      <c r="K420" s="55" t="n">
        <f aca="false">F420-E420</f>
        <v>0</v>
      </c>
    </row>
    <row r="421" s="2" customFormat="true" ht="22" hidden="false" customHeight="true" outlineLevel="0" collapsed="false">
      <c r="A421" s="68" t="n">
        <v>2130152</v>
      </c>
      <c r="B421" s="61" t="s">
        <v>426</v>
      </c>
      <c r="C421" s="22" t="n">
        <v>191</v>
      </c>
      <c r="D421" s="22" t="n">
        <v>16</v>
      </c>
      <c r="E421" s="22" t="n">
        <v>42.933</v>
      </c>
      <c r="F421" s="22" t="n">
        <v>56</v>
      </c>
      <c r="G421" s="60" t="n">
        <f aca="false">IF(E421&lt;&gt;0,ROUND(F421/E421,3),"")</f>
        <v>1.304</v>
      </c>
      <c r="H421" s="60" t="n">
        <f aca="false">IF(C421&lt;&gt;0,ROUND(F421/C421,3),"")</f>
        <v>0.293</v>
      </c>
      <c r="I421" s="54" t="n">
        <f aca="false">LEN(A421)</f>
        <v>7</v>
      </c>
      <c r="J421" s="2" t="n">
        <f aca="false">D421+E421+F421</f>
        <v>114.933</v>
      </c>
      <c r="K421" s="55" t="n">
        <f aca="false">F421-E421</f>
        <v>13.067</v>
      </c>
    </row>
    <row r="422" s="2" customFormat="true" ht="14.1" hidden="false" customHeight="true" outlineLevel="0" collapsed="false">
      <c r="A422" s="68" t="n">
        <v>2130199</v>
      </c>
      <c r="B422" s="61" t="s">
        <v>427</v>
      </c>
      <c r="C422" s="22" t="n">
        <v>938</v>
      </c>
      <c r="D422" s="22" t="n">
        <v>72</v>
      </c>
      <c r="E422" s="22" t="n">
        <v>141.95</v>
      </c>
      <c r="F422" s="22" t="n">
        <v>108</v>
      </c>
      <c r="G422" s="60" t="n">
        <f aca="false">IF(E422&lt;&gt;0,ROUND(F422/E422,3),"")</f>
        <v>0.761</v>
      </c>
      <c r="H422" s="60" t="n">
        <f aca="false">IF(C422&lt;&gt;0,ROUND(F422/C422,3),"")</f>
        <v>0.115</v>
      </c>
      <c r="I422" s="54" t="n">
        <f aca="false">LEN(A422)</f>
        <v>7</v>
      </c>
      <c r="J422" s="2" t="n">
        <f aca="false">D422+E422+F422</f>
        <v>321.95</v>
      </c>
      <c r="K422" s="55" t="n">
        <f aca="false">F422-E422</f>
        <v>-33.95</v>
      </c>
    </row>
    <row r="423" s="2" customFormat="true" ht="14.1" hidden="false" customHeight="true" outlineLevel="0" collapsed="false">
      <c r="A423" s="64" t="n">
        <v>21302</v>
      </c>
      <c r="B423" s="56" t="s">
        <v>428</v>
      </c>
      <c r="C423" s="52" t="n">
        <f aca="false">SUM(C424:C435)</f>
        <v>15839</v>
      </c>
      <c r="D423" s="52" t="n">
        <f aca="false">SUM(D424:D435)</f>
        <v>3150</v>
      </c>
      <c r="E423" s="52" t="n">
        <f aca="false">SUM(E424:E435)</f>
        <v>6881.74393</v>
      </c>
      <c r="F423" s="52" t="n">
        <f aca="false">SUM(F424:F435)</f>
        <v>3980</v>
      </c>
      <c r="G423" s="53" t="n">
        <f aca="false">IF(E423&lt;&gt;0,ROUND(F423/E423,3),"")</f>
        <v>0.578</v>
      </c>
      <c r="H423" s="53" t="n">
        <f aca="false">IF(C423&lt;&gt;0,ROUND(F423/C423,3),"")</f>
        <v>0.251</v>
      </c>
      <c r="I423" s="54" t="n">
        <f aca="false">LEN(A423)</f>
        <v>5</v>
      </c>
      <c r="J423" s="2" t="n">
        <f aca="false">D423+E423+F423</f>
        <v>14011.74393</v>
      </c>
      <c r="K423" s="55" t="n">
        <f aca="false">F423-E423</f>
        <v>-2901.74393</v>
      </c>
    </row>
    <row r="424" s="2" customFormat="true" ht="14.1" hidden="false" customHeight="true" outlineLevel="0" collapsed="false">
      <c r="A424" s="57" t="n">
        <v>2130201</v>
      </c>
      <c r="B424" s="61" t="s">
        <v>69</v>
      </c>
      <c r="C424" s="22" t="n">
        <v>785</v>
      </c>
      <c r="D424" s="22" t="n">
        <v>792</v>
      </c>
      <c r="E424" s="22" t="n">
        <v>809.452648</v>
      </c>
      <c r="F424" s="22" t="n">
        <v>0</v>
      </c>
      <c r="G424" s="60" t="n">
        <f aca="false">IF(E424&lt;&gt;0,ROUND(F424/E424,3),"")</f>
        <v>0</v>
      </c>
      <c r="H424" s="53" t="n">
        <f aca="false">IF(C424&lt;&gt;0,ROUND(F424/C424,3),"")</f>
        <v>0</v>
      </c>
      <c r="I424" s="54" t="n">
        <f aca="false">LEN(A424)</f>
        <v>7</v>
      </c>
      <c r="J424" s="2" t="n">
        <f aca="false">D424+E424+F424</f>
        <v>1601.452648</v>
      </c>
      <c r="K424" s="55" t="n">
        <f aca="false">F424-E424</f>
        <v>-809.452648</v>
      </c>
    </row>
    <row r="425" s="2" customFormat="true" ht="14.1" hidden="false" customHeight="true" outlineLevel="0" collapsed="false">
      <c r="A425" s="57" t="n">
        <v>2130204</v>
      </c>
      <c r="B425" s="61" t="s">
        <v>429</v>
      </c>
      <c r="C425" s="22" t="n">
        <v>2113</v>
      </c>
      <c r="D425" s="22" t="n">
        <v>2031</v>
      </c>
      <c r="E425" s="22" t="n">
        <v>2112.107282</v>
      </c>
      <c r="F425" s="22" t="n">
        <v>0</v>
      </c>
      <c r="G425" s="60" t="n">
        <f aca="false">IF(E425&lt;&gt;0,ROUND(F425/E425,3),"")</f>
        <v>0</v>
      </c>
      <c r="H425" s="53" t="n">
        <f aca="false">IF(C425&lt;&gt;0,ROUND(F425/C425,3),"")</f>
        <v>0</v>
      </c>
      <c r="I425" s="54" t="n">
        <f aca="false">LEN(A425)</f>
        <v>7</v>
      </c>
      <c r="J425" s="2" t="n">
        <f aca="false">D425+E425+F425</f>
        <v>4143.107282</v>
      </c>
      <c r="K425" s="55" t="n">
        <f aca="false">F425-E425</f>
        <v>-2112.107282</v>
      </c>
    </row>
    <row r="426" s="2" customFormat="true" ht="14.1" hidden="false" customHeight="true" outlineLevel="0" collapsed="false">
      <c r="A426" s="57" t="n">
        <v>2130205</v>
      </c>
      <c r="B426" s="61" t="s">
        <v>430</v>
      </c>
      <c r="C426" s="22" t="n">
        <v>360</v>
      </c>
      <c r="D426" s="22" t="n">
        <v>0</v>
      </c>
      <c r="E426" s="22" t="n">
        <v>604</v>
      </c>
      <c r="F426" s="22" t="n">
        <v>604</v>
      </c>
      <c r="G426" s="60" t="n">
        <f aca="false">IF(E426&lt;&gt;0,ROUND(F426/E426,3),"")</f>
        <v>1</v>
      </c>
      <c r="H426" s="60" t="n">
        <f aca="false">IF(C426&lt;&gt;0,ROUND(F426/C426,3),"")</f>
        <v>1.678</v>
      </c>
      <c r="I426" s="54" t="n">
        <f aca="false">LEN(A426)</f>
        <v>7</v>
      </c>
      <c r="J426" s="2" t="n">
        <f aca="false">D426+E426+F426</f>
        <v>1208</v>
      </c>
      <c r="K426" s="55" t="n">
        <f aca="false">F426-E426</f>
        <v>0</v>
      </c>
    </row>
    <row r="427" s="2" customFormat="true" ht="14.1" hidden="false" customHeight="true" outlineLevel="0" collapsed="false">
      <c r="A427" s="57" t="n">
        <v>2130206</v>
      </c>
      <c r="B427" s="61" t="s">
        <v>431</v>
      </c>
      <c r="C427" s="22" t="n">
        <v>0</v>
      </c>
      <c r="D427" s="22" t="n">
        <v>0</v>
      </c>
      <c r="E427" s="22" t="n">
        <v>84.85</v>
      </c>
      <c r="F427" s="22" t="n">
        <v>85</v>
      </c>
      <c r="G427" s="60" t="n">
        <f aca="false">IF(E427&lt;&gt;0,ROUND(F427/E427,3),"")</f>
        <v>1.002</v>
      </c>
      <c r="H427" s="53" t="str">
        <f aca="false">IF(C427&lt;&gt;0,ROUND(F427/C427,3),"")</f>
        <v/>
      </c>
      <c r="I427" s="54" t="n">
        <f aca="false">LEN(A427)</f>
        <v>7</v>
      </c>
      <c r="J427" s="2" t="n">
        <f aca="false">D427+E427+F427</f>
        <v>169.85</v>
      </c>
      <c r="K427" s="55" t="n">
        <f aca="false">F427-E427</f>
        <v>0.150000000000006</v>
      </c>
    </row>
    <row r="428" s="2" customFormat="true" ht="14.1" hidden="false" customHeight="true" outlineLevel="0" collapsed="false">
      <c r="A428" s="57" t="n">
        <v>2130207</v>
      </c>
      <c r="B428" s="61" t="s">
        <v>432</v>
      </c>
      <c r="C428" s="22" t="n">
        <v>0</v>
      </c>
      <c r="D428" s="22" t="n">
        <v>0</v>
      </c>
      <c r="E428" s="22" t="n">
        <v>29.3</v>
      </c>
      <c r="F428" s="22" t="n">
        <v>29</v>
      </c>
      <c r="G428" s="60" t="n">
        <f aca="false">IF(E428&lt;&gt;0,ROUND(F428/E428,3),"")</f>
        <v>0.99</v>
      </c>
      <c r="H428" s="53" t="str">
        <f aca="false">IF(C428&lt;&gt;0,ROUND(F428/C428,3),"")</f>
        <v/>
      </c>
      <c r="I428" s="54" t="n">
        <f aca="false">LEN(A428)</f>
        <v>7</v>
      </c>
      <c r="J428" s="2" t="n">
        <f aca="false">D428+E428+F428</f>
        <v>58.3</v>
      </c>
      <c r="K428" s="55" t="n">
        <f aca="false">F428-E428</f>
        <v>-0.300000000000001</v>
      </c>
    </row>
    <row r="429" s="2" customFormat="true" ht="14.1" hidden="false" customHeight="true" outlineLevel="0" collapsed="false">
      <c r="A429" s="57" t="n">
        <v>2130209</v>
      </c>
      <c r="B429" s="61" t="s">
        <v>433</v>
      </c>
      <c r="C429" s="22" t="n">
        <v>1759</v>
      </c>
      <c r="D429" s="22" t="n">
        <v>0</v>
      </c>
      <c r="E429" s="22" t="n">
        <v>1860.83</v>
      </c>
      <c r="F429" s="22" t="n">
        <v>1861</v>
      </c>
      <c r="G429" s="60" t="n">
        <f aca="false">IF(E429&lt;&gt;0,ROUND(F429/E429,3),"")</f>
        <v>1</v>
      </c>
      <c r="H429" s="60" t="n">
        <f aca="false">IF(C429&lt;&gt;0,ROUND(F429/C429,3),"")</f>
        <v>1.058</v>
      </c>
      <c r="I429" s="54" t="n">
        <f aca="false">LEN(A429)</f>
        <v>7</v>
      </c>
      <c r="J429" s="2" t="n">
        <f aca="false">D429+E429+F429</f>
        <v>3721.83</v>
      </c>
      <c r="K429" s="55" t="n">
        <f aca="false">F429-E429</f>
        <v>0.170000000000073</v>
      </c>
    </row>
    <row r="430" s="2" customFormat="true" ht="14.1" hidden="false" customHeight="true" outlineLevel="0" collapsed="false">
      <c r="A430" s="57" t="n">
        <v>2130211</v>
      </c>
      <c r="B430" s="61" t="s">
        <v>434</v>
      </c>
      <c r="C430" s="22" t="n">
        <v>0</v>
      </c>
      <c r="D430" s="22" t="n">
        <v>0</v>
      </c>
      <c r="E430" s="22" t="n">
        <v>1</v>
      </c>
      <c r="F430" s="22" t="n">
        <v>1</v>
      </c>
      <c r="G430" s="60" t="n">
        <f aca="false">IF(E430&lt;&gt;0,ROUND(F430/E430,3),"")</f>
        <v>1</v>
      </c>
      <c r="H430" s="60" t="str">
        <f aca="false">IF(C430&lt;&gt;0,ROUND(F430/C430,3),"")</f>
        <v/>
      </c>
      <c r="I430" s="54" t="n">
        <f aca="false">LEN(A430)</f>
        <v>7</v>
      </c>
      <c r="J430" s="2" t="n">
        <f aca="false">D430+E430+F430</f>
        <v>2</v>
      </c>
      <c r="K430" s="55" t="n">
        <f aca="false">F430-E430</f>
        <v>0</v>
      </c>
    </row>
    <row r="431" s="2" customFormat="true" ht="14.1" hidden="false" customHeight="true" outlineLevel="0" collapsed="false">
      <c r="A431" s="57" t="n">
        <v>2130213</v>
      </c>
      <c r="B431" s="61" t="s">
        <v>435</v>
      </c>
      <c r="C431" s="22" t="n">
        <v>19</v>
      </c>
      <c r="D431" s="22" t="n">
        <v>0</v>
      </c>
      <c r="E431" s="22" t="n">
        <v>36.53</v>
      </c>
      <c r="F431" s="22" t="n">
        <v>36</v>
      </c>
      <c r="G431" s="60" t="n">
        <f aca="false">IF(E431&lt;&gt;0,ROUND(F431/E431,3),"")</f>
        <v>0.985</v>
      </c>
      <c r="H431" s="60" t="n">
        <f aca="false">IF(C431&lt;&gt;0,ROUND(F431/C431,3),"")</f>
        <v>1.895</v>
      </c>
      <c r="I431" s="54" t="n">
        <f aca="false">LEN(A431)</f>
        <v>7</v>
      </c>
      <c r="J431" s="2" t="n">
        <f aca="false">D431+E431+F431</f>
        <v>72.53</v>
      </c>
      <c r="K431" s="55" t="n">
        <f aca="false">F431-E431</f>
        <v>-0.530000000000001</v>
      </c>
    </row>
    <row r="432" s="2" customFormat="true" ht="14.1" hidden="true" customHeight="true" outlineLevel="0" collapsed="false">
      <c r="A432" s="57" t="n">
        <v>2130221</v>
      </c>
      <c r="B432" s="61" t="s">
        <v>436</v>
      </c>
      <c r="C432" s="22" t="n">
        <v>1518</v>
      </c>
      <c r="D432" s="22" t="n">
        <v>0</v>
      </c>
      <c r="E432" s="22" t="n">
        <v>0</v>
      </c>
      <c r="F432" s="22" t="n">
        <v>0</v>
      </c>
      <c r="G432" s="60" t="str">
        <f aca="false">IF(E432&lt;&gt;0,ROUND(F432/E432,3),"")</f>
        <v/>
      </c>
      <c r="H432" s="53" t="n">
        <f aca="false">IF(C432&lt;&gt;0,ROUND(F432/C432,3),"")</f>
        <v>0</v>
      </c>
      <c r="I432" s="54" t="n">
        <f aca="false">LEN(A432)</f>
        <v>7</v>
      </c>
      <c r="J432" s="2" t="n">
        <f aca="false">D432+E432+F432</f>
        <v>0</v>
      </c>
      <c r="K432" s="55" t="n">
        <f aca="false">F432-E432</f>
        <v>0</v>
      </c>
    </row>
    <row r="433" s="2" customFormat="true" ht="14.1" hidden="true" customHeight="true" outlineLevel="0" collapsed="false">
      <c r="A433" s="57" t="n">
        <v>2130232</v>
      </c>
      <c r="B433" s="61" t="s">
        <v>437</v>
      </c>
      <c r="C433" s="22" t="n">
        <v>0</v>
      </c>
      <c r="D433" s="22" t="n">
        <v>0</v>
      </c>
      <c r="E433" s="22" t="n">
        <v>0</v>
      </c>
      <c r="F433" s="22" t="n">
        <v>0</v>
      </c>
      <c r="G433" s="60" t="str">
        <f aca="false">IF(E433&lt;&gt;0,ROUND(F433/E433,3),"")</f>
        <v/>
      </c>
      <c r="H433" s="53" t="str">
        <f aca="false">IF(C433&lt;&gt;0,ROUND(F433/C433,3),"")</f>
        <v/>
      </c>
      <c r="I433" s="54" t="n">
        <f aca="false">LEN(A433)</f>
        <v>7</v>
      </c>
      <c r="J433" s="2" t="n">
        <f aca="false">D433+E433+F433</f>
        <v>0</v>
      </c>
      <c r="K433" s="55" t="n">
        <f aca="false">F433-E433</f>
        <v>0</v>
      </c>
    </row>
    <row r="434" s="2" customFormat="true" ht="14.1" hidden="false" customHeight="true" outlineLevel="0" collapsed="false">
      <c r="A434" s="57" t="n">
        <v>2130234</v>
      </c>
      <c r="B434" s="61" t="s">
        <v>438</v>
      </c>
      <c r="C434" s="22" t="n">
        <v>40</v>
      </c>
      <c r="D434" s="22" t="n">
        <v>0</v>
      </c>
      <c r="E434" s="22" t="n">
        <v>25.6</v>
      </c>
      <c r="F434" s="22" t="n">
        <v>26</v>
      </c>
      <c r="G434" s="60" t="n">
        <f aca="false">IF(E434&lt;&gt;0,ROUND(F434/E434,3),"")</f>
        <v>1.016</v>
      </c>
      <c r="H434" s="53" t="n">
        <f aca="false">IF(C434&lt;&gt;0,ROUND(F434/C434,3),"")</f>
        <v>0.65</v>
      </c>
      <c r="I434" s="54" t="n">
        <f aca="false">LEN(A434)</f>
        <v>7</v>
      </c>
      <c r="J434" s="2" t="n">
        <f aca="false">D434+E434+F434</f>
        <v>51.6</v>
      </c>
      <c r="K434" s="55" t="n">
        <f aca="false">F434-E434</f>
        <v>0.399999999999999</v>
      </c>
    </row>
    <row r="435" s="2" customFormat="true" ht="14.1" hidden="false" customHeight="true" outlineLevel="0" collapsed="false">
      <c r="A435" s="57" t="n">
        <v>2130299</v>
      </c>
      <c r="B435" s="61" t="s">
        <v>439</v>
      </c>
      <c r="C435" s="22" t="n">
        <v>9245</v>
      </c>
      <c r="D435" s="22" t="n">
        <v>327</v>
      </c>
      <c r="E435" s="22" t="n">
        <v>1318.074</v>
      </c>
      <c r="F435" s="22" t="n">
        <v>1338</v>
      </c>
      <c r="G435" s="60" t="n">
        <f aca="false">IF(E435&lt;&gt;0,ROUND(F435/E435,3),"")</f>
        <v>1.015</v>
      </c>
      <c r="H435" s="53" t="n">
        <f aca="false">IF(C435&lt;&gt;0,ROUND(F435/C435,3),"")</f>
        <v>0.145</v>
      </c>
      <c r="I435" s="54" t="n">
        <f aca="false">LEN(A435)</f>
        <v>7</v>
      </c>
      <c r="J435" s="2" t="n">
        <f aca="false">D435+E435+F435</f>
        <v>2983.074</v>
      </c>
      <c r="K435" s="55" t="n">
        <f aca="false">F435-E435</f>
        <v>19.9259999999999</v>
      </c>
    </row>
    <row r="436" s="2" customFormat="true" ht="14.1" hidden="false" customHeight="true" outlineLevel="0" collapsed="false">
      <c r="A436" s="64" t="n">
        <v>21303</v>
      </c>
      <c r="B436" s="56" t="s">
        <v>440</v>
      </c>
      <c r="C436" s="52" t="n">
        <f aca="false">SUM(C437:C451)</f>
        <v>16094</v>
      </c>
      <c r="D436" s="52" t="n">
        <f aca="false">SUM(D437:D451)</f>
        <v>2189</v>
      </c>
      <c r="E436" s="52" t="n">
        <f aca="false">SUM(E437:E451)</f>
        <v>11233.731886</v>
      </c>
      <c r="F436" s="52" t="n">
        <f aca="false">SUM(F437:F451)</f>
        <v>8929</v>
      </c>
      <c r="G436" s="53" t="n">
        <f aca="false">IF(E436&lt;&gt;0,ROUND(F436/E436,3),"")</f>
        <v>0.795</v>
      </c>
      <c r="H436" s="53" t="n">
        <f aca="false">IF(C436&lt;&gt;0,ROUND(F436/C436,3),"")</f>
        <v>0.555</v>
      </c>
      <c r="I436" s="54" t="n">
        <f aca="false">LEN(A436)</f>
        <v>5</v>
      </c>
      <c r="J436" s="2" t="n">
        <f aca="false">D436+E436+F436</f>
        <v>22351.731886</v>
      </c>
      <c r="K436" s="55" t="n">
        <f aca="false">F436-E436</f>
        <v>-2304.731886</v>
      </c>
    </row>
    <row r="437" s="2" customFormat="true" ht="14.1" hidden="false" customHeight="true" outlineLevel="0" collapsed="false">
      <c r="A437" s="57" t="n">
        <v>2130301</v>
      </c>
      <c r="B437" s="61" t="s">
        <v>69</v>
      </c>
      <c r="C437" s="22" t="n">
        <v>388</v>
      </c>
      <c r="D437" s="22" t="n">
        <v>371</v>
      </c>
      <c r="E437" s="22" t="n">
        <v>380.85046</v>
      </c>
      <c r="F437" s="22" t="n">
        <v>0</v>
      </c>
      <c r="G437" s="60" t="n">
        <f aca="false">IF(E437&lt;&gt;0,ROUND(F437/E437,3),"")</f>
        <v>0</v>
      </c>
      <c r="H437" s="53" t="n">
        <f aca="false">IF(C437&lt;&gt;0,ROUND(F437/C437,3),"")</f>
        <v>0</v>
      </c>
      <c r="I437" s="54" t="n">
        <f aca="false">LEN(A437)</f>
        <v>7</v>
      </c>
      <c r="J437" s="2" t="n">
        <f aca="false">D437+E437+F437</f>
        <v>751.85046</v>
      </c>
      <c r="K437" s="55" t="n">
        <f aca="false">F437-E437</f>
        <v>-380.85046</v>
      </c>
    </row>
    <row r="438" s="2" customFormat="true" ht="14.1" hidden="false" customHeight="true" outlineLevel="0" collapsed="false">
      <c r="A438" s="57" t="n">
        <v>2130304</v>
      </c>
      <c r="B438" s="61" t="s">
        <v>441</v>
      </c>
      <c r="C438" s="22" t="n">
        <v>1892</v>
      </c>
      <c r="D438" s="22" t="n">
        <v>1663</v>
      </c>
      <c r="E438" s="22" t="n">
        <v>1753.87637</v>
      </c>
      <c r="F438" s="22" t="n">
        <v>11</v>
      </c>
      <c r="G438" s="60" t="n">
        <f aca="false">IF(E438&lt;&gt;0,ROUND(F438/E438,3),"")</f>
        <v>0.006</v>
      </c>
      <c r="H438" s="60" t="n">
        <f aca="false">IF(C438&lt;&gt;0,ROUND(F438/C438,3),"")</f>
        <v>0.006</v>
      </c>
      <c r="I438" s="54" t="n">
        <f aca="false">LEN(A438)</f>
        <v>7</v>
      </c>
      <c r="J438" s="2" t="n">
        <f aca="false">D438+E438+F438</f>
        <v>3427.87637</v>
      </c>
      <c r="K438" s="55" t="n">
        <f aca="false">F438-E438</f>
        <v>-1742.87637</v>
      </c>
    </row>
    <row r="439" s="2" customFormat="true" ht="14.1" hidden="false" customHeight="true" outlineLevel="0" collapsed="false">
      <c r="A439" s="57" t="n">
        <v>2130305</v>
      </c>
      <c r="B439" s="61" t="s">
        <v>442</v>
      </c>
      <c r="C439" s="22" t="n">
        <v>3604</v>
      </c>
      <c r="D439" s="22" t="n">
        <v>0</v>
      </c>
      <c r="E439" s="22" t="n">
        <v>7769</v>
      </c>
      <c r="F439" s="22" t="n">
        <v>7592</v>
      </c>
      <c r="G439" s="60" t="n">
        <f aca="false">IF(E439&lt;&gt;0,ROUND(F439/E439,3),"")</f>
        <v>0.977</v>
      </c>
      <c r="H439" s="60" t="n">
        <f aca="false">IF(C439&lt;&gt;0,ROUND(F439/C439,3),"")</f>
        <v>2.107</v>
      </c>
      <c r="I439" s="54" t="n">
        <f aca="false">LEN(A439)</f>
        <v>7</v>
      </c>
      <c r="J439" s="2" t="n">
        <f aca="false">D439+E439+F439</f>
        <v>15361</v>
      </c>
      <c r="K439" s="55" t="n">
        <f aca="false">F439-E439</f>
        <v>-177</v>
      </c>
    </row>
    <row r="440" s="2" customFormat="true" ht="14.1" hidden="true" customHeight="true" outlineLevel="0" collapsed="false">
      <c r="A440" s="57" t="n">
        <v>2130308</v>
      </c>
      <c r="B440" s="61" t="s">
        <v>443</v>
      </c>
      <c r="C440" s="22" t="n">
        <v>0</v>
      </c>
      <c r="D440" s="22" t="n">
        <v>0</v>
      </c>
      <c r="E440" s="22" t="n">
        <v>0</v>
      </c>
      <c r="F440" s="22" t="n">
        <v>0</v>
      </c>
      <c r="G440" s="60" t="str">
        <f aca="false">IF(E440&lt;&gt;0,ROUND(F440/E440,3),"")</f>
        <v/>
      </c>
      <c r="H440" s="53" t="str">
        <f aca="false">IF(C440&lt;&gt;0,ROUND(F440/C440,3),"")</f>
        <v/>
      </c>
      <c r="I440" s="54" t="n">
        <f aca="false">LEN(A440)</f>
        <v>7</v>
      </c>
      <c r="J440" s="2" t="n">
        <f aca="false">D440+E440+F440</f>
        <v>0</v>
      </c>
      <c r="K440" s="55" t="n">
        <f aca="false">F440-E440</f>
        <v>0</v>
      </c>
    </row>
    <row r="441" s="2" customFormat="true" ht="14.1" hidden="false" customHeight="true" outlineLevel="0" collapsed="false">
      <c r="A441" s="57" t="n">
        <v>2130309</v>
      </c>
      <c r="B441" s="61" t="s">
        <v>444</v>
      </c>
      <c r="C441" s="22" t="n">
        <v>105</v>
      </c>
      <c r="D441" s="22" t="n">
        <v>97</v>
      </c>
      <c r="E441" s="22" t="n">
        <v>100.395056</v>
      </c>
      <c r="F441" s="22" t="n">
        <v>0</v>
      </c>
      <c r="G441" s="60" t="n">
        <f aca="false">IF(E441&lt;&gt;0,ROUND(F441/E441,3),"")</f>
        <v>0</v>
      </c>
      <c r="H441" s="53" t="n">
        <f aca="false">IF(C441&lt;&gt;0,ROUND(F441/C441,3),"")</f>
        <v>0</v>
      </c>
      <c r="I441" s="54" t="n">
        <f aca="false">LEN(A441)</f>
        <v>7</v>
      </c>
      <c r="J441" s="2" t="n">
        <f aca="false">D441+E441+F441</f>
        <v>197.395056</v>
      </c>
      <c r="K441" s="55" t="n">
        <f aca="false">F441-E441</f>
        <v>-100.395056</v>
      </c>
    </row>
    <row r="442" s="2" customFormat="true" ht="14.1" hidden="false" customHeight="true" outlineLevel="0" collapsed="false">
      <c r="A442" s="57" t="n">
        <v>2130310</v>
      </c>
      <c r="B442" s="61" t="s">
        <v>445</v>
      </c>
      <c r="C442" s="22" t="n">
        <v>0</v>
      </c>
      <c r="D442" s="22" t="n">
        <v>0</v>
      </c>
      <c r="E442" s="22" t="n">
        <v>0</v>
      </c>
      <c r="F442" s="22" t="n">
        <v>72</v>
      </c>
      <c r="G442" s="60" t="str">
        <f aca="false">IF(E442&lt;&gt;0,ROUND(F442/E442,3),"")</f>
        <v/>
      </c>
      <c r="H442" s="53" t="str">
        <f aca="false">IF(C442&lt;&gt;0,ROUND(F442/C442,3),"")</f>
        <v/>
      </c>
      <c r="I442" s="54" t="n">
        <f aca="false">LEN(A442)</f>
        <v>7</v>
      </c>
      <c r="J442" s="2" t="n">
        <f aca="false">D442+E442+F442</f>
        <v>72</v>
      </c>
      <c r="K442" s="55" t="n">
        <f aca="false">F442-E442</f>
        <v>72</v>
      </c>
    </row>
    <row r="443" s="2" customFormat="true" ht="14.1" hidden="false" customHeight="true" outlineLevel="0" collapsed="false">
      <c r="A443" s="57" t="n">
        <v>2130311</v>
      </c>
      <c r="B443" s="73" t="s">
        <v>446</v>
      </c>
      <c r="C443" s="22" t="n">
        <v>0</v>
      </c>
      <c r="D443" s="22" t="n">
        <v>0</v>
      </c>
      <c r="E443" s="22" t="n">
        <v>5</v>
      </c>
      <c r="F443" s="22" t="n">
        <v>5</v>
      </c>
      <c r="G443" s="60" t="n">
        <f aca="false">IF(E443&lt;&gt;0,ROUND(F443/E443,3),"")</f>
        <v>1</v>
      </c>
      <c r="H443" s="53" t="str">
        <f aca="false">IF(C443&lt;&gt;0,ROUND(F443/C443,3),"")</f>
        <v/>
      </c>
      <c r="I443" s="54" t="n">
        <f aca="false">LEN(A443)</f>
        <v>7</v>
      </c>
      <c r="K443" s="55" t="n">
        <f aca="false">F443-E443</f>
        <v>0</v>
      </c>
    </row>
    <row r="444" s="2" customFormat="true" ht="14.1" hidden="true" customHeight="true" outlineLevel="0" collapsed="false">
      <c r="A444" s="57" t="n">
        <v>2130312</v>
      </c>
      <c r="B444" s="61" t="s">
        <v>447</v>
      </c>
      <c r="C444" s="22" t="n">
        <v>0</v>
      </c>
      <c r="D444" s="22" t="n">
        <v>0</v>
      </c>
      <c r="E444" s="22" t="n">
        <v>0</v>
      </c>
      <c r="F444" s="22" t="n">
        <v>0</v>
      </c>
      <c r="G444" s="60" t="str">
        <f aca="false">IF(E444&lt;&gt;0,ROUND(F444/E444,3),"")</f>
        <v/>
      </c>
      <c r="H444" s="53" t="str">
        <f aca="false">IF(C444&lt;&gt;0,ROUND(F444/C444,3),"")</f>
        <v/>
      </c>
      <c r="I444" s="54" t="n">
        <f aca="false">LEN(A444)</f>
        <v>7</v>
      </c>
      <c r="J444" s="2" t="n">
        <f aca="false">D444+E444+F444</f>
        <v>0</v>
      </c>
      <c r="K444" s="55" t="n">
        <f aca="false">F444-E444</f>
        <v>0</v>
      </c>
    </row>
    <row r="445" s="2" customFormat="true" ht="14.1" hidden="false" customHeight="true" outlineLevel="0" collapsed="false">
      <c r="A445" s="57" t="n">
        <v>2130314</v>
      </c>
      <c r="B445" s="61" t="s">
        <v>448</v>
      </c>
      <c r="C445" s="22" t="n">
        <v>98</v>
      </c>
      <c r="D445" s="22" t="n">
        <v>0</v>
      </c>
      <c r="E445" s="22" t="n">
        <v>67.5</v>
      </c>
      <c r="F445" s="22" t="n">
        <v>149</v>
      </c>
      <c r="G445" s="60" t="n">
        <f aca="false">IF(E445&lt;&gt;0,ROUND(F445/E445,3),"")</f>
        <v>2.207</v>
      </c>
      <c r="H445" s="53" t="n">
        <f aca="false">IF(C445&lt;&gt;0,ROUND(F445/C445,3),"")</f>
        <v>1.52</v>
      </c>
      <c r="I445" s="54" t="n">
        <f aca="false">LEN(A445)</f>
        <v>7</v>
      </c>
      <c r="J445" s="2" t="n">
        <f aca="false">D445+E445+F445</f>
        <v>216.5</v>
      </c>
      <c r="K445" s="55" t="n">
        <f aca="false">F445-E445</f>
        <v>81.5</v>
      </c>
    </row>
    <row r="446" s="2" customFormat="true" ht="14.1" hidden="false" customHeight="true" outlineLevel="0" collapsed="false">
      <c r="A446" s="57" t="n">
        <v>2130315</v>
      </c>
      <c r="B446" s="61" t="s">
        <v>449</v>
      </c>
      <c r="C446" s="22" t="n">
        <v>10</v>
      </c>
      <c r="D446" s="22" t="n">
        <v>0</v>
      </c>
      <c r="E446" s="22" t="n">
        <v>99</v>
      </c>
      <c r="F446" s="22" t="n">
        <v>99</v>
      </c>
      <c r="G446" s="60" t="n">
        <f aca="false">IF(E446&lt;&gt;0,ROUND(F446/E446,3),"")</f>
        <v>1</v>
      </c>
      <c r="H446" s="53" t="n">
        <f aca="false">IF(C446&lt;&gt;0,ROUND(F446/C446,3),"")</f>
        <v>9.9</v>
      </c>
      <c r="I446" s="54" t="n">
        <f aca="false">LEN(A446)</f>
        <v>7</v>
      </c>
      <c r="J446" s="2" t="n">
        <f aca="false">D446+E446+F446</f>
        <v>198</v>
      </c>
      <c r="K446" s="55" t="n">
        <f aca="false">F446-E446</f>
        <v>0</v>
      </c>
    </row>
    <row r="447" s="2" customFormat="true" ht="14.1" hidden="true" customHeight="true" outlineLevel="0" collapsed="false">
      <c r="A447" s="57" t="n">
        <v>2130316</v>
      </c>
      <c r="B447" s="61" t="s">
        <v>450</v>
      </c>
      <c r="C447" s="22" t="n">
        <v>60</v>
      </c>
      <c r="D447" s="22" t="n">
        <v>0</v>
      </c>
      <c r="E447" s="22" t="n">
        <v>0</v>
      </c>
      <c r="F447" s="22" t="n">
        <v>0</v>
      </c>
      <c r="G447" s="60" t="str">
        <f aca="false">IF(E447&lt;&gt;0,ROUND(F447/E447,3),"")</f>
        <v/>
      </c>
      <c r="H447" s="53" t="n">
        <f aca="false">IF(C447&lt;&gt;0,ROUND(F447/C447,3),"")</f>
        <v>0</v>
      </c>
      <c r="I447" s="54" t="n">
        <f aca="false">LEN(A447)</f>
        <v>7</v>
      </c>
      <c r="J447" s="2" t="n">
        <f aca="false">D447+E447+F447</f>
        <v>0</v>
      </c>
      <c r="K447" s="55" t="n">
        <f aca="false">F447-E447</f>
        <v>0</v>
      </c>
    </row>
    <row r="448" s="2" customFormat="true" ht="14.1" hidden="false" customHeight="true" outlineLevel="0" collapsed="false">
      <c r="A448" s="57" t="n">
        <v>2130321</v>
      </c>
      <c r="B448" s="61" t="s">
        <v>451</v>
      </c>
      <c r="C448" s="22" t="n">
        <v>79</v>
      </c>
      <c r="D448" s="22" t="n">
        <v>1</v>
      </c>
      <c r="E448" s="22" t="n">
        <v>1.14</v>
      </c>
      <c r="F448" s="22" t="n">
        <v>1</v>
      </c>
      <c r="G448" s="60" t="n">
        <f aca="false">IF(E448&lt;&gt;0,ROUND(F448/E448,3),"")</f>
        <v>0.877</v>
      </c>
      <c r="H448" s="53" t="n">
        <f aca="false">IF(C448&lt;&gt;0,ROUND(F448/C448,3),"")</f>
        <v>0.013</v>
      </c>
      <c r="I448" s="54" t="n">
        <f aca="false">LEN(A448)</f>
        <v>7</v>
      </c>
      <c r="J448" s="2" t="n">
        <f aca="false">D448+E448+F448</f>
        <v>3.14</v>
      </c>
      <c r="K448" s="55" t="n">
        <f aca="false">F448-E448</f>
        <v>-0.14</v>
      </c>
    </row>
    <row r="449" s="2" customFormat="true" ht="14.1" hidden="true" customHeight="true" outlineLevel="0" collapsed="false">
      <c r="A449" s="57" t="n">
        <v>2130331</v>
      </c>
      <c r="B449" s="61" t="s">
        <v>452</v>
      </c>
      <c r="C449" s="22" t="n">
        <v>0</v>
      </c>
      <c r="D449" s="22"/>
      <c r="E449" s="22"/>
      <c r="F449" s="22"/>
      <c r="G449" s="60" t="str">
        <f aca="false">IF(E449&lt;&gt;0,ROUND(F449/E449,3),"")</f>
        <v/>
      </c>
      <c r="H449" s="53" t="str">
        <f aca="false">IF(C449&lt;&gt;0,ROUND(F449/C449,3),"")</f>
        <v/>
      </c>
      <c r="I449" s="54" t="n">
        <f aca="false">LEN(A449)</f>
        <v>7</v>
      </c>
      <c r="J449" s="2" t="n">
        <f aca="false">D449+E449+F449</f>
        <v>0</v>
      </c>
      <c r="K449" s="55" t="n">
        <f aca="false">F449-E449</f>
        <v>0</v>
      </c>
    </row>
    <row r="450" s="2" customFormat="true" ht="14.1" hidden="false" customHeight="true" outlineLevel="0" collapsed="false">
      <c r="A450" s="57" t="n">
        <v>2130335</v>
      </c>
      <c r="B450" s="61" t="s">
        <v>453</v>
      </c>
      <c r="C450" s="22" t="n">
        <v>9593</v>
      </c>
      <c r="D450" s="22" t="n">
        <v>0</v>
      </c>
      <c r="E450" s="22" t="n">
        <v>1000</v>
      </c>
      <c r="F450" s="22" t="n">
        <v>1000</v>
      </c>
      <c r="G450" s="60" t="n">
        <f aca="false">IF(E450&lt;&gt;0,ROUND(F450/E450,3),"")</f>
        <v>1</v>
      </c>
      <c r="H450" s="60" t="n">
        <f aca="false">IF(C450&lt;&gt;0,ROUND(F450/C450,3),"")</f>
        <v>0.104</v>
      </c>
      <c r="I450" s="54" t="n">
        <f aca="false">LEN(A450)</f>
        <v>7</v>
      </c>
      <c r="J450" s="2" t="n">
        <f aca="false">D450+E450+F450</f>
        <v>2000</v>
      </c>
      <c r="K450" s="55" t="n">
        <f aca="false">F450-E450</f>
        <v>0</v>
      </c>
    </row>
    <row r="451" s="2" customFormat="true" ht="14.1" hidden="false" customHeight="true" outlineLevel="0" collapsed="false">
      <c r="A451" s="57" t="n">
        <v>2130399</v>
      </c>
      <c r="B451" s="61" t="s">
        <v>454</v>
      </c>
      <c r="C451" s="22" t="n">
        <v>265</v>
      </c>
      <c r="D451" s="22" t="n">
        <v>57</v>
      </c>
      <c r="E451" s="22" t="n">
        <v>56.97</v>
      </c>
      <c r="F451" s="22" t="n">
        <v>0</v>
      </c>
      <c r="G451" s="60" t="n">
        <f aca="false">IF(E451&lt;&gt;0,ROUND(F451/E451,3),"")</f>
        <v>0</v>
      </c>
      <c r="H451" s="53" t="n">
        <f aca="false">IF(C451&lt;&gt;0,ROUND(F451/C451,3),"")</f>
        <v>0</v>
      </c>
      <c r="I451" s="54" t="n">
        <f aca="false">LEN(A451)</f>
        <v>7</v>
      </c>
      <c r="J451" s="2" t="n">
        <f aca="false">D451+E451+F451</f>
        <v>113.97</v>
      </c>
      <c r="K451" s="55" t="n">
        <f aca="false">F451-E451</f>
        <v>-56.97</v>
      </c>
    </row>
    <row r="452" s="2" customFormat="true" ht="14.1" hidden="false" customHeight="true" outlineLevel="0" collapsed="false">
      <c r="A452" s="64" t="n">
        <v>21305</v>
      </c>
      <c r="B452" s="56" t="s">
        <v>455</v>
      </c>
      <c r="C452" s="52" t="n">
        <f aca="false">SUM(C453:C459)</f>
        <v>62078</v>
      </c>
      <c r="D452" s="52" t="n">
        <f aca="false">SUM(D453:D459)</f>
        <v>32771</v>
      </c>
      <c r="E452" s="52" t="n">
        <f aca="false">SUM(E453:E459)</f>
        <v>57496.984235</v>
      </c>
      <c r="F452" s="52" t="n">
        <f aca="false">SUM(F453:F459)</f>
        <v>62198</v>
      </c>
      <c r="G452" s="53" t="n">
        <f aca="false">IF(E452&lt;&gt;0,ROUND(F452/E452,3),"")</f>
        <v>1.082</v>
      </c>
      <c r="H452" s="53" t="n">
        <f aca="false">IF(C452&lt;&gt;0,ROUND(F452/C452,3),"")</f>
        <v>1.002</v>
      </c>
      <c r="I452" s="54" t="n">
        <f aca="false">LEN(A452)</f>
        <v>5</v>
      </c>
      <c r="J452" s="2" t="n">
        <f aca="false">D452+E452+F452</f>
        <v>152465.984235</v>
      </c>
      <c r="K452" s="55" t="n">
        <f aca="false">F452-E452</f>
        <v>4701.015765</v>
      </c>
    </row>
    <row r="453" s="2" customFormat="true" ht="14.1" hidden="false" customHeight="true" outlineLevel="0" collapsed="false">
      <c r="A453" s="57" t="n">
        <v>2130501</v>
      </c>
      <c r="B453" s="61" t="s">
        <v>69</v>
      </c>
      <c r="C453" s="22" t="n">
        <v>680</v>
      </c>
      <c r="D453" s="22" t="n">
        <v>649</v>
      </c>
      <c r="E453" s="22" t="n">
        <v>686.824235</v>
      </c>
      <c r="F453" s="22" t="n">
        <v>649</v>
      </c>
      <c r="G453" s="60" t="n">
        <f aca="false">IF(E453&lt;&gt;0,ROUND(F453/E453,3),"")</f>
        <v>0.945</v>
      </c>
      <c r="H453" s="60" t="n">
        <f aca="false">IF(C453&lt;&gt;0,ROUND(F453/C453,3),"")</f>
        <v>0.954</v>
      </c>
      <c r="I453" s="54" t="n">
        <f aca="false">LEN(A453)</f>
        <v>7</v>
      </c>
      <c r="J453" s="2" t="n">
        <f aca="false">D453+E453+F453</f>
        <v>1984.824235</v>
      </c>
      <c r="K453" s="55" t="n">
        <f aca="false">F453-E453</f>
        <v>-37.824235</v>
      </c>
    </row>
    <row r="454" s="2" customFormat="true" ht="14.1" hidden="false" customHeight="true" outlineLevel="0" collapsed="false">
      <c r="A454" s="57" t="n">
        <v>2130502</v>
      </c>
      <c r="B454" s="73" t="s">
        <v>70</v>
      </c>
      <c r="C454" s="22"/>
      <c r="D454" s="22" t="n">
        <v>0</v>
      </c>
      <c r="E454" s="22" t="n">
        <v>30</v>
      </c>
      <c r="F454" s="22" t="n">
        <v>30</v>
      </c>
      <c r="G454" s="60" t="n">
        <f aca="false">IF(E454&lt;&gt;0,ROUND(F454/E454,3),"")</f>
        <v>1</v>
      </c>
      <c r="H454" s="60" t="str">
        <f aca="false">IF(C454&lt;&gt;0,ROUND(F454/C454,3),"")</f>
        <v/>
      </c>
      <c r="I454" s="54" t="n">
        <f aca="false">LEN(A454)</f>
        <v>7</v>
      </c>
      <c r="K454" s="55" t="n">
        <f aca="false">F454-E454</f>
        <v>0</v>
      </c>
    </row>
    <row r="455" s="2" customFormat="true" ht="14.1" hidden="false" customHeight="true" outlineLevel="0" collapsed="false">
      <c r="A455" s="57" t="n">
        <v>2130504</v>
      </c>
      <c r="B455" s="61" t="s">
        <v>456</v>
      </c>
      <c r="C455" s="22" t="n">
        <v>42478</v>
      </c>
      <c r="D455" s="22" t="n">
        <v>15660</v>
      </c>
      <c r="E455" s="22" t="n">
        <v>36130</v>
      </c>
      <c r="F455" s="22" t="n">
        <v>36075</v>
      </c>
      <c r="G455" s="60" t="n">
        <f aca="false">IF(E455&lt;&gt;0,ROUND(F455/E455,3),"")</f>
        <v>0.998</v>
      </c>
      <c r="H455" s="60" t="n">
        <f aca="false">IF(C455&lt;&gt;0,ROUND(F455/C455,3),"")</f>
        <v>0.849</v>
      </c>
      <c r="I455" s="54" t="n">
        <f aca="false">LEN(A455)</f>
        <v>7</v>
      </c>
      <c r="J455" s="2" t="n">
        <f aca="false">D455+E455+F455</f>
        <v>87865</v>
      </c>
      <c r="K455" s="55" t="n">
        <f aca="false">F455-E455</f>
        <v>-55</v>
      </c>
    </row>
    <row r="456" s="2" customFormat="true" ht="14.1" hidden="false" customHeight="true" outlineLevel="0" collapsed="false">
      <c r="A456" s="57" t="n">
        <v>2130505</v>
      </c>
      <c r="B456" s="61" t="s">
        <v>457</v>
      </c>
      <c r="C456" s="22" t="n">
        <v>4103</v>
      </c>
      <c r="D456" s="22" t="n">
        <v>1987</v>
      </c>
      <c r="E456" s="22" t="n">
        <v>3750</v>
      </c>
      <c r="F456" s="22" t="n">
        <v>4051</v>
      </c>
      <c r="G456" s="60" t="n">
        <f aca="false">IF(E456&lt;&gt;0,ROUND(F456/E456,3),"")</f>
        <v>1.08</v>
      </c>
      <c r="H456" s="60" t="n">
        <f aca="false">IF(C456&lt;&gt;0,ROUND(F456/C456,3),"")</f>
        <v>0.987</v>
      </c>
      <c r="I456" s="54" t="n">
        <f aca="false">LEN(A456)</f>
        <v>7</v>
      </c>
      <c r="J456" s="2" t="n">
        <f aca="false">D456+E456+F456</f>
        <v>9788</v>
      </c>
      <c r="K456" s="55" t="n">
        <f aca="false">F456-E456</f>
        <v>301</v>
      </c>
    </row>
    <row r="457" s="2" customFormat="true" ht="14.1" hidden="false" customHeight="true" outlineLevel="0" collapsed="false">
      <c r="A457" s="57" t="n">
        <v>2130506</v>
      </c>
      <c r="B457" s="73" t="s">
        <v>458</v>
      </c>
      <c r="C457" s="22"/>
      <c r="D457" s="22" t="n">
        <v>0</v>
      </c>
      <c r="E457" s="22" t="n">
        <v>2505.16</v>
      </c>
      <c r="F457" s="22" t="n">
        <v>2505</v>
      </c>
      <c r="G457" s="60" t="n">
        <f aca="false">IF(E457&lt;&gt;0,ROUND(F457/E457,3),"")</f>
        <v>1</v>
      </c>
      <c r="H457" s="53" t="str">
        <f aca="false">IF(C457&lt;&gt;0,ROUND(F457/C457,3),"")</f>
        <v/>
      </c>
      <c r="I457" s="54" t="n">
        <f aca="false">LEN(A457)</f>
        <v>7</v>
      </c>
      <c r="K457" s="55" t="n">
        <f aca="false">F457-E457</f>
        <v>-0.159999999999854</v>
      </c>
    </row>
    <row r="458" s="2" customFormat="true" ht="14.1" hidden="true" customHeight="true" outlineLevel="0" collapsed="false">
      <c r="A458" s="57" t="n">
        <v>2130507</v>
      </c>
      <c r="B458" s="61" t="s">
        <v>459</v>
      </c>
      <c r="C458" s="22" t="n">
        <v>342</v>
      </c>
      <c r="D458" s="22" t="n">
        <v>0</v>
      </c>
      <c r="E458" s="22" t="n">
        <v>0</v>
      </c>
      <c r="F458" s="22" t="n">
        <v>0</v>
      </c>
      <c r="G458" s="60" t="str">
        <f aca="false">IF(E458&lt;&gt;0,ROUND(F458/E458,3),"")</f>
        <v/>
      </c>
      <c r="H458" s="53" t="n">
        <f aca="false">IF(C458&lt;&gt;0,ROUND(F458/C458,3),"")</f>
        <v>0</v>
      </c>
      <c r="I458" s="54" t="n">
        <f aca="false">LEN(A458)</f>
        <v>7</v>
      </c>
      <c r="J458" s="2" t="n">
        <f aca="false">D458+E458+F458</f>
        <v>0</v>
      </c>
      <c r="K458" s="55" t="n">
        <f aca="false">F458-E458</f>
        <v>0</v>
      </c>
    </row>
    <row r="459" s="2" customFormat="true" ht="14.1" hidden="false" customHeight="true" outlineLevel="0" collapsed="false">
      <c r="A459" s="57" t="n">
        <v>2130599</v>
      </c>
      <c r="B459" s="61" t="s">
        <v>460</v>
      </c>
      <c r="C459" s="22" t="n">
        <v>14475</v>
      </c>
      <c r="D459" s="22" t="n">
        <v>14475</v>
      </c>
      <c r="E459" s="22" t="n">
        <v>14395</v>
      </c>
      <c r="F459" s="22" t="n">
        <v>18888</v>
      </c>
      <c r="G459" s="60" t="n">
        <f aca="false">IF(E459&lt;&gt;0,ROUND(F459/E459,3),"")</f>
        <v>1.312</v>
      </c>
      <c r="H459" s="60" t="n">
        <f aca="false">IF(C459&lt;&gt;0,ROUND(F459/C459,3),"")</f>
        <v>1.305</v>
      </c>
      <c r="I459" s="54" t="n">
        <f aca="false">LEN(A459)</f>
        <v>7</v>
      </c>
      <c r="J459" s="2" t="n">
        <f aca="false">D459+E459+F459</f>
        <v>47758</v>
      </c>
      <c r="K459" s="55" t="n">
        <f aca="false">F459-E459</f>
        <v>4493</v>
      </c>
    </row>
    <row r="460" s="2" customFormat="true" ht="14.1" hidden="false" customHeight="true" outlineLevel="0" collapsed="false">
      <c r="A460" s="67" t="n">
        <v>21306</v>
      </c>
      <c r="B460" s="56" t="s">
        <v>461</v>
      </c>
      <c r="C460" s="52" t="n">
        <f aca="false">SUM(C461:C463)</f>
        <v>2201</v>
      </c>
      <c r="D460" s="52" t="n">
        <f aca="false">SUM(D461:D463)</f>
        <v>110</v>
      </c>
      <c r="E460" s="52" t="n">
        <f aca="false">SUM(E461:E463)</f>
        <v>2267.85</v>
      </c>
      <c r="F460" s="52" t="n">
        <f aca="false">SUM(F461:F463)</f>
        <v>2945</v>
      </c>
      <c r="G460" s="53" t="n">
        <f aca="false">IF(E460&lt;&gt;0,ROUND(F460/E460,3),"")</f>
        <v>1.299</v>
      </c>
      <c r="H460" s="53" t="n">
        <f aca="false">IF(C460&lt;&gt;0,ROUND(F460/C460,3),"")</f>
        <v>1.338</v>
      </c>
      <c r="I460" s="54" t="n">
        <f aca="false">LEN(A460)</f>
        <v>5</v>
      </c>
      <c r="J460" s="2" t="n">
        <f aca="false">D460+E460+F460</f>
        <v>5322.85</v>
      </c>
      <c r="K460" s="55" t="n">
        <f aca="false">F460-E460</f>
        <v>677.15</v>
      </c>
    </row>
    <row r="461" s="2" customFormat="true" ht="14.1" hidden="true" customHeight="true" outlineLevel="0" collapsed="false">
      <c r="A461" s="68" t="n">
        <v>2130601</v>
      </c>
      <c r="B461" s="61" t="s">
        <v>214</v>
      </c>
      <c r="C461" s="22" t="n">
        <v>8</v>
      </c>
      <c r="D461" s="22" t="n">
        <v>0</v>
      </c>
      <c r="E461" s="22" t="n">
        <v>0</v>
      </c>
      <c r="F461" s="22" t="n">
        <v>0</v>
      </c>
      <c r="G461" s="60" t="str">
        <f aca="false">IF(E461&lt;&gt;0,ROUND(F461/E461,3),"")</f>
        <v/>
      </c>
      <c r="H461" s="53" t="n">
        <f aca="false">IF(C461&lt;&gt;0,ROUND(F461/C461,3),"")</f>
        <v>0</v>
      </c>
      <c r="I461" s="54" t="n">
        <f aca="false">LEN(A461)</f>
        <v>7</v>
      </c>
      <c r="J461" s="2" t="n">
        <f aca="false">D461+E461+F461</f>
        <v>0</v>
      </c>
      <c r="K461" s="55" t="n">
        <f aca="false">F461-E461</f>
        <v>0</v>
      </c>
    </row>
    <row r="462" s="2" customFormat="true" ht="14.1" hidden="false" customHeight="true" outlineLevel="0" collapsed="false">
      <c r="A462" s="68" t="n">
        <v>2130602</v>
      </c>
      <c r="B462" s="61" t="s">
        <v>462</v>
      </c>
      <c r="C462" s="22" t="n">
        <v>2193</v>
      </c>
      <c r="D462" s="22" t="n">
        <v>110</v>
      </c>
      <c r="E462" s="22" t="n">
        <v>2267.85</v>
      </c>
      <c r="F462" s="22" t="n">
        <v>2945</v>
      </c>
      <c r="G462" s="60" t="n">
        <f aca="false">IF(E462&lt;&gt;0,ROUND(F462/E462,3),"")</f>
        <v>1.299</v>
      </c>
      <c r="H462" s="60" t="n">
        <f aca="false">IF(C462&lt;&gt;0,ROUND(F462/C462,3),"")</f>
        <v>1.343</v>
      </c>
      <c r="I462" s="54" t="n">
        <f aca="false">LEN(A462)</f>
        <v>7</v>
      </c>
      <c r="J462" s="2" t="n">
        <f aca="false">D462+E462+F462</f>
        <v>5322.85</v>
      </c>
      <c r="K462" s="55" t="n">
        <f aca="false">F462-E462</f>
        <v>677.15</v>
      </c>
    </row>
    <row r="463" s="2" customFormat="true" ht="14.1" hidden="true" customHeight="true" outlineLevel="0" collapsed="false">
      <c r="A463" s="68" t="n">
        <v>2130603</v>
      </c>
      <c r="B463" s="61" t="s">
        <v>463</v>
      </c>
      <c r="C463" s="22" t="n">
        <v>0</v>
      </c>
      <c r="D463" s="22" t="n">
        <v>0</v>
      </c>
      <c r="E463" s="22" t="n">
        <v>0</v>
      </c>
      <c r="F463" s="22" t="n">
        <v>0</v>
      </c>
      <c r="G463" s="60" t="str">
        <f aca="false">IF(E463&lt;&gt;0,ROUND(F463/E463,3),"")</f>
        <v/>
      </c>
      <c r="H463" s="53" t="str">
        <f aca="false">IF(C463&lt;&gt;0,ROUND(F463/C463,3),"")</f>
        <v/>
      </c>
      <c r="I463" s="54" t="n">
        <f aca="false">LEN(A463)</f>
        <v>7</v>
      </c>
      <c r="J463" s="2" t="n">
        <f aca="false">D463+E463+F463</f>
        <v>0</v>
      </c>
      <c r="K463" s="55" t="n">
        <f aca="false">F463-E463</f>
        <v>0</v>
      </c>
    </row>
    <row r="464" s="2" customFormat="true" ht="14.1" hidden="false" customHeight="true" outlineLevel="0" collapsed="false">
      <c r="A464" s="64" t="n">
        <v>21307</v>
      </c>
      <c r="B464" s="56" t="s">
        <v>464</v>
      </c>
      <c r="C464" s="52" t="n">
        <f aca="false">SUM(C465:C468)</f>
        <v>4967</v>
      </c>
      <c r="D464" s="52" t="n">
        <f aca="false">SUM(D465:D468)</f>
        <v>2990</v>
      </c>
      <c r="E464" s="52" t="n">
        <f aca="false">SUM(E465:E468)</f>
        <v>2349.71</v>
      </c>
      <c r="F464" s="52" t="n">
        <f aca="false">SUM(F465:F468)</f>
        <v>20</v>
      </c>
      <c r="G464" s="53" t="n">
        <f aca="false">IF(E464&lt;&gt;0,ROUND(F464/E464,3),"")</f>
        <v>0.009</v>
      </c>
      <c r="H464" s="53" t="n">
        <f aca="false">IF(C464&lt;&gt;0,ROUND(F464/C464,3),"")</f>
        <v>0.004</v>
      </c>
      <c r="I464" s="54" t="n">
        <f aca="false">LEN(A464)</f>
        <v>5</v>
      </c>
      <c r="J464" s="2" t="n">
        <f aca="false">D464+E464+F464</f>
        <v>5359.71</v>
      </c>
      <c r="K464" s="55" t="n">
        <f aca="false">F464-E464</f>
        <v>-2329.71</v>
      </c>
    </row>
    <row r="465" s="2" customFormat="true" ht="14.1" hidden="false" customHeight="true" outlineLevel="0" collapsed="false">
      <c r="A465" s="57" t="n">
        <v>2130701</v>
      </c>
      <c r="B465" s="61" t="s">
        <v>465</v>
      </c>
      <c r="C465" s="22" t="n">
        <v>2189</v>
      </c>
      <c r="D465" s="22" t="n">
        <v>0</v>
      </c>
      <c r="E465" s="22" t="n">
        <v>20</v>
      </c>
      <c r="F465" s="22" t="n">
        <v>20</v>
      </c>
      <c r="G465" s="60" t="n">
        <f aca="false">IF(E465&lt;&gt;0,ROUND(F465/E465,3),"")</f>
        <v>1</v>
      </c>
      <c r="H465" s="60" t="n">
        <f aca="false">IF(C465&lt;&gt;0,ROUND(F465/C465,3),"")</f>
        <v>0.009</v>
      </c>
      <c r="I465" s="54" t="n">
        <f aca="false">LEN(A465)</f>
        <v>7</v>
      </c>
      <c r="J465" s="2" t="n">
        <f aca="false">D465+E465+F465</f>
        <v>40</v>
      </c>
      <c r="K465" s="55" t="n">
        <f aca="false">F465-E465</f>
        <v>0</v>
      </c>
    </row>
    <row r="466" s="2" customFormat="true" ht="27" hidden="false" customHeight="true" outlineLevel="0" collapsed="false">
      <c r="A466" s="57" t="n">
        <v>2130705</v>
      </c>
      <c r="B466" s="61" t="s">
        <v>466</v>
      </c>
      <c r="C466" s="22" t="n">
        <v>2241</v>
      </c>
      <c r="D466" s="22" t="n">
        <v>2443</v>
      </c>
      <c r="E466" s="22" t="n">
        <v>1782.51</v>
      </c>
      <c r="F466" s="22" t="n">
        <v>0</v>
      </c>
      <c r="G466" s="60" t="n">
        <f aca="false">IF(E466&lt;&gt;0,ROUND(F466/E466,3),"")</f>
        <v>0</v>
      </c>
      <c r="H466" s="53" t="n">
        <f aca="false">IF(C466&lt;&gt;0,ROUND(F466/C466,3),"")</f>
        <v>0</v>
      </c>
      <c r="I466" s="54" t="n">
        <f aca="false">LEN(A466)</f>
        <v>7</v>
      </c>
      <c r="J466" s="2" t="n">
        <f aca="false">D466+E466+F466</f>
        <v>4225.51</v>
      </c>
      <c r="K466" s="55" t="n">
        <f aca="false">F466-E466</f>
        <v>-1782.51</v>
      </c>
    </row>
    <row r="467" s="2" customFormat="true" ht="14.1" hidden="false" customHeight="true" outlineLevel="0" collapsed="false">
      <c r="A467" s="57" t="n">
        <v>2130706</v>
      </c>
      <c r="B467" s="61" t="s">
        <v>467</v>
      </c>
      <c r="C467" s="22" t="n">
        <v>537</v>
      </c>
      <c r="D467" s="22" t="n">
        <v>547</v>
      </c>
      <c r="E467" s="22" t="n">
        <v>547.2</v>
      </c>
      <c r="F467" s="22" t="n">
        <v>0</v>
      </c>
      <c r="G467" s="60" t="n">
        <f aca="false">IF(E467&lt;&gt;0,ROUND(F467/E467,3),"")</f>
        <v>0</v>
      </c>
      <c r="H467" s="53" t="n">
        <f aca="false">IF(C467&lt;&gt;0,ROUND(F467/C467,3),"")</f>
        <v>0</v>
      </c>
      <c r="I467" s="54" t="n">
        <f aca="false">LEN(A467)</f>
        <v>7</v>
      </c>
      <c r="J467" s="2" t="n">
        <f aca="false">D467+E467+F467</f>
        <v>1094.2</v>
      </c>
      <c r="K467" s="55" t="n">
        <f aca="false">F467-E467</f>
        <v>-547.2</v>
      </c>
    </row>
    <row r="468" s="2" customFormat="true" ht="14.1" hidden="true" customHeight="true" outlineLevel="0" collapsed="false">
      <c r="A468" s="57" t="n">
        <v>2130707</v>
      </c>
      <c r="B468" s="61" t="s">
        <v>468</v>
      </c>
      <c r="C468" s="22" t="n">
        <v>0</v>
      </c>
      <c r="D468" s="22" t="n">
        <v>0</v>
      </c>
      <c r="E468" s="22" t="n">
        <v>0</v>
      </c>
      <c r="F468" s="22" t="n">
        <v>0</v>
      </c>
      <c r="G468" s="60" t="str">
        <f aca="false">IF(E468&lt;&gt;0,ROUND(F468/E468,3),"")</f>
        <v/>
      </c>
      <c r="H468" s="53" t="str">
        <f aca="false">IF(C468&lt;&gt;0,ROUND(F468/C468,3),"")</f>
        <v/>
      </c>
      <c r="I468" s="54" t="n">
        <f aca="false">LEN(A468)</f>
        <v>7</v>
      </c>
      <c r="J468" s="2" t="n">
        <f aca="false">D468+E468+F468</f>
        <v>0</v>
      </c>
      <c r="K468" s="55" t="n">
        <f aca="false">F468-E468</f>
        <v>0</v>
      </c>
    </row>
    <row r="469" s="2" customFormat="true" ht="14.1" hidden="false" customHeight="true" outlineLevel="0" collapsed="false">
      <c r="A469" s="64" t="n">
        <v>21308</v>
      </c>
      <c r="B469" s="56" t="s">
        <v>469</v>
      </c>
      <c r="C469" s="52" t="n">
        <f aca="false">SUM(C470:C474)</f>
        <v>579</v>
      </c>
      <c r="D469" s="52" t="n">
        <f aca="false">SUM(D470:D474)</f>
        <v>1403</v>
      </c>
      <c r="E469" s="52" t="n">
        <f aca="false">SUM(E470:E474)</f>
        <v>2910.744962</v>
      </c>
      <c r="F469" s="52" t="n">
        <f aca="false">SUM(F470:F474)</f>
        <v>2921</v>
      </c>
      <c r="G469" s="53" t="n">
        <f aca="false">IF(E469&lt;&gt;0,ROUND(F469/E469,3),"")</f>
        <v>1.004</v>
      </c>
      <c r="H469" s="53" t="n">
        <f aca="false">IF(C469&lt;&gt;0,ROUND(F469/C469,3),"")</f>
        <v>5.045</v>
      </c>
      <c r="I469" s="54" t="n">
        <f aca="false">LEN(A469)</f>
        <v>5</v>
      </c>
      <c r="J469" s="2" t="n">
        <f aca="false">D469+E469+F469</f>
        <v>7234.744962</v>
      </c>
      <c r="K469" s="55" t="n">
        <f aca="false">F469-E469</f>
        <v>10.2550379999998</v>
      </c>
    </row>
    <row r="470" s="2" customFormat="true" ht="14.1" hidden="true" customHeight="true" outlineLevel="0" collapsed="false">
      <c r="A470" s="57" t="n">
        <v>2130801</v>
      </c>
      <c r="B470" s="76" t="s">
        <v>470</v>
      </c>
      <c r="C470" s="22" t="n">
        <v>0</v>
      </c>
      <c r="D470" s="22" t="n">
        <v>0</v>
      </c>
      <c r="E470" s="22" t="n">
        <v>0</v>
      </c>
      <c r="F470" s="22" t="n">
        <v>0</v>
      </c>
      <c r="G470" s="60" t="str">
        <f aca="false">IF(E470&lt;&gt;0,ROUND(F470/E470,3),"")</f>
        <v/>
      </c>
      <c r="H470" s="53" t="str">
        <f aca="false">IF(C470&lt;&gt;0,ROUND(F470/C470,3),"")</f>
        <v/>
      </c>
      <c r="I470" s="54" t="n">
        <f aca="false">LEN(A470)</f>
        <v>7</v>
      </c>
      <c r="J470" s="2" t="n">
        <f aca="false">D470+E470+F470</f>
        <v>0</v>
      </c>
      <c r="K470" s="55" t="n">
        <f aca="false">F470-E470</f>
        <v>0</v>
      </c>
    </row>
    <row r="471" s="2" customFormat="true" ht="14.1" hidden="false" customHeight="true" outlineLevel="0" collapsed="false">
      <c r="A471" s="57" t="n">
        <v>2130802</v>
      </c>
      <c r="B471" s="61" t="s">
        <v>471</v>
      </c>
      <c r="C471" s="22" t="n">
        <v>0</v>
      </c>
      <c r="D471" s="22" t="n">
        <v>1</v>
      </c>
      <c r="E471" s="22" t="n">
        <v>0.89</v>
      </c>
      <c r="F471" s="22" t="n">
        <v>0</v>
      </c>
      <c r="G471" s="60" t="n">
        <f aca="false">IF(E471&lt;&gt;0,ROUND(F471/E471,3),"")</f>
        <v>0</v>
      </c>
      <c r="H471" s="53" t="str">
        <f aca="false">IF(C471&lt;&gt;0,ROUND(F471/C471,3),"")</f>
        <v/>
      </c>
      <c r="I471" s="54" t="n">
        <f aca="false">LEN(A471)</f>
        <v>7</v>
      </c>
      <c r="J471" s="2" t="n">
        <f aca="false">D471+E471+F471</f>
        <v>1.89</v>
      </c>
      <c r="K471" s="55" t="n">
        <f aca="false">F471-E471</f>
        <v>-0.89</v>
      </c>
    </row>
    <row r="472" s="2" customFormat="true" ht="14.1" hidden="false" customHeight="true" outlineLevel="0" collapsed="false">
      <c r="A472" s="57" t="n">
        <v>2130803</v>
      </c>
      <c r="B472" s="61" t="s">
        <v>472</v>
      </c>
      <c r="C472" s="22" t="n">
        <v>184</v>
      </c>
      <c r="D472" s="22" t="n">
        <v>15</v>
      </c>
      <c r="E472" s="22" t="n">
        <v>925.114962</v>
      </c>
      <c r="F472" s="22" t="n">
        <v>1059</v>
      </c>
      <c r="G472" s="60" t="n">
        <f aca="false">IF(E472&lt;&gt;0,ROUND(F472/E472,3),"")</f>
        <v>1.145</v>
      </c>
      <c r="H472" s="60" t="n">
        <f aca="false">IF(C472&lt;&gt;0,ROUND(F472/C472,3),"")</f>
        <v>5.755</v>
      </c>
      <c r="I472" s="54" t="n">
        <f aca="false">LEN(A472)</f>
        <v>7</v>
      </c>
      <c r="J472" s="2" t="n">
        <f aca="false">D472+E472+F472</f>
        <v>1999.114962</v>
      </c>
      <c r="K472" s="55" t="n">
        <f aca="false">F472-E472</f>
        <v>133.885038</v>
      </c>
    </row>
    <row r="473" s="2" customFormat="true" ht="14.1" hidden="false" customHeight="true" outlineLevel="0" collapsed="false">
      <c r="A473" s="57" t="n">
        <v>2130804</v>
      </c>
      <c r="B473" s="61" t="s">
        <v>473</v>
      </c>
      <c r="C473" s="22" t="n">
        <v>395</v>
      </c>
      <c r="D473" s="22" t="n">
        <v>887</v>
      </c>
      <c r="E473" s="22" t="n">
        <v>1484.74</v>
      </c>
      <c r="F473" s="22" t="n">
        <v>1362</v>
      </c>
      <c r="G473" s="60" t="n">
        <f aca="false">IF(E473&lt;&gt;0,ROUND(F473/E473,3),"")</f>
        <v>0.917</v>
      </c>
      <c r="H473" s="60" t="n">
        <f aca="false">IF(C473&lt;&gt;0,ROUND(F473/C473,3),"")</f>
        <v>3.448</v>
      </c>
      <c r="I473" s="54" t="n">
        <f aca="false">LEN(A473)</f>
        <v>7</v>
      </c>
      <c r="J473" s="2" t="n">
        <f aca="false">D473+E473+F473</f>
        <v>3733.74</v>
      </c>
      <c r="K473" s="55" t="n">
        <f aca="false">F473-E473</f>
        <v>-122.74</v>
      </c>
    </row>
    <row r="474" s="2" customFormat="true" ht="14.1" hidden="false" customHeight="true" outlineLevel="0" collapsed="false">
      <c r="A474" s="57" t="n">
        <v>2130899</v>
      </c>
      <c r="B474" s="61" t="s">
        <v>474</v>
      </c>
      <c r="C474" s="22" t="n">
        <v>0</v>
      </c>
      <c r="D474" s="22" t="n">
        <v>500</v>
      </c>
      <c r="E474" s="22" t="n">
        <v>500</v>
      </c>
      <c r="F474" s="22" t="n">
        <v>500</v>
      </c>
      <c r="G474" s="60" t="n">
        <f aca="false">IF(E474&lt;&gt;0,ROUND(F474/E474,3),"")</f>
        <v>1</v>
      </c>
      <c r="H474" s="53" t="str">
        <f aca="false">IF(C474&lt;&gt;0,ROUND(F474/C474,3),"")</f>
        <v/>
      </c>
      <c r="I474" s="54" t="n">
        <f aca="false">LEN(A474)</f>
        <v>7</v>
      </c>
      <c r="J474" s="2" t="n">
        <f aca="false">D474+E474+F474</f>
        <v>1500</v>
      </c>
      <c r="K474" s="55" t="n">
        <f aca="false">F474-E474</f>
        <v>0</v>
      </c>
    </row>
    <row r="475" s="2" customFormat="true" ht="14.1" hidden="false" customHeight="true" outlineLevel="0" collapsed="false">
      <c r="A475" s="67" t="n">
        <v>21399</v>
      </c>
      <c r="B475" s="56" t="s">
        <v>475</v>
      </c>
      <c r="C475" s="52" t="n">
        <f aca="false">SUM(C476)</f>
        <v>260</v>
      </c>
      <c r="D475" s="52" t="n">
        <f aca="false">SUM(D476)</f>
        <v>8</v>
      </c>
      <c r="E475" s="52" t="n">
        <f aca="false">SUM(E476)</f>
        <v>398</v>
      </c>
      <c r="F475" s="52" t="n">
        <f aca="false">SUM(F476)</f>
        <v>25</v>
      </c>
      <c r="G475" s="53" t="n">
        <f aca="false">IF(E475&lt;&gt;0,ROUND(F475/E475,3),"")</f>
        <v>0.063</v>
      </c>
      <c r="H475" s="53" t="n">
        <f aca="false">IF(C475&lt;&gt;0,ROUND(F475/C475,3),"")</f>
        <v>0.096</v>
      </c>
      <c r="I475" s="54" t="n">
        <f aca="false">LEN(A475)</f>
        <v>5</v>
      </c>
      <c r="J475" s="2" t="n">
        <f aca="false">D475+E475+F475</f>
        <v>431</v>
      </c>
      <c r="K475" s="55" t="n">
        <f aca="false">F475-E475</f>
        <v>-373</v>
      </c>
    </row>
    <row r="476" s="2" customFormat="true" ht="14.1" hidden="false" customHeight="true" outlineLevel="0" collapsed="false">
      <c r="A476" s="57" t="n">
        <v>2139999</v>
      </c>
      <c r="B476" s="61" t="s">
        <v>476</v>
      </c>
      <c r="C476" s="22" t="n">
        <v>260</v>
      </c>
      <c r="D476" s="22" t="n">
        <v>8</v>
      </c>
      <c r="E476" s="22" t="n">
        <v>398</v>
      </c>
      <c r="F476" s="22" t="n">
        <v>25</v>
      </c>
      <c r="G476" s="60" t="n">
        <f aca="false">IF(E476&lt;&gt;0,ROUND(F476/E476,3),"")</f>
        <v>0.063</v>
      </c>
      <c r="H476" s="60" t="n">
        <f aca="false">IF(C476&lt;&gt;0,ROUND(F476/C476,3),"")</f>
        <v>0.096</v>
      </c>
      <c r="I476" s="54" t="n">
        <f aca="false">LEN(A476)</f>
        <v>7</v>
      </c>
      <c r="J476" s="2" t="n">
        <f aca="false">D476+E476+F476</f>
        <v>431</v>
      </c>
      <c r="K476" s="55" t="n">
        <f aca="false">F476-E476</f>
        <v>-373</v>
      </c>
    </row>
    <row r="477" s="2" customFormat="true" ht="14.1" hidden="false" customHeight="true" outlineLevel="0" collapsed="false">
      <c r="A477" s="64" t="n">
        <v>214</v>
      </c>
      <c r="B477" s="56" t="s">
        <v>477</v>
      </c>
      <c r="C477" s="52" t="n">
        <f aca="false">SUM(C478,C489,C491,C496,C499)</f>
        <v>20437</v>
      </c>
      <c r="D477" s="52" t="n">
        <f aca="false">SUM(D478,D489,D491,D496,D499)</f>
        <v>3174</v>
      </c>
      <c r="E477" s="52" t="n">
        <f aca="false">SUM(E478,E489,E491,E496,E499)</f>
        <v>5434.5874</v>
      </c>
      <c r="F477" s="52" t="n">
        <f aca="false">SUM(F478,F489,F491,F496,F499)</f>
        <v>6288</v>
      </c>
      <c r="G477" s="53" t="n">
        <f aca="false">IF(E477&lt;&gt;0,ROUND(F477/E477,3),"")</f>
        <v>1.157</v>
      </c>
      <c r="H477" s="53" t="n">
        <f aca="false">IF(C477&lt;&gt;0,ROUND(F477/C477,3),"")</f>
        <v>0.308</v>
      </c>
      <c r="I477" s="54" t="n">
        <f aca="false">LEN(A477)</f>
        <v>3</v>
      </c>
      <c r="J477" s="2" t="n">
        <f aca="false">D477+E477+F477</f>
        <v>14896.5874</v>
      </c>
      <c r="K477" s="55" t="n">
        <f aca="false">F477-E477</f>
        <v>853.4126</v>
      </c>
      <c r="L477" s="2" t="n">
        <f aca="false">F477-C477</f>
        <v>-14149</v>
      </c>
    </row>
    <row r="478" s="2" customFormat="true" ht="14.1" hidden="false" customHeight="true" outlineLevel="0" collapsed="false">
      <c r="A478" s="64" t="n">
        <v>21401</v>
      </c>
      <c r="B478" s="56" t="s">
        <v>478</v>
      </c>
      <c r="C478" s="52" t="n">
        <f aca="false">SUM(C479:C488)</f>
        <v>18158</v>
      </c>
      <c r="D478" s="52" t="n">
        <f aca="false">SUM(D479:D488)</f>
        <v>565</v>
      </c>
      <c r="E478" s="52" t="n">
        <f aca="false">SUM(E479:E488)</f>
        <v>2098.12</v>
      </c>
      <c r="F478" s="52" t="n">
        <f aca="false">SUM(F479:F488)</f>
        <v>2951</v>
      </c>
      <c r="G478" s="53" t="n">
        <f aca="false">IF(E478&lt;&gt;0,ROUND(F478/E478,3),"")</f>
        <v>1.406</v>
      </c>
      <c r="H478" s="53" t="n">
        <f aca="false">IF(C478&lt;&gt;0,ROUND(F478/C478,3),"")</f>
        <v>0.163</v>
      </c>
      <c r="I478" s="54" t="n">
        <f aca="false">LEN(A478)</f>
        <v>5</v>
      </c>
      <c r="J478" s="2" t="n">
        <f aca="false">D478+E478+F478</f>
        <v>5614.12</v>
      </c>
      <c r="K478" s="55" t="n">
        <f aca="false">F478-E478</f>
        <v>852.88</v>
      </c>
    </row>
    <row r="479" s="2" customFormat="true" ht="14.1" hidden="true" customHeight="true" outlineLevel="0" collapsed="false">
      <c r="A479" s="57" t="n">
        <v>2140101</v>
      </c>
      <c r="B479" s="61" t="s">
        <v>69</v>
      </c>
      <c r="C479" s="22" t="n">
        <v>0</v>
      </c>
      <c r="D479" s="22" t="n">
        <v>0</v>
      </c>
      <c r="E479" s="22" t="n">
        <v>0</v>
      </c>
      <c r="F479" s="22" t="n">
        <v>0</v>
      </c>
      <c r="G479" s="60" t="str">
        <f aca="false">IF(E479&lt;&gt;0,ROUND(F479/E479,3),"")</f>
        <v/>
      </c>
      <c r="H479" s="53" t="str">
        <f aca="false">IF(C479&lt;&gt;0,ROUND(F479/C479,3),"")</f>
        <v/>
      </c>
      <c r="I479" s="54" t="n">
        <f aca="false">LEN(A479)</f>
        <v>7</v>
      </c>
      <c r="J479" s="2" t="n">
        <f aca="false">D479+E479+F479</f>
        <v>0</v>
      </c>
      <c r="K479" s="55" t="n">
        <f aca="false">F479-E479</f>
        <v>0</v>
      </c>
    </row>
    <row r="480" s="2" customFormat="true" ht="14.1" hidden="true" customHeight="true" outlineLevel="0" collapsed="false">
      <c r="A480" s="57" t="n">
        <v>2140103</v>
      </c>
      <c r="B480" s="61" t="s">
        <v>104</v>
      </c>
      <c r="C480" s="22" t="n">
        <v>0</v>
      </c>
      <c r="D480" s="22" t="n">
        <v>0</v>
      </c>
      <c r="E480" s="22" t="n">
        <v>0</v>
      </c>
      <c r="F480" s="22" t="n">
        <v>0</v>
      </c>
      <c r="G480" s="60" t="str">
        <f aca="false">IF(E480&lt;&gt;0,ROUND(F480/E480,3),"")</f>
        <v/>
      </c>
      <c r="H480" s="53" t="str">
        <f aca="false">IF(C480&lt;&gt;0,ROUND(F480/C480,3),"")</f>
        <v/>
      </c>
      <c r="I480" s="54" t="n">
        <f aca="false">LEN(A480)</f>
        <v>7</v>
      </c>
      <c r="J480" s="2" t="n">
        <f aca="false">D480+E480+F480</f>
        <v>0</v>
      </c>
      <c r="K480" s="55" t="n">
        <f aca="false">F480-E480</f>
        <v>0</v>
      </c>
    </row>
    <row r="481" s="2" customFormat="true" ht="14.1" hidden="true" customHeight="true" outlineLevel="0" collapsed="false">
      <c r="A481" s="57" t="n">
        <v>2140104</v>
      </c>
      <c r="B481" s="61" t="s">
        <v>479</v>
      </c>
      <c r="C481" s="22" t="n">
        <v>17535</v>
      </c>
      <c r="D481" s="22" t="n">
        <v>0</v>
      </c>
      <c r="E481" s="22" t="n">
        <v>0</v>
      </c>
      <c r="F481" s="22" t="n">
        <v>0</v>
      </c>
      <c r="G481" s="60" t="str">
        <f aca="false">IF(E481&lt;&gt;0,ROUND(F481/E481,3),"")</f>
        <v/>
      </c>
      <c r="H481" s="53" t="n">
        <f aca="false">IF(C481&lt;&gt;0,ROUND(F481/C481,3),"")</f>
        <v>0</v>
      </c>
      <c r="I481" s="54" t="n">
        <f aca="false">LEN(A481)</f>
        <v>7</v>
      </c>
      <c r="J481" s="2" t="n">
        <f aca="false">D481+E481+F481</f>
        <v>0</v>
      </c>
      <c r="K481" s="55" t="n">
        <f aca="false">F481-E481</f>
        <v>0</v>
      </c>
    </row>
    <row r="482" s="2" customFormat="true" ht="14.1" hidden="false" customHeight="true" outlineLevel="0" collapsed="false">
      <c r="A482" s="57" t="n">
        <v>2140106</v>
      </c>
      <c r="B482" s="61" t="s">
        <v>480</v>
      </c>
      <c r="C482" s="22" t="n">
        <v>623</v>
      </c>
      <c r="D482" s="22" t="n">
        <v>565</v>
      </c>
      <c r="E482" s="22" t="n">
        <v>2083</v>
      </c>
      <c r="F482" s="22" t="n">
        <v>2936</v>
      </c>
      <c r="G482" s="60" t="n">
        <f aca="false">IF(E482&lt;&gt;0,ROUND(F482/E482,3),"")</f>
        <v>1.41</v>
      </c>
      <c r="H482" s="60" t="n">
        <f aca="false">IF(C482&lt;&gt;0,ROUND(F482/C482,3),"")</f>
        <v>4.713</v>
      </c>
      <c r="I482" s="54" t="n">
        <f aca="false">LEN(A482)</f>
        <v>7</v>
      </c>
      <c r="J482" s="2" t="n">
        <f aca="false">D482+E482+F482</f>
        <v>5584</v>
      </c>
      <c r="K482" s="55" t="n">
        <f aca="false">F482-E482</f>
        <v>853</v>
      </c>
    </row>
    <row r="483" s="2" customFormat="true" ht="14.1" hidden="true" customHeight="true" outlineLevel="0" collapsed="false">
      <c r="A483" s="57" t="n">
        <v>2140107</v>
      </c>
      <c r="B483" s="61" t="s">
        <v>481</v>
      </c>
      <c r="C483" s="22" t="n">
        <v>0</v>
      </c>
      <c r="D483" s="22"/>
      <c r="E483" s="22"/>
      <c r="F483" s="22"/>
      <c r="G483" s="60" t="str">
        <f aca="false">IF(E483&lt;&gt;0,ROUND(F483/E483,3),"")</f>
        <v/>
      </c>
      <c r="H483" s="53" t="str">
        <f aca="false">IF(C483&lt;&gt;0,ROUND(F483/C483,3),"")</f>
        <v/>
      </c>
      <c r="I483" s="54" t="n">
        <f aca="false">LEN(A483)</f>
        <v>7</v>
      </c>
      <c r="J483" s="2" t="n">
        <f aca="false">D483+E483+F483</f>
        <v>0</v>
      </c>
      <c r="K483" s="55" t="n">
        <f aca="false">F483-E483</f>
        <v>0</v>
      </c>
    </row>
    <row r="484" s="2" customFormat="true" ht="14.1" hidden="true" customHeight="true" outlineLevel="0" collapsed="false">
      <c r="A484" s="57" t="n">
        <v>2140108</v>
      </c>
      <c r="B484" s="61" t="s">
        <v>482</v>
      </c>
      <c r="C484" s="22" t="n">
        <v>0</v>
      </c>
      <c r="D484" s="22"/>
      <c r="E484" s="22"/>
      <c r="F484" s="22"/>
      <c r="G484" s="60" t="str">
        <f aca="false">IF(E484&lt;&gt;0,ROUND(F484/E484,3),"")</f>
        <v/>
      </c>
      <c r="H484" s="53" t="str">
        <f aca="false">IF(C484&lt;&gt;0,ROUND(F484/C484,3),"")</f>
        <v/>
      </c>
      <c r="I484" s="54" t="n">
        <f aca="false">LEN(A484)</f>
        <v>7</v>
      </c>
      <c r="J484" s="2" t="n">
        <f aca="false">D484+E484+F484</f>
        <v>0</v>
      </c>
      <c r="K484" s="55" t="n">
        <f aca="false">F484-E484</f>
        <v>0</v>
      </c>
    </row>
    <row r="485" s="2" customFormat="true" ht="14.1" hidden="true" customHeight="true" outlineLevel="0" collapsed="false">
      <c r="A485" s="57" t="n">
        <v>2140112</v>
      </c>
      <c r="B485" s="61" t="s">
        <v>483</v>
      </c>
      <c r="C485" s="22" t="n">
        <v>0</v>
      </c>
      <c r="D485" s="22" t="n">
        <v>0</v>
      </c>
      <c r="E485" s="22" t="n">
        <v>0</v>
      </c>
      <c r="F485" s="22" t="n">
        <v>0</v>
      </c>
      <c r="G485" s="60" t="str">
        <f aca="false">IF(E485&lt;&gt;0,ROUND(F485/E485,3),"")</f>
        <v/>
      </c>
      <c r="H485" s="53" t="str">
        <f aca="false">IF(C485&lt;&gt;0,ROUND(F485/C485,3),"")</f>
        <v/>
      </c>
      <c r="I485" s="54" t="n">
        <f aca="false">LEN(A485)</f>
        <v>7</v>
      </c>
      <c r="J485" s="2" t="n">
        <f aca="false">D485+E485+F485</f>
        <v>0</v>
      </c>
      <c r="K485" s="55" t="n">
        <f aca="false">F485-E485</f>
        <v>0</v>
      </c>
    </row>
    <row r="486" s="2" customFormat="true" ht="14.1" hidden="false" customHeight="true" outlineLevel="0" collapsed="false">
      <c r="A486" s="57" t="n">
        <v>2140129</v>
      </c>
      <c r="B486" s="73" t="s">
        <v>484</v>
      </c>
      <c r="C486" s="22" t="n">
        <v>0</v>
      </c>
      <c r="D486" s="22" t="n">
        <v>0</v>
      </c>
      <c r="E486" s="22" t="n">
        <v>15.12</v>
      </c>
      <c r="F486" s="22" t="n">
        <v>15</v>
      </c>
      <c r="G486" s="60" t="n">
        <f aca="false">IF(E486&lt;&gt;0,ROUND(F486/E486,3),"")</f>
        <v>0.992</v>
      </c>
      <c r="H486" s="53" t="str">
        <f aca="false">IF(C486&lt;&gt;0,ROUND(F486/C486,3),"")</f>
        <v/>
      </c>
      <c r="I486" s="54" t="n">
        <f aca="false">LEN(A486)</f>
        <v>7</v>
      </c>
      <c r="K486" s="55" t="n">
        <f aca="false">F486-E486</f>
        <v>-0.119999999999999</v>
      </c>
    </row>
    <row r="487" s="2" customFormat="true" ht="14.1" hidden="true" customHeight="true" outlineLevel="0" collapsed="false">
      <c r="A487" s="57" t="n">
        <v>2140131</v>
      </c>
      <c r="B487" s="61" t="s">
        <v>485</v>
      </c>
      <c r="C487" s="22" t="n">
        <v>0</v>
      </c>
      <c r="D487" s="22" t="n">
        <v>0</v>
      </c>
      <c r="E487" s="22" t="n">
        <v>0</v>
      </c>
      <c r="F487" s="22" t="n">
        <v>0</v>
      </c>
      <c r="G487" s="60" t="str">
        <f aca="false">IF(E487&lt;&gt;0,ROUND(F487/E487,3),"")</f>
        <v/>
      </c>
      <c r="H487" s="53" t="str">
        <f aca="false">IF(C487&lt;&gt;0,ROUND(F487/C487,3),"")</f>
        <v/>
      </c>
      <c r="I487" s="54" t="n">
        <f aca="false">LEN(A487)</f>
        <v>7</v>
      </c>
      <c r="J487" s="2" t="n">
        <f aca="false">D487+E487+F487</f>
        <v>0</v>
      </c>
      <c r="K487" s="55" t="n">
        <f aca="false">F487-E487</f>
        <v>0</v>
      </c>
    </row>
    <row r="488" s="2" customFormat="true" ht="14.1" hidden="true" customHeight="true" outlineLevel="0" collapsed="false">
      <c r="A488" s="57" t="n">
        <v>2140199</v>
      </c>
      <c r="B488" s="61" t="s">
        <v>486</v>
      </c>
      <c r="C488" s="22" t="n">
        <v>0</v>
      </c>
      <c r="D488" s="22" t="n">
        <v>0</v>
      </c>
      <c r="E488" s="22" t="n">
        <v>0</v>
      </c>
      <c r="F488" s="22" t="n">
        <v>0</v>
      </c>
      <c r="G488" s="60" t="str">
        <f aca="false">IF(E488&lt;&gt;0,ROUND(F488/E488,3),"")</f>
        <v/>
      </c>
      <c r="H488" s="53" t="str">
        <f aca="false">IF(C488&lt;&gt;0,ROUND(F488/C488,3),"")</f>
        <v/>
      </c>
      <c r="I488" s="54" t="n">
        <f aca="false">LEN(A488)</f>
        <v>7</v>
      </c>
      <c r="J488" s="2" t="n">
        <f aca="false">D488+E488+F488</f>
        <v>0</v>
      </c>
      <c r="K488" s="55" t="n">
        <f aca="false">F488-E488</f>
        <v>0</v>
      </c>
    </row>
    <row r="489" s="2" customFormat="true" ht="14.1" hidden="true" customHeight="true" outlineLevel="0" collapsed="false">
      <c r="A489" s="64" t="n">
        <v>21402</v>
      </c>
      <c r="B489" s="56" t="s">
        <v>487</v>
      </c>
      <c r="C489" s="52" t="n">
        <f aca="false">SUM(C490)</f>
        <v>500</v>
      </c>
      <c r="D489" s="52" t="n">
        <f aca="false">SUM(D490)</f>
        <v>0</v>
      </c>
      <c r="E489" s="52" t="n">
        <f aca="false">SUM(E490)</f>
        <v>0</v>
      </c>
      <c r="F489" s="52" t="n">
        <f aca="false">SUM(F490)</f>
        <v>0</v>
      </c>
      <c r="G489" s="53" t="str">
        <f aca="false">IF(E489&lt;&gt;0,ROUND(F489/E489,3),"")</f>
        <v/>
      </c>
      <c r="H489" s="53" t="n">
        <f aca="false">IF(C489&lt;&gt;0,ROUND(F489/C489,3),"")</f>
        <v>0</v>
      </c>
      <c r="I489" s="54" t="n">
        <f aca="false">LEN(A489)</f>
        <v>5</v>
      </c>
      <c r="J489" s="2" t="n">
        <f aca="false">D489+E489+F489</f>
        <v>0</v>
      </c>
      <c r="K489" s="55" t="n">
        <f aca="false">F489-E489</f>
        <v>0</v>
      </c>
    </row>
    <row r="490" s="2" customFormat="true" ht="14.1" hidden="true" customHeight="true" outlineLevel="0" collapsed="false">
      <c r="A490" s="57" t="n">
        <v>2140204</v>
      </c>
      <c r="B490" s="61" t="s">
        <v>488</v>
      </c>
      <c r="C490" s="22" t="n">
        <v>500</v>
      </c>
      <c r="D490" s="22" t="n">
        <v>0</v>
      </c>
      <c r="E490" s="22" t="n">
        <v>0</v>
      </c>
      <c r="F490" s="22" t="n">
        <v>0</v>
      </c>
      <c r="G490" s="60" t="str">
        <f aca="false">IF(E490&lt;&gt;0,ROUND(F490/E490,3),"")</f>
        <v/>
      </c>
      <c r="H490" s="53" t="n">
        <f aca="false">IF(C490&lt;&gt;0,ROUND(F490/C490,3),"")</f>
        <v>0</v>
      </c>
      <c r="I490" s="54" t="n">
        <f aca="false">LEN(A490)</f>
        <v>7</v>
      </c>
      <c r="J490" s="2" t="n">
        <f aca="false">D490+E490+F490</f>
        <v>0</v>
      </c>
      <c r="K490" s="55" t="n">
        <f aca="false">F490-E490</f>
        <v>0</v>
      </c>
    </row>
    <row r="491" s="2" customFormat="true" ht="14.1" hidden="false" customHeight="true" outlineLevel="0" collapsed="false">
      <c r="A491" s="67" t="n">
        <v>21404</v>
      </c>
      <c r="B491" s="56" t="s">
        <v>489</v>
      </c>
      <c r="C491" s="52" t="n">
        <f aca="false">SUM(C492:C495)</f>
        <v>1020</v>
      </c>
      <c r="D491" s="52" t="n">
        <f aca="false">SUM(D492:D495)</f>
        <v>186</v>
      </c>
      <c r="E491" s="52" t="n">
        <f aca="false">SUM(E492:E495)</f>
        <v>913.88</v>
      </c>
      <c r="F491" s="52" t="n">
        <f aca="false">SUM(F492:F495)</f>
        <v>914</v>
      </c>
      <c r="G491" s="53" t="n">
        <f aca="false">IF(E491&lt;&gt;0,ROUND(F491/E491,3),"")</f>
        <v>1</v>
      </c>
      <c r="H491" s="53" t="n">
        <f aca="false">IF(C491&lt;&gt;0,ROUND(F491/C491,3),"")</f>
        <v>0.896</v>
      </c>
      <c r="I491" s="54" t="n">
        <f aca="false">LEN(A491)</f>
        <v>5</v>
      </c>
      <c r="J491" s="2" t="n">
        <f aca="false">D491+E491+F491</f>
        <v>2013.88</v>
      </c>
      <c r="K491" s="55" t="n">
        <f aca="false">F491-E491</f>
        <v>0.120000000000005</v>
      </c>
    </row>
    <row r="492" s="2" customFormat="true" ht="14.1" hidden="false" customHeight="true" outlineLevel="0" collapsed="false">
      <c r="A492" s="68" t="n">
        <v>2140401</v>
      </c>
      <c r="B492" s="61" t="s">
        <v>490</v>
      </c>
      <c r="C492" s="22" t="n">
        <v>885</v>
      </c>
      <c r="D492" s="22" t="n">
        <v>186</v>
      </c>
      <c r="E492" s="22" t="n">
        <v>736.88</v>
      </c>
      <c r="F492" s="22" t="n">
        <v>737</v>
      </c>
      <c r="G492" s="60" t="n">
        <f aca="false">IF(E492&lt;&gt;0,ROUND(F492/E492,3),"")</f>
        <v>1</v>
      </c>
      <c r="H492" s="60" t="n">
        <f aca="false">IF(C492&lt;&gt;0,ROUND(F492/C492,3),"")</f>
        <v>0.833</v>
      </c>
      <c r="I492" s="54" t="n">
        <f aca="false">LEN(A492)</f>
        <v>7</v>
      </c>
      <c r="J492" s="2" t="n">
        <f aca="false">D492+E492+F492</f>
        <v>1659.88</v>
      </c>
      <c r="K492" s="55" t="n">
        <f aca="false">F492-E492</f>
        <v>0.120000000000005</v>
      </c>
    </row>
    <row r="493" s="2" customFormat="true" ht="14.1" hidden="true" customHeight="true" outlineLevel="0" collapsed="false">
      <c r="A493" s="68" t="n">
        <v>2140402</v>
      </c>
      <c r="B493" s="61" t="s">
        <v>491</v>
      </c>
      <c r="C493" s="22" t="n">
        <v>37</v>
      </c>
      <c r="D493" s="22" t="n">
        <v>0</v>
      </c>
      <c r="E493" s="22" t="n">
        <v>0</v>
      </c>
      <c r="F493" s="22" t="n">
        <v>0</v>
      </c>
      <c r="G493" s="60" t="str">
        <f aca="false">IF(E493&lt;&gt;0,ROUND(F493/E493,3),"")</f>
        <v/>
      </c>
      <c r="H493" s="53" t="n">
        <f aca="false">IF(C493&lt;&gt;0,ROUND(F493/C493,3),"")</f>
        <v>0</v>
      </c>
      <c r="I493" s="54" t="n">
        <f aca="false">LEN(A493)</f>
        <v>7</v>
      </c>
      <c r="J493" s="2" t="n">
        <f aca="false">D493+E493+F493</f>
        <v>0</v>
      </c>
      <c r="K493" s="55" t="n">
        <f aca="false">F493-E493</f>
        <v>0</v>
      </c>
    </row>
    <row r="494" s="2" customFormat="true" ht="14.1" hidden="false" customHeight="true" outlineLevel="0" collapsed="false">
      <c r="A494" s="68" t="n">
        <v>2140403</v>
      </c>
      <c r="B494" s="61" t="s">
        <v>492</v>
      </c>
      <c r="C494" s="22" t="n">
        <v>98</v>
      </c>
      <c r="D494" s="22" t="n">
        <v>0</v>
      </c>
      <c r="E494" s="22" t="n">
        <v>177</v>
      </c>
      <c r="F494" s="22" t="n">
        <v>177</v>
      </c>
      <c r="G494" s="60" t="n">
        <f aca="false">IF(E494&lt;&gt;0,ROUND(F494/E494,3),"")</f>
        <v>1</v>
      </c>
      <c r="H494" s="53" t="n">
        <f aca="false">IF(C494&lt;&gt;0,ROUND(F494/C494,3),"")</f>
        <v>1.806</v>
      </c>
      <c r="I494" s="54" t="n">
        <f aca="false">LEN(A494)</f>
        <v>7</v>
      </c>
      <c r="J494" s="2" t="n">
        <f aca="false">D494+E494+F494</f>
        <v>354</v>
      </c>
      <c r="K494" s="55" t="n">
        <f aca="false">F494-E494</f>
        <v>0</v>
      </c>
    </row>
    <row r="495" s="2" customFormat="true" ht="14.1" hidden="true" customHeight="true" outlineLevel="0" collapsed="false">
      <c r="A495" s="68" t="n">
        <v>2140499</v>
      </c>
      <c r="B495" s="61" t="s">
        <v>493</v>
      </c>
      <c r="C495" s="22" t="n">
        <v>0</v>
      </c>
      <c r="D495" s="22" t="n">
        <v>0</v>
      </c>
      <c r="E495" s="22" t="n">
        <v>0</v>
      </c>
      <c r="F495" s="22" t="n">
        <v>0</v>
      </c>
      <c r="G495" s="60" t="str">
        <f aca="false">IF(E495&lt;&gt;0,ROUND(F495/E495,3),"")</f>
        <v/>
      </c>
      <c r="H495" s="53" t="str">
        <f aca="false">IF(C495&lt;&gt;0,ROUND(F495/C495,3),"")</f>
        <v/>
      </c>
      <c r="I495" s="54" t="n">
        <f aca="false">LEN(A495)</f>
        <v>7</v>
      </c>
      <c r="J495" s="2" t="n">
        <f aca="false">D495+E495+F495</f>
        <v>0</v>
      </c>
      <c r="K495" s="55" t="n">
        <f aca="false">F495-E495</f>
        <v>0</v>
      </c>
    </row>
    <row r="496" s="2" customFormat="true" ht="14.1" hidden="false" customHeight="true" outlineLevel="0" collapsed="false">
      <c r="A496" s="64" t="n">
        <v>21406</v>
      </c>
      <c r="B496" s="56" t="s">
        <v>494</v>
      </c>
      <c r="C496" s="52" t="n">
        <f aca="false">SUM(C497:C498)</f>
        <v>759</v>
      </c>
      <c r="D496" s="52" t="n">
        <f aca="false">SUM(D497:D498)</f>
        <v>2292</v>
      </c>
      <c r="E496" s="52" t="n">
        <f aca="false">SUM(E497:E498)</f>
        <v>2292</v>
      </c>
      <c r="F496" s="52" t="n">
        <f aca="false">SUM(F497:F498)</f>
        <v>2292</v>
      </c>
      <c r="G496" s="53" t="n">
        <f aca="false">IF(E496&lt;&gt;0,ROUND(F496/E496,3),"")</f>
        <v>1</v>
      </c>
      <c r="H496" s="53" t="n">
        <f aca="false">IF(C496&lt;&gt;0,ROUND(F496/C496,3),"")</f>
        <v>3.02</v>
      </c>
      <c r="I496" s="54" t="n">
        <f aca="false">LEN(A496)</f>
        <v>5</v>
      </c>
      <c r="J496" s="2" t="n">
        <f aca="false">D496+E496+F496</f>
        <v>6876</v>
      </c>
      <c r="K496" s="55" t="n">
        <f aca="false">F496-E496</f>
        <v>0</v>
      </c>
    </row>
    <row r="497" s="2" customFormat="true" ht="14.1" hidden="true" customHeight="true" outlineLevel="0" collapsed="false">
      <c r="A497" s="78" t="n">
        <v>2140601</v>
      </c>
      <c r="B497" s="79" t="s">
        <v>495</v>
      </c>
      <c r="C497" s="22" t="n">
        <v>10</v>
      </c>
      <c r="D497" s="22" t="n">
        <v>0</v>
      </c>
      <c r="E497" s="22" t="n">
        <v>0</v>
      </c>
      <c r="F497" s="22" t="n">
        <v>0</v>
      </c>
      <c r="G497" s="60" t="str">
        <f aca="false">IF(E497&lt;&gt;0,ROUND(F497/E497,3),"")</f>
        <v/>
      </c>
      <c r="H497" s="53" t="n">
        <f aca="false">IF(C497&lt;&gt;0,ROUND(F497/C497,3),"")</f>
        <v>0</v>
      </c>
      <c r="I497" s="54" t="n">
        <f aca="false">LEN(A497)</f>
        <v>7</v>
      </c>
      <c r="J497" s="2" t="n">
        <f aca="false">D497+E497+F497</f>
        <v>0</v>
      </c>
      <c r="K497" s="55" t="n">
        <f aca="false">F497-E497</f>
        <v>0</v>
      </c>
    </row>
    <row r="498" s="2" customFormat="true" ht="14.1" hidden="false" customHeight="true" outlineLevel="0" collapsed="false">
      <c r="A498" s="57" t="n">
        <v>2140602</v>
      </c>
      <c r="B498" s="61" t="s">
        <v>496</v>
      </c>
      <c r="C498" s="22" t="n">
        <v>749</v>
      </c>
      <c r="D498" s="22" t="n">
        <v>2292</v>
      </c>
      <c r="E498" s="22" t="n">
        <v>2292</v>
      </c>
      <c r="F498" s="22" t="n">
        <v>2292</v>
      </c>
      <c r="G498" s="60" t="n">
        <f aca="false">IF(E498&lt;&gt;0,ROUND(F498/E498,3),"")</f>
        <v>1</v>
      </c>
      <c r="H498" s="53" t="n">
        <f aca="false">IF(C498&lt;&gt;0,ROUND(F498/C498,3),"")</f>
        <v>3.06</v>
      </c>
      <c r="I498" s="54" t="n">
        <f aca="false">LEN(A498)</f>
        <v>7</v>
      </c>
      <c r="J498" s="2" t="n">
        <f aca="false">D498+E498+F498</f>
        <v>6876</v>
      </c>
      <c r="K498" s="55" t="n">
        <f aca="false">F498-E498</f>
        <v>0</v>
      </c>
    </row>
    <row r="499" s="2" customFormat="true" ht="14.1" hidden="false" customHeight="true" outlineLevel="0" collapsed="false">
      <c r="A499" s="64" t="n">
        <v>21499</v>
      </c>
      <c r="B499" s="56" t="s">
        <v>497</v>
      </c>
      <c r="C499" s="66" t="n">
        <f aca="false">C500</f>
        <v>0</v>
      </c>
      <c r="D499" s="66" t="n">
        <f aca="false">D500</f>
        <v>131</v>
      </c>
      <c r="E499" s="66" t="n">
        <f aca="false">E500</f>
        <v>130.5874</v>
      </c>
      <c r="F499" s="66" t="n">
        <f aca="false">F500</f>
        <v>131</v>
      </c>
      <c r="G499" s="53" t="n">
        <f aca="false">IF(E499&lt;&gt;0,ROUND(F499/E499,3),"")</f>
        <v>1.003</v>
      </c>
      <c r="H499" s="53" t="str">
        <f aca="false">IF(C499&lt;&gt;0,ROUND(F499/C499,3),"")</f>
        <v/>
      </c>
      <c r="I499" s="54" t="n">
        <f aca="false">LEN(A499)</f>
        <v>5</v>
      </c>
      <c r="J499" s="2" t="n">
        <f aca="false">D499+E499+F499</f>
        <v>392.5874</v>
      </c>
      <c r="K499" s="55" t="n">
        <f aca="false">F499-E499</f>
        <v>0.412599999999998</v>
      </c>
    </row>
    <row r="500" s="2" customFormat="true" ht="14.1" hidden="false" customHeight="true" outlineLevel="0" collapsed="false">
      <c r="A500" s="57" t="n">
        <v>2149901</v>
      </c>
      <c r="B500" s="61" t="s">
        <v>498</v>
      </c>
      <c r="C500" s="22" t="n">
        <v>0</v>
      </c>
      <c r="D500" s="22" t="n">
        <v>131</v>
      </c>
      <c r="E500" s="22" t="n">
        <v>130.5874</v>
      </c>
      <c r="F500" s="22" t="n">
        <v>131</v>
      </c>
      <c r="G500" s="60" t="n">
        <f aca="false">IF(E500&lt;&gt;0,ROUND(F500/E500,3),"")</f>
        <v>1.003</v>
      </c>
      <c r="H500" s="53" t="str">
        <f aca="false">IF(C500&lt;&gt;0,ROUND(F500/C500,3),"")</f>
        <v/>
      </c>
      <c r="I500" s="54" t="n">
        <f aca="false">LEN(A500)</f>
        <v>7</v>
      </c>
      <c r="J500" s="2" t="n">
        <f aca="false">D500+E500+F500</f>
        <v>392.5874</v>
      </c>
      <c r="K500" s="55" t="n">
        <f aca="false">F500-E500</f>
        <v>0.412599999999998</v>
      </c>
    </row>
    <row r="501" s="2" customFormat="true" ht="14.1" hidden="false" customHeight="true" outlineLevel="0" collapsed="false">
      <c r="A501" s="64" t="n">
        <v>215</v>
      </c>
      <c r="B501" s="51" t="s">
        <v>499</v>
      </c>
      <c r="C501" s="52" t="n">
        <f aca="false">SUM(C502,C504,C507,C510)</f>
        <v>985</v>
      </c>
      <c r="D501" s="52" t="n">
        <f aca="false">SUM(D502,D504,D507,D510)</f>
        <v>205</v>
      </c>
      <c r="E501" s="52" t="n">
        <f aca="false">SUM(E502,E504,E507,E510)</f>
        <v>325</v>
      </c>
      <c r="F501" s="52" t="n">
        <f aca="false">SUM(F502,F504,F507,F510)</f>
        <v>602</v>
      </c>
      <c r="G501" s="53" t="n">
        <f aca="false">IF(E501&lt;&gt;0,ROUND(F501/E501,3),"")</f>
        <v>1.852</v>
      </c>
      <c r="H501" s="53" t="n">
        <f aca="false">IF(C501&lt;&gt;0,ROUND(F501/C501,3),"")</f>
        <v>0.611</v>
      </c>
      <c r="I501" s="54" t="n">
        <f aca="false">LEN(A501)</f>
        <v>3</v>
      </c>
      <c r="J501" s="2" t="n">
        <f aca="false">D501+E501+F501</f>
        <v>1132</v>
      </c>
      <c r="K501" s="55" t="n">
        <f aca="false">F501-E501</f>
        <v>277</v>
      </c>
      <c r="L501" s="2" t="n">
        <f aca="false">F501-C501</f>
        <v>-383</v>
      </c>
    </row>
    <row r="502" s="2" customFormat="true" ht="14.1" hidden="true" customHeight="true" outlineLevel="0" collapsed="false">
      <c r="A502" s="64" t="n">
        <v>21501</v>
      </c>
      <c r="B502" s="56" t="s">
        <v>500</v>
      </c>
      <c r="C502" s="52" t="n">
        <f aca="false">SUM(C503)</f>
        <v>0</v>
      </c>
      <c r="D502" s="52" t="n">
        <f aca="false">SUM(D503)</f>
        <v>0</v>
      </c>
      <c r="E502" s="52" t="n">
        <f aca="false">SUM(E503)</f>
        <v>0</v>
      </c>
      <c r="F502" s="52" t="n">
        <f aca="false">SUM(F503)</f>
        <v>0</v>
      </c>
      <c r="G502" s="53" t="str">
        <f aca="false">IF(E502&lt;&gt;0,ROUND(F502/E502,3),"")</f>
        <v/>
      </c>
      <c r="H502" s="53" t="str">
        <f aca="false">IF(C502&lt;&gt;0,ROUND(F502/C502,3),"")</f>
        <v/>
      </c>
      <c r="I502" s="54" t="n">
        <f aca="false">LEN(A502)</f>
        <v>5</v>
      </c>
      <c r="J502" s="2" t="n">
        <f aca="false">D502+E502+F502</f>
        <v>0</v>
      </c>
      <c r="K502" s="55" t="n">
        <f aca="false">F502-E502</f>
        <v>0</v>
      </c>
    </row>
    <row r="503" s="2" customFormat="true" ht="14.1" hidden="true" customHeight="true" outlineLevel="0" collapsed="false">
      <c r="A503" s="57" t="n">
        <v>2150101</v>
      </c>
      <c r="B503" s="61" t="s">
        <v>69</v>
      </c>
      <c r="C503" s="22"/>
      <c r="D503" s="22" t="n">
        <v>0</v>
      </c>
      <c r="E503" s="22" t="n">
        <v>0</v>
      </c>
      <c r="F503" s="22" t="n">
        <v>0</v>
      </c>
      <c r="G503" s="60" t="str">
        <f aca="false">IF(E503&lt;&gt;0,ROUND(F503/E503,3),"")</f>
        <v/>
      </c>
      <c r="H503" s="53" t="str">
        <f aca="false">IF(C503&lt;&gt;0,ROUND(F503/C503,3),"")</f>
        <v/>
      </c>
      <c r="I503" s="54" t="n">
        <f aca="false">LEN(A503)</f>
        <v>7</v>
      </c>
      <c r="J503" s="2" t="n">
        <f aca="false">D503+E503+F503</f>
        <v>0</v>
      </c>
      <c r="K503" s="55" t="n">
        <f aca="false">F503-E503</f>
        <v>0</v>
      </c>
    </row>
    <row r="504" s="2" customFormat="true" ht="14.1" hidden="false" customHeight="true" outlineLevel="0" collapsed="false">
      <c r="A504" s="64" t="n">
        <v>21505</v>
      </c>
      <c r="B504" s="56" t="s">
        <v>501</v>
      </c>
      <c r="C504" s="66" t="n">
        <f aca="false">SUM(C505:C506)</f>
        <v>793</v>
      </c>
      <c r="D504" s="66" t="n">
        <f aca="false">SUM(D505:D506)</f>
        <v>13</v>
      </c>
      <c r="E504" s="66" t="n">
        <f aca="false">SUM(E505:E506)</f>
        <v>127</v>
      </c>
      <c r="F504" s="66" t="n">
        <f aca="false">SUM(F505:F506)</f>
        <v>407</v>
      </c>
      <c r="G504" s="53" t="n">
        <f aca="false">IF(E504&lt;&gt;0,ROUND(F504/E504,3),"")</f>
        <v>3.205</v>
      </c>
      <c r="H504" s="53" t="n">
        <f aca="false">IF(C504&lt;&gt;0,ROUND(F504/C504,3),"")</f>
        <v>0.513</v>
      </c>
      <c r="I504" s="54" t="n">
        <f aca="false">LEN(A504)</f>
        <v>5</v>
      </c>
      <c r="J504" s="2" t="n">
        <f aca="false">D504+E504+F504</f>
        <v>547</v>
      </c>
      <c r="K504" s="55" t="n">
        <f aca="false">F504-E504</f>
        <v>280</v>
      </c>
    </row>
    <row r="505" s="2" customFormat="true" ht="14.1" hidden="false" customHeight="true" outlineLevel="0" collapsed="false">
      <c r="A505" s="57" t="n">
        <v>2150508</v>
      </c>
      <c r="B505" s="61" t="s">
        <v>502</v>
      </c>
      <c r="C505" s="22" t="n">
        <v>0</v>
      </c>
      <c r="D505" s="22" t="n">
        <v>3</v>
      </c>
      <c r="E505" s="22" t="n">
        <v>6</v>
      </c>
      <c r="F505" s="22" t="n">
        <v>6</v>
      </c>
      <c r="G505" s="60" t="n">
        <f aca="false">IF(E505&lt;&gt;0,ROUND(F505/E505,3),"")</f>
        <v>1</v>
      </c>
      <c r="H505" s="53" t="str">
        <f aca="false">IF(C505&lt;&gt;0,ROUND(F505/C505,3),"")</f>
        <v/>
      </c>
      <c r="I505" s="54" t="n">
        <f aca="false">LEN(A505)</f>
        <v>7</v>
      </c>
      <c r="J505" s="2" t="n">
        <f aca="false">D505+E505+F505</f>
        <v>15</v>
      </c>
      <c r="K505" s="55" t="n">
        <f aca="false">F505-E505</f>
        <v>0</v>
      </c>
    </row>
    <row r="506" s="2" customFormat="true" ht="14.1" hidden="false" customHeight="true" outlineLevel="0" collapsed="false">
      <c r="A506" s="57" t="n">
        <v>2150510</v>
      </c>
      <c r="B506" s="61" t="s">
        <v>503</v>
      </c>
      <c r="C506" s="22" t="n">
        <v>793</v>
      </c>
      <c r="D506" s="22" t="n">
        <v>10</v>
      </c>
      <c r="E506" s="22" t="n">
        <v>121</v>
      </c>
      <c r="F506" s="22" t="n">
        <v>401</v>
      </c>
      <c r="G506" s="60" t="n">
        <f aca="false">IF(E506&lt;&gt;0,ROUND(F506/E506,3),"")</f>
        <v>3.314</v>
      </c>
      <c r="H506" s="60" t="n">
        <f aca="false">IF(C506&lt;&gt;0,ROUND(F506/C506,3),"")</f>
        <v>0.506</v>
      </c>
      <c r="I506" s="54" t="n">
        <f aca="false">LEN(A506)</f>
        <v>7</v>
      </c>
      <c r="J506" s="2" t="n">
        <f aca="false">D506+E506+F506</f>
        <v>532</v>
      </c>
      <c r="K506" s="55" t="n">
        <f aca="false">F506-E506</f>
        <v>280</v>
      </c>
    </row>
    <row r="507" s="2" customFormat="true" ht="14.1" hidden="false" customHeight="true" outlineLevel="0" collapsed="false">
      <c r="A507" s="67" t="n">
        <v>21508</v>
      </c>
      <c r="B507" s="56" t="s">
        <v>504</v>
      </c>
      <c r="C507" s="52" t="n">
        <f aca="false">SUM(C508:C509)</f>
        <v>82</v>
      </c>
      <c r="D507" s="52" t="n">
        <f aca="false">SUM(D508:D509)</f>
        <v>192</v>
      </c>
      <c r="E507" s="52" t="n">
        <f aca="false">SUM(E508:E509)</f>
        <v>198</v>
      </c>
      <c r="F507" s="52" t="n">
        <f aca="false">SUM(F508:F509)</f>
        <v>195</v>
      </c>
      <c r="G507" s="53" t="n">
        <f aca="false">IF(E507&lt;&gt;0,ROUND(F507/E507,3),"")</f>
        <v>0.985</v>
      </c>
      <c r="H507" s="53" t="n">
        <f aca="false">IF(C507&lt;&gt;0,ROUND(F507/C507,3),"")</f>
        <v>2.378</v>
      </c>
      <c r="I507" s="54" t="n">
        <f aca="false">LEN(A507)</f>
        <v>5</v>
      </c>
      <c r="J507" s="2" t="n">
        <f aca="false">D507+E507+F507</f>
        <v>585</v>
      </c>
      <c r="K507" s="55" t="n">
        <f aca="false">F507-E507</f>
        <v>-3</v>
      </c>
    </row>
    <row r="508" s="2" customFormat="true" ht="14.1" hidden="false" customHeight="true" outlineLevel="0" collapsed="false">
      <c r="A508" s="68" t="n">
        <v>2150805</v>
      </c>
      <c r="B508" s="61" t="s">
        <v>505</v>
      </c>
      <c r="C508" s="22" t="n">
        <v>82</v>
      </c>
      <c r="D508" s="22" t="n">
        <v>192</v>
      </c>
      <c r="E508" s="22" t="n">
        <v>198</v>
      </c>
      <c r="F508" s="22" t="n">
        <v>195</v>
      </c>
      <c r="G508" s="60" t="n">
        <f aca="false">IF(E508&lt;&gt;0,ROUND(F508/E508,3),"")</f>
        <v>0.985</v>
      </c>
      <c r="H508" s="60" t="n">
        <f aca="false">IF(C508&lt;&gt;0,ROUND(F508/C508,3),"")</f>
        <v>2.378</v>
      </c>
      <c r="I508" s="54" t="n">
        <f aca="false">LEN(A508)</f>
        <v>7</v>
      </c>
      <c r="J508" s="2" t="n">
        <f aca="false">D508+E508+F508</f>
        <v>585</v>
      </c>
      <c r="K508" s="55" t="n">
        <f aca="false">F508-E508</f>
        <v>-3</v>
      </c>
    </row>
    <row r="509" s="2" customFormat="true" ht="14.1" hidden="true" customHeight="true" outlineLevel="0" collapsed="false">
      <c r="A509" s="68" t="n">
        <v>2150899</v>
      </c>
      <c r="B509" s="61" t="s">
        <v>506</v>
      </c>
      <c r="C509" s="22" t="n">
        <v>0</v>
      </c>
      <c r="D509" s="22" t="n">
        <v>0</v>
      </c>
      <c r="E509" s="22" t="n">
        <v>0</v>
      </c>
      <c r="F509" s="22" t="n">
        <v>0</v>
      </c>
      <c r="G509" s="60" t="str">
        <f aca="false">IF(E509&lt;&gt;0,ROUND(F509/E509,3),"")</f>
        <v/>
      </c>
      <c r="H509" s="53" t="str">
        <f aca="false">IF(C509&lt;&gt;0,ROUND(F509/C509,3),"")</f>
        <v/>
      </c>
      <c r="I509" s="54" t="n">
        <f aca="false">LEN(A509)</f>
        <v>7</v>
      </c>
      <c r="J509" s="2" t="n">
        <f aca="false">D509+E509+F509</f>
        <v>0</v>
      </c>
      <c r="K509" s="55" t="n">
        <f aca="false">F509-E509</f>
        <v>0</v>
      </c>
    </row>
    <row r="510" s="2" customFormat="true" ht="14.1" hidden="true" customHeight="true" outlineLevel="0" collapsed="false">
      <c r="A510" s="67" t="n">
        <v>21599</v>
      </c>
      <c r="B510" s="56" t="s">
        <v>507</v>
      </c>
      <c r="C510" s="52" t="n">
        <f aca="false">SUM(C511:C513)</f>
        <v>110</v>
      </c>
      <c r="D510" s="52" t="n">
        <f aca="false">SUM(D511:D513)</f>
        <v>0</v>
      </c>
      <c r="E510" s="52" t="n">
        <f aca="false">SUM(E511:E513)</f>
        <v>0</v>
      </c>
      <c r="F510" s="52" t="n">
        <f aca="false">SUM(F511:F513)</f>
        <v>0</v>
      </c>
      <c r="G510" s="53" t="str">
        <f aca="false">IF(E510&lt;&gt;0,ROUND(F510/E510,3),"")</f>
        <v/>
      </c>
      <c r="H510" s="53" t="n">
        <f aca="false">IF(C510&lt;&gt;0,ROUND(F510/C510,3),"")</f>
        <v>0</v>
      </c>
      <c r="I510" s="54" t="n">
        <f aca="false">LEN(A510)</f>
        <v>5</v>
      </c>
      <c r="J510" s="2" t="n">
        <f aca="false">D510+E510+F510</f>
        <v>0</v>
      </c>
      <c r="K510" s="55" t="n">
        <f aca="false">F510-E510</f>
        <v>0</v>
      </c>
    </row>
    <row r="511" s="2" customFormat="true" ht="14.1" hidden="true" customHeight="true" outlineLevel="0" collapsed="false">
      <c r="A511" s="68" t="n">
        <v>2159904</v>
      </c>
      <c r="B511" s="61" t="s">
        <v>508</v>
      </c>
      <c r="C511" s="22" t="n">
        <v>0</v>
      </c>
      <c r="D511" s="22" t="n">
        <v>0</v>
      </c>
      <c r="E511" s="22" t="n">
        <v>0</v>
      </c>
      <c r="F511" s="22" t="n">
        <v>0</v>
      </c>
      <c r="G511" s="60" t="str">
        <f aca="false">IF(E511&lt;&gt;0,ROUND(F511/E511,3),"")</f>
        <v/>
      </c>
      <c r="H511" s="53" t="str">
        <f aca="false">IF(C511&lt;&gt;0,ROUND(F511/C511,3),"")</f>
        <v/>
      </c>
      <c r="I511" s="54" t="n">
        <f aca="false">LEN(A511)</f>
        <v>7</v>
      </c>
      <c r="J511" s="2" t="n">
        <f aca="false">D511+E511+F511</f>
        <v>0</v>
      </c>
      <c r="K511" s="55" t="n">
        <f aca="false">F511-E511</f>
        <v>0</v>
      </c>
    </row>
    <row r="512" s="2" customFormat="true" ht="14.1" hidden="true" customHeight="true" outlineLevel="0" collapsed="false">
      <c r="A512" s="68" t="n">
        <v>2159905</v>
      </c>
      <c r="B512" s="61" t="s">
        <v>509</v>
      </c>
      <c r="C512" s="22" t="n">
        <v>110</v>
      </c>
      <c r="D512" s="22" t="n">
        <v>0</v>
      </c>
      <c r="E512" s="22" t="n">
        <v>0</v>
      </c>
      <c r="F512" s="22" t="n">
        <v>0</v>
      </c>
      <c r="G512" s="60" t="str">
        <f aca="false">IF(E512&lt;&gt;0,ROUND(F512/E512,3),"")</f>
        <v/>
      </c>
      <c r="H512" s="53" t="n">
        <f aca="false">IF(C512&lt;&gt;0,ROUND(F512/C512,3),"")</f>
        <v>0</v>
      </c>
      <c r="I512" s="54" t="n">
        <f aca="false">LEN(A512)</f>
        <v>7</v>
      </c>
      <c r="J512" s="2" t="n">
        <f aca="false">D512+E512+F512</f>
        <v>0</v>
      </c>
      <c r="K512" s="55" t="n">
        <f aca="false">F512-E512</f>
        <v>0</v>
      </c>
    </row>
    <row r="513" s="2" customFormat="true" ht="14.1" hidden="true" customHeight="true" outlineLevel="0" collapsed="false">
      <c r="A513" s="68" t="n">
        <v>2159999</v>
      </c>
      <c r="B513" s="61" t="s">
        <v>510</v>
      </c>
      <c r="C513" s="22" t="n">
        <v>0</v>
      </c>
      <c r="D513" s="22" t="n">
        <v>0</v>
      </c>
      <c r="E513" s="22" t="n">
        <v>0</v>
      </c>
      <c r="F513" s="22" t="n">
        <v>0</v>
      </c>
      <c r="G513" s="60" t="str">
        <f aca="false">IF(E513&lt;&gt;0,ROUND(F513/E513,3),"")</f>
        <v/>
      </c>
      <c r="H513" s="53" t="str">
        <f aca="false">IF(C513&lt;&gt;0,ROUND(F513/C513,3),"")</f>
        <v/>
      </c>
      <c r="I513" s="54" t="n">
        <f aca="false">LEN(A513)</f>
        <v>7</v>
      </c>
      <c r="J513" s="2" t="n">
        <f aca="false">D513+E513+F513</f>
        <v>0</v>
      </c>
      <c r="K513" s="55" t="n">
        <f aca="false">F513-E513</f>
        <v>0</v>
      </c>
    </row>
    <row r="514" s="2" customFormat="true" ht="14.1" hidden="false" customHeight="true" outlineLevel="0" collapsed="false">
      <c r="A514" s="64" t="n">
        <v>216</v>
      </c>
      <c r="B514" s="51" t="s">
        <v>511</v>
      </c>
      <c r="C514" s="70" t="n">
        <f aca="false">SUM(C515,C519,C521)</f>
        <v>601</v>
      </c>
      <c r="D514" s="70" t="n">
        <f aca="false">SUM(D515,D519,D521)</f>
        <v>4</v>
      </c>
      <c r="E514" s="70" t="n">
        <f aca="false">SUM(E515,E519,E521)</f>
        <v>563.36</v>
      </c>
      <c r="F514" s="70" t="n">
        <f aca="false">SUM(F515,F519,F521)</f>
        <v>695</v>
      </c>
      <c r="G514" s="53" t="n">
        <f aca="false">IF(E514&lt;&gt;0,ROUND(F514/E514,3),"")</f>
        <v>1.234</v>
      </c>
      <c r="H514" s="53" t="n">
        <f aca="false">IF(C514&lt;&gt;0,ROUND(F514/C514,3),"")</f>
        <v>1.156</v>
      </c>
      <c r="I514" s="54" t="n">
        <f aca="false">LEN(A514)</f>
        <v>3</v>
      </c>
      <c r="J514" s="2" t="n">
        <f aca="false">D514+E514+F514</f>
        <v>1262.36</v>
      </c>
      <c r="K514" s="55" t="n">
        <f aca="false">F514-E514</f>
        <v>131.64</v>
      </c>
      <c r="L514" s="2" t="n">
        <f aca="false">F514-C514</f>
        <v>94</v>
      </c>
    </row>
    <row r="515" s="2" customFormat="true" ht="14.1" hidden="false" customHeight="true" outlineLevel="0" collapsed="false">
      <c r="A515" s="64" t="n">
        <v>21602</v>
      </c>
      <c r="B515" s="56" t="s">
        <v>512</v>
      </c>
      <c r="C515" s="52" t="n">
        <f aca="false">SUM(C516:C518)</f>
        <v>129</v>
      </c>
      <c r="D515" s="52" t="n">
        <f aca="false">SUM(D516:D518)</f>
        <v>1</v>
      </c>
      <c r="E515" s="52" t="n">
        <f aca="false">SUM(E516:E518)</f>
        <v>14.84</v>
      </c>
      <c r="F515" s="52" t="n">
        <f aca="false">SUM(F516:F518)</f>
        <v>27</v>
      </c>
      <c r="G515" s="53" t="n">
        <f aca="false">IF(E515&lt;&gt;0,ROUND(F515/E515,3),"")</f>
        <v>1.819</v>
      </c>
      <c r="H515" s="53" t="n">
        <f aca="false">IF(C515&lt;&gt;0,ROUND(F515/C515,3),"")</f>
        <v>0.209</v>
      </c>
      <c r="I515" s="54" t="n">
        <f aca="false">LEN(A515)</f>
        <v>5</v>
      </c>
      <c r="J515" s="2" t="n">
        <f aca="false">D515+E515+F515</f>
        <v>42.84</v>
      </c>
      <c r="K515" s="55" t="n">
        <f aca="false">F515-E515</f>
        <v>12.16</v>
      </c>
    </row>
    <row r="516" s="2" customFormat="true" ht="14.1" hidden="true" customHeight="true" outlineLevel="0" collapsed="false">
      <c r="A516" s="57" t="n">
        <v>2160201</v>
      </c>
      <c r="B516" s="61" t="s">
        <v>69</v>
      </c>
      <c r="C516" s="22" t="n">
        <v>0</v>
      </c>
      <c r="D516" s="22" t="n">
        <v>0</v>
      </c>
      <c r="E516" s="22" t="n">
        <v>0</v>
      </c>
      <c r="F516" s="22" t="n">
        <v>0</v>
      </c>
      <c r="G516" s="60" t="str">
        <f aca="false">IF(E516&lt;&gt;0,ROUND(F516/E516,3),"")</f>
        <v/>
      </c>
      <c r="H516" s="53" t="str">
        <f aca="false">IF(C516&lt;&gt;0,ROUND(F516/C516,3),"")</f>
        <v/>
      </c>
      <c r="I516" s="54" t="n">
        <f aca="false">LEN(A516)</f>
        <v>7</v>
      </c>
      <c r="J516" s="2" t="n">
        <f aca="false">D516+E516+F516</f>
        <v>0</v>
      </c>
      <c r="K516" s="55" t="n">
        <f aca="false">F516-E516</f>
        <v>0</v>
      </c>
    </row>
    <row r="517" s="2" customFormat="true" ht="14.1" hidden="true" customHeight="true" outlineLevel="0" collapsed="false">
      <c r="A517" s="57" t="n">
        <v>2160217</v>
      </c>
      <c r="B517" s="61" t="s">
        <v>513</v>
      </c>
      <c r="C517" s="22" t="n">
        <v>0</v>
      </c>
      <c r="D517" s="22" t="n">
        <v>0</v>
      </c>
      <c r="E517" s="22" t="n">
        <v>0</v>
      </c>
      <c r="F517" s="22" t="n">
        <v>0</v>
      </c>
      <c r="G517" s="60" t="str">
        <f aca="false">IF(E517&lt;&gt;0,ROUND(F517/E517,3),"")</f>
        <v/>
      </c>
      <c r="H517" s="53" t="str">
        <f aca="false">IF(C517&lt;&gt;0,ROUND(F517/C517,3),"")</f>
        <v/>
      </c>
      <c r="I517" s="54" t="n">
        <f aca="false">LEN(A517)</f>
        <v>7</v>
      </c>
      <c r="J517" s="2" t="n">
        <f aca="false">D517+E517+F517</f>
        <v>0</v>
      </c>
      <c r="K517" s="55" t="n">
        <f aca="false">F517-E517</f>
        <v>0</v>
      </c>
    </row>
    <row r="518" s="2" customFormat="true" ht="14.1" hidden="false" customHeight="true" outlineLevel="0" collapsed="false">
      <c r="A518" s="57" t="n">
        <v>2160299</v>
      </c>
      <c r="B518" s="61" t="s">
        <v>514</v>
      </c>
      <c r="C518" s="22" t="n">
        <v>129</v>
      </c>
      <c r="D518" s="22" t="n">
        <v>1</v>
      </c>
      <c r="E518" s="22" t="n">
        <v>14.84</v>
      </c>
      <c r="F518" s="22" t="n">
        <v>27</v>
      </c>
      <c r="G518" s="60" t="n">
        <f aca="false">IF(E518&lt;&gt;0,ROUND(F518/E518,3),"")</f>
        <v>1.819</v>
      </c>
      <c r="H518" s="53" t="n">
        <f aca="false">IF(C518&lt;&gt;0,ROUND(F518/C518,3),"")</f>
        <v>0.209</v>
      </c>
      <c r="I518" s="54" t="n">
        <f aca="false">LEN(A518)</f>
        <v>7</v>
      </c>
      <c r="J518" s="2" t="n">
        <f aca="false">D518+E518+F518</f>
        <v>42.84</v>
      </c>
      <c r="K518" s="55" t="n">
        <f aca="false">F518-E518</f>
        <v>12.16</v>
      </c>
    </row>
    <row r="519" s="2" customFormat="true" ht="14.1" hidden="false" customHeight="true" outlineLevel="0" collapsed="false">
      <c r="A519" s="64" t="n">
        <v>21606</v>
      </c>
      <c r="B519" s="56" t="s">
        <v>515</v>
      </c>
      <c r="C519" s="71" t="n">
        <f aca="false">SUM(C520)</f>
        <v>339</v>
      </c>
      <c r="D519" s="71" t="n">
        <f aca="false">SUM(D520)</f>
        <v>0</v>
      </c>
      <c r="E519" s="71" t="n">
        <f aca="false">SUM(E520)</f>
        <v>29.52</v>
      </c>
      <c r="F519" s="71" t="n">
        <f aca="false">SUM(F520)</f>
        <v>149</v>
      </c>
      <c r="G519" s="53" t="n">
        <f aca="false">IF(E519&lt;&gt;0,ROUND(F519/E519,3),"")</f>
        <v>5.047</v>
      </c>
      <c r="H519" s="53" t="n">
        <f aca="false">IF(C519&lt;&gt;0,ROUND(F519/C519,3),"")</f>
        <v>0.44</v>
      </c>
      <c r="I519" s="54" t="n">
        <f aca="false">LEN(A519)</f>
        <v>5</v>
      </c>
      <c r="J519" s="2" t="n">
        <f aca="false">D519+E519+F519</f>
        <v>178.52</v>
      </c>
      <c r="K519" s="55" t="n">
        <f aca="false">F519-E519</f>
        <v>119.48</v>
      </c>
    </row>
    <row r="520" s="2" customFormat="true" ht="14.1" hidden="false" customHeight="true" outlineLevel="0" collapsed="false">
      <c r="A520" s="57" t="n">
        <v>2160699</v>
      </c>
      <c r="B520" s="61" t="s">
        <v>516</v>
      </c>
      <c r="C520" s="22" t="n">
        <v>339</v>
      </c>
      <c r="D520" s="22" t="n">
        <v>0</v>
      </c>
      <c r="E520" s="22" t="n">
        <v>29.52</v>
      </c>
      <c r="F520" s="22" t="n">
        <v>149</v>
      </c>
      <c r="G520" s="60" t="n">
        <f aca="false">IF(E520&lt;&gt;0,ROUND(F520/E520,3),"")</f>
        <v>5.047</v>
      </c>
      <c r="H520" s="60" t="n">
        <f aca="false">IF(C520&lt;&gt;0,ROUND(F520/C520,3),"")</f>
        <v>0.44</v>
      </c>
      <c r="I520" s="54" t="n">
        <f aca="false">LEN(A520)</f>
        <v>7</v>
      </c>
      <c r="J520" s="2" t="n">
        <f aca="false">D520+E520+F520</f>
        <v>178.52</v>
      </c>
      <c r="K520" s="55" t="n">
        <f aca="false">F520-E520</f>
        <v>119.48</v>
      </c>
    </row>
    <row r="521" s="2" customFormat="true" ht="14.1" hidden="false" customHeight="true" outlineLevel="0" collapsed="false">
      <c r="A521" s="64" t="n">
        <v>21699</v>
      </c>
      <c r="B521" s="56" t="s">
        <v>517</v>
      </c>
      <c r="C521" s="71" t="n">
        <f aca="false">SUM(C522)</f>
        <v>133</v>
      </c>
      <c r="D521" s="71" t="n">
        <f aca="false">SUM(D522)</f>
        <v>3</v>
      </c>
      <c r="E521" s="71" t="n">
        <f aca="false">SUM(E522)</f>
        <v>519</v>
      </c>
      <c r="F521" s="71" t="n">
        <f aca="false">SUM(F522)</f>
        <v>519</v>
      </c>
      <c r="G521" s="53" t="n">
        <f aca="false">IF(E521&lt;&gt;0,ROUND(F521/E521,3),"")</f>
        <v>1</v>
      </c>
      <c r="H521" s="53" t="n">
        <f aca="false">IF(C521&lt;&gt;0,ROUND(F521/C521,3),"")</f>
        <v>3.902</v>
      </c>
      <c r="I521" s="54" t="n">
        <f aca="false">LEN(A521)</f>
        <v>5</v>
      </c>
      <c r="J521" s="2" t="n">
        <f aca="false">D521+E521+F521</f>
        <v>1041</v>
      </c>
      <c r="K521" s="55" t="n">
        <f aca="false">F521-E521</f>
        <v>0</v>
      </c>
    </row>
    <row r="522" s="2" customFormat="true" ht="14.1" hidden="false" customHeight="true" outlineLevel="0" collapsed="false">
      <c r="A522" s="57" t="n">
        <v>2169999</v>
      </c>
      <c r="B522" s="61" t="s">
        <v>518</v>
      </c>
      <c r="C522" s="22" t="n">
        <v>133</v>
      </c>
      <c r="D522" s="22" t="n">
        <v>3</v>
      </c>
      <c r="E522" s="22" t="n">
        <v>519</v>
      </c>
      <c r="F522" s="22" t="n">
        <v>519</v>
      </c>
      <c r="G522" s="60" t="n">
        <f aca="false">IF(E522&lt;&gt;0,ROUND(F522/E522,3),"")</f>
        <v>1</v>
      </c>
      <c r="H522" s="60" t="n">
        <f aca="false">IF(C522&lt;&gt;0,ROUND(F522/C522,3),"")</f>
        <v>3.902</v>
      </c>
      <c r="I522" s="54" t="n">
        <f aca="false">LEN(A522)</f>
        <v>7</v>
      </c>
      <c r="J522" s="2" t="n">
        <f aca="false">D522+E522+F522</f>
        <v>1041</v>
      </c>
      <c r="K522" s="55" t="n">
        <f aca="false">F522-E522</f>
        <v>0</v>
      </c>
    </row>
    <row r="523" s="2" customFormat="true" ht="14.1" hidden="true" customHeight="true" outlineLevel="0" collapsed="false">
      <c r="A523" s="64" t="n">
        <v>217</v>
      </c>
      <c r="B523" s="56" t="s">
        <v>519</v>
      </c>
      <c r="C523" s="52" t="n">
        <f aca="false">SUM(C524,C526)</f>
        <v>8</v>
      </c>
      <c r="D523" s="52" t="n">
        <f aca="false">SUM(D524,D526)</f>
        <v>0</v>
      </c>
      <c r="E523" s="52" t="n">
        <f aca="false">SUM(E524,E526)</f>
        <v>0</v>
      </c>
      <c r="F523" s="52" t="n">
        <f aca="false">SUM(F524,F526)</f>
        <v>0</v>
      </c>
      <c r="G523" s="53" t="str">
        <f aca="false">IF(E523&lt;&gt;0,ROUND(F523/E523,3),"")</f>
        <v/>
      </c>
      <c r="H523" s="53" t="n">
        <f aca="false">IF(C523&lt;&gt;0,ROUND(F523/C523,3),"")</f>
        <v>0</v>
      </c>
      <c r="I523" s="54" t="n">
        <f aca="false">LEN(A523)</f>
        <v>3</v>
      </c>
      <c r="J523" s="2" t="n">
        <f aca="false">D523+E523+F523</f>
        <v>0</v>
      </c>
      <c r="K523" s="55" t="n">
        <f aca="false">F523-E523</f>
        <v>0</v>
      </c>
      <c r="L523" s="2" t="n">
        <f aca="false">F523-C523</f>
        <v>-8</v>
      </c>
    </row>
    <row r="524" s="2" customFormat="true" ht="14.1" hidden="true" customHeight="true" outlineLevel="0" collapsed="false">
      <c r="A524" s="64" t="n">
        <v>21701</v>
      </c>
      <c r="B524" s="56" t="s">
        <v>520</v>
      </c>
      <c r="C524" s="52" t="n">
        <f aca="false">SUM(C525)</f>
        <v>0</v>
      </c>
      <c r="D524" s="52" t="n">
        <f aca="false">SUM(D525)</f>
        <v>0</v>
      </c>
      <c r="E524" s="52" t="n">
        <f aca="false">SUM(E525)</f>
        <v>0</v>
      </c>
      <c r="F524" s="52" t="n">
        <f aca="false">SUM(F525)</f>
        <v>0</v>
      </c>
      <c r="G524" s="53" t="str">
        <f aca="false">IF(E524&lt;&gt;0,ROUND(F524/E524,3),"")</f>
        <v/>
      </c>
      <c r="H524" s="53" t="str">
        <f aca="false">IF(C524&lt;&gt;0,ROUND(F524/C524,3),"")</f>
        <v/>
      </c>
      <c r="I524" s="54" t="n">
        <f aca="false">LEN(A524)</f>
        <v>5</v>
      </c>
      <c r="J524" s="2" t="n">
        <f aca="false">D524+E524+F524</f>
        <v>0</v>
      </c>
      <c r="K524" s="55" t="n">
        <f aca="false">F524-E524</f>
        <v>0</v>
      </c>
    </row>
    <row r="525" s="2" customFormat="true" ht="14.1" hidden="true" customHeight="true" outlineLevel="0" collapsed="false">
      <c r="A525" s="57" t="n">
        <v>2170101</v>
      </c>
      <c r="B525" s="61" t="s">
        <v>69</v>
      </c>
      <c r="C525" s="22"/>
      <c r="D525" s="22" t="n">
        <v>0</v>
      </c>
      <c r="E525" s="22" t="n">
        <v>0</v>
      </c>
      <c r="F525" s="22" t="n">
        <v>0</v>
      </c>
      <c r="G525" s="60" t="str">
        <f aca="false">IF(E525&lt;&gt;0,ROUND(F525/E525,3),"")</f>
        <v/>
      </c>
      <c r="H525" s="53" t="str">
        <f aca="false">IF(C525&lt;&gt;0,ROUND(F525/C525,3),"")</f>
        <v/>
      </c>
      <c r="I525" s="54" t="n">
        <f aca="false">LEN(A525)</f>
        <v>7</v>
      </c>
      <c r="J525" s="2" t="n">
        <f aca="false">D525+E525+F525</f>
        <v>0</v>
      </c>
      <c r="K525" s="55" t="n">
        <f aca="false">F525-E525</f>
        <v>0</v>
      </c>
    </row>
    <row r="526" s="2" customFormat="true" ht="14.1" hidden="true" customHeight="true" outlineLevel="0" collapsed="false">
      <c r="A526" s="64" t="n">
        <v>21702</v>
      </c>
      <c r="B526" s="56" t="s">
        <v>521</v>
      </c>
      <c r="C526" s="80" t="n">
        <f aca="false">C527</f>
        <v>8</v>
      </c>
      <c r="D526" s="80" t="n">
        <f aca="false">D527</f>
        <v>0</v>
      </c>
      <c r="E526" s="80" t="n">
        <f aca="false">E527</f>
        <v>0</v>
      </c>
      <c r="F526" s="80" t="n">
        <f aca="false">F527</f>
        <v>0</v>
      </c>
      <c r="G526" s="53" t="str">
        <f aca="false">IF(E526&lt;&gt;0,ROUND(F526/E526,3),"")</f>
        <v/>
      </c>
      <c r="H526" s="53" t="n">
        <f aca="false">IF(C526&lt;&gt;0,ROUND(F526/C526,3),"")</f>
        <v>0</v>
      </c>
      <c r="I526" s="54" t="n">
        <f aca="false">LEN(A526)</f>
        <v>5</v>
      </c>
      <c r="J526" s="2" t="n">
        <f aca="false">D526+E526+F526</f>
        <v>0</v>
      </c>
      <c r="K526" s="55" t="n">
        <f aca="false">F526-E526</f>
        <v>0</v>
      </c>
    </row>
    <row r="527" s="2" customFormat="true" ht="14.1" hidden="true" customHeight="true" outlineLevel="0" collapsed="false">
      <c r="A527" s="57" t="n">
        <v>2170299</v>
      </c>
      <c r="B527" s="61" t="s">
        <v>522</v>
      </c>
      <c r="C527" s="22" t="n">
        <v>8</v>
      </c>
      <c r="D527" s="22"/>
      <c r="E527" s="22"/>
      <c r="F527" s="22" t="n">
        <v>0</v>
      </c>
      <c r="G527" s="60" t="str">
        <f aca="false">IF(E527&lt;&gt;0,ROUND(F527/E527,3),"")</f>
        <v/>
      </c>
      <c r="H527" s="53" t="n">
        <f aca="false">IF(C527&lt;&gt;0,ROUND(F527/C527,3),"")</f>
        <v>0</v>
      </c>
      <c r="I527" s="54" t="n">
        <f aca="false">LEN(A527)</f>
        <v>7</v>
      </c>
      <c r="J527" s="2" t="n">
        <f aca="false">D527+E527+F527</f>
        <v>0</v>
      </c>
      <c r="K527" s="55" t="n">
        <f aca="false">F527-E527</f>
        <v>0</v>
      </c>
    </row>
    <row r="528" s="2" customFormat="true" ht="14.1" hidden="false" customHeight="true" outlineLevel="0" collapsed="false">
      <c r="A528" s="64" t="n">
        <v>220</v>
      </c>
      <c r="B528" s="51" t="s">
        <v>523</v>
      </c>
      <c r="C528" s="52" t="n">
        <f aca="false">SUM(C529,C538,C541)</f>
        <v>120</v>
      </c>
      <c r="D528" s="52" t="n">
        <f aca="false">SUM(D529,D538,D541)</f>
        <v>2126</v>
      </c>
      <c r="E528" s="52" t="n">
        <f aca="false">SUM(E529,E538,E541)</f>
        <v>2601.63</v>
      </c>
      <c r="F528" s="52" t="n">
        <f aca="false">SUM(F529,F538,F541)</f>
        <v>2623</v>
      </c>
      <c r="G528" s="53" t="n">
        <f aca="false">IF(E528&lt;&gt;0,ROUND(F528/E528,3),"")</f>
        <v>1.008</v>
      </c>
      <c r="H528" s="53" t="n">
        <f aca="false">IF(C528&lt;&gt;0,ROUND(F528/C528,3),"")</f>
        <v>21.858</v>
      </c>
      <c r="I528" s="54" t="n">
        <f aca="false">LEN(A528)</f>
        <v>3</v>
      </c>
      <c r="J528" s="2" t="n">
        <f aca="false">D528+E528+F528</f>
        <v>7350.63</v>
      </c>
      <c r="K528" s="55" t="n">
        <f aca="false">F528-E528</f>
        <v>21.3699999999999</v>
      </c>
      <c r="L528" s="2" t="n">
        <f aca="false">F528-C528</f>
        <v>2503</v>
      </c>
    </row>
    <row r="529" s="2" customFormat="true" ht="14.1" hidden="false" customHeight="true" outlineLevel="0" collapsed="false">
      <c r="A529" s="64" t="n">
        <v>22001</v>
      </c>
      <c r="B529" s="81" t="s">
        <v>524</v>
      </c>
      <c r="C529" s="52" t="n">
        <f aca="false">SUM(C530:C537)</f>
        <v>120</v>
      </c>
      <c r="D529" s="52" t="n">
        <f aca="false">SUM(D530:D537)</f>
        <v>2126</v>
      </c>
      <c r="E529" s="52" t="n">
        <f aca="false">SUM(E530:E537)</f>
        <v>2601.63</v>
      </c>
      <c r="F529" s="52" t="n">
        <f aca="false">SUM(F530:F537)</f>
        <v>2623</v>
      </c>
      <c r="G529" s="53" t="n">
        <f aca="false">IF(E529&lt;&gt;0,ROUND(F529/E529,3),"")</f>
        <v>1.008</v>
      </c>
      <c r="H529" s="53" t="n">
        <f aca="false">IF(C529&lt;&gt;0,ROUND(F529/C529,3),"")</f>
        <v>21.858</v>
      </c>
      <c r="I529" s="54" t="n">
        <f aca="false">LEN(A529)</f>
        <v>5</v>
      </c>
      <c r="J529" s="2" t="n">
        <f aca="false">D529+E529+F529</f>
        <v>7350.63</v>
      </c>
      <c r="K529" s="55" t="n">
        <f aca="false">F529-E529</f>
        <v>21.3699999999999</v>
      </c>
    </row>
    <row r="530" s="2" customFormat="true" ht="14.1" hidden="true" customHeight="true" outlineLevel="0" collapsed="false">
      <c r="A530" s="57" t="n">
        <v>2200101</v>
      </c>
      <c r="B530" s="75" t="s">
        <v>69</v>
      </c>
      <c r="C530" s="22" t="n">
        <v>0</v>
      </c>
      <c r="D530" s="22" t="n">
        <v>0</v>
      </c>
      <c r="E530" s="22" t="n">
        <v>0</v>
      </c>
      <c r="F530" s="22" t="n">
        <v>0</v>
      </c>
      <c r="G530" s="60" t="str">
        <f aca="false">IF(E530&lt;&gt;0,ROUND(F530/E530,3),"")</f>
        <v/>
      </c>
      <c r="H530" s="53" t="str">
        <f aca="false">IF(C530&lt;&gt;0,ROUND(F530/C530,3),"")</f>
        <v/>
      </c>
      <c r="I530" s="54" t="n">
        <f aca="false">LEN(A530)</f>
        <v>7</v>
      </c>
      <c r="J530" s="2" t="n">
        <f aca="false">D530+E530+F530</f>
        <v>0</v>
      </c>
      <c r="K530" s="55" t="n">
        <f aca="false">F530-E530</f>
        <v>0</v>
      </c>
    </row>
    <row r="531" s="2" customFormat="true" ht="14.1" hidden="false" customHeight="true" outlineLevel="0" collapsed="false">
      <c r="A531" s="57" t="n">
        <v>2200105</v>
      </c>
      <c r="B531" s="75" t="s">
        <v>525</v>
      </c>
      <c r="C531" s="22" t="n">
        <v>0</v>
      </c>
      <c r="D531" s="22" t="n">
        <v>0</v>
      </c>
      <c r="E531" s="22" t="n">
        <v>102.42</v>
      </c>
      <c r="F531" s="22" t="n">
        <v>102</v>
      </c>
      <c r="G531" s="60" t="n">
        <f aca="false">IF(E531&lt;&gt;0,ROUND(F531/E531,3),"")</f>
        <v>0.996</v>
      </c>
      <c r="H531" s="53" t="str">
        <f aca="false">IF(C531&lt;&gt;0,ROUND(F531/C531,3),"")</f>
        <v/>
      </c>
      <c r="I531" s="54"/>
      <c r="K531" s="55" t="n">
        <f aca="false">F531-E531</f>
        <v>-0.420000000000002</v>
      </c>
    </row>
    <row r="532" s="2" customFormat="true" ht="14.1" hidden="false" customHeight="true" outlineLevel="0" collapsed="false">
      <c r="A532" s="57" t="n">
        <v>2200106</v>
      </c>
      <c r="B532" s="75" t="s">
        <v>526</v>
      </c>
      <c r="C532" s="22" t="n">
        <v>16</v>
      </c>
      <c r="D532" s="22" t="n">
        <v>10</v>
      </c>
      <c r="E532" s="22" t="n">
        <v>20.29</v>
      </c>
      <c r="F532" s="22" t="n">
        <v>20</v>
      </c>
      <c r="G532" s="60" t="n">
        <f aca="false">IF(E532&lt;&gt;0,ROUND(F532/E532,3),"")</f>
        <v>0.986</v>
      </c>
      <c r="H532" s="60" t="n">
        <f aca="false">IF(C532&lt;&gt;0,ROUND(F532/C532,3),"")</f>
        <v>1.25</v>
      </c>
      <c r="I532" s="54" t="n">
        <f aca="false">LEN(A532)</f>
        <v>7</v>
      </c>
      <c r="J532" s="2" t="n">
        <f aca="false">D532+E532+F532</f>
        <v>50.29</v>
      </c>
      <c r="K532" s="55" t="n">
        <f aca="false">F532-E532</f>
        <v>-0.289999999999999</v>
      </c>
    </row>
    <row r="533" s="2" customFormat="true" ht="14.1" hidden="true" customHeight="true" outlineLevel="0" collapsed="false">
      <c r="A533" s="57" t="n">
        <v>2200107</v>
      </c>
      <c r="B533" s="75" t="s">
        <v>527</v>
      </c>
      <c r="C533" s="22" t="n">
        <v>104</v>
      </c>
      <c r="D533" s="22"/>
      <c r="E533" s="22"/>
      <c r="F533" s="22" t="n">
        <v>0</v>
      </c>
      <c r="G533" s="60" t="str">
        <f aca="false">IF(E533&lt;&gt;0,ROUND(F533/E533,3),"")</f>
        <v/>
      </c>
      <c r="H533" s="53" t="n">
        <f aca="false">IF(C533&lt;&gt;0,ROUND(F533/C533,3),"")</f>
        <v>0</v>
      </c>
      <c r="I533" s="54" t="n">
        <f aca="false">LEN(A533)</f>
        <v>7</v>
      </c>
      <c r="K533" s="55" t="n">
        <f aca="false">F533-E533</f>
        <v>0</v>
      </c>
    </row>
    <row r="534" s="2" customFormat="true" ht="14.1" hidden="false" customHeight="true" outlineLevel="0" collapsed="false">
      <c r="A534" s="57" t="n">
        <v>2200110</v>
      </c>
      <c r="B534" s="75" t="s">
        <v>528</v>
      </c>
      <c r="C534" s="22" t="n">
        <v>0</v>
      </c>
      <c r="D534" s="22" t="n">
        <v>2114</v>
      </c>
      <c r="E534" s="22" t="n">
        <v>2114</v>
      </c>
      <c r="F534" s="22" t="n">
        <v>2114</v>
      </c>
      <c r="G534" s="60" t="n">
        <f aca="false">IF(E534&lt;&gt;0,ROUND(F534/E534,3),"")</f>
        <v>1</v>
      </c>
      <c r="H534" s="53" t="str">
        <f aca="false">IF(C534&lt;&gt;0,ROUND(F534/C534,3),"")</f>
        <v/>
      </c>
      <c r="I534" s="54" t="n">
        <f aca="false">LEN(A534)</f>
        <v>7</v>
      </c>
      <c r="J534" s="2" t="n">
        <f aca="false">D534+E534+F534</f>
        <v>6342</v>
      </c>
      <c r="K534" s="55" t="n">
        <f aca="false">F534-E534</f>
        <v>0</v>
      </c>
    </row>
    <row r="535" s="2" customFormat="true" ht="14.1" hidden="true" customHeight="true" outlineLevel="0" collapsed="false">
      <c r="A535" s="57" t="n">
        <v>2200111</v>
      </c>
      <c r="B535" s="75" t="s">
        <v>529</v>
      </c>
      <c r="C535" s="22"/>
      <c r="D535" s="22"/>
      <c r="E535" s="22"/>
      <c r="F535" s="22"/>
      <c r="G535" s="60" t="str">
        <f aca="false">IF(E535&lt;&gt;0,ROUND(F535/E535,3),"")</f>
        <v/>
      </c>
      <c r="H535" s="53" t="str">
        <f aca="false">IF(C535&lt;&gt;0,ROUND(F535/C535,3),"")</f>
        <v/>
      </c>
      <c r="I535" s="54" t="n">
        <f aca="false">LEN(A535)</f>
        <v>7</v>
      </c>
      <c r="J535" s="2" t="n">
        <f aca="false">D535+E535+F535</f>
        <v>0</v>
      </c>
      <c r="K535" s="55" t="n">
        <f aca="false">F535-E535</f>
        <v>0</v>
      </c>
    </row>
    <row r="536" s="2" customFormat="true" ht="14.1" hidden="false" customHeight="true" outlineLevel="0" collapsed="false">
      <c r="A536" s="78" t="n">
        <v>2200114</v>
      </c>
      <c r="B536" s="79" t="s">
        <v>530</v>
      </c>
      <c r="C536" s="22" t="n">
        <v>0</v>
      </c>
      <c r="D536" s="22" t="n">
        <v>2</v>
      </c>
      <c r="E536" s="22" t="n">
        <v>1.5</v>
      </c>
      <c r="F536" s="22" t="n">
        <v>23</v>
      </c>
      <c r="G536" s="60" t="n">
        <f aca="false">IF(E536&lt;&gt;0,ROUND(F536/E536,3),"")</f>
        <v>15.333</v>
      </c>
      <c r="H536" s="53" t="str">
        <f aca="false">IF(C536&lt;&gt;0,ROUND(F536/C536,3),"")</f>
        <v/>
      </c>
      <c r="I536" s="54" t="n">
        <f aca="false">LEN(A536)</f>
        <v>7</v>
      </c>
      <c r="J536" s="2" t="n">
        <f aca="false">D536+E536+F536</f>
        <v>26.5</v>
      </c>
      <c r="K536" s="55" t="n">
        <f aca="false">F536-E536</f>
        <v>21.5</v>
      </c>
    </row>
    <row r="537" s="2" customFormat="true" ht="14.1" hidden="false" customHeight="true" outlineLevel="0" collapsed="false">
      <c r="A537" s="57" t="n">
        <v>2200199</v>
      </c>
      <c r="B537" s="75" t="s">
        <v>531</v>
      </c>
      <c r="C537" s="22" t="n">
        <v>0</v>
      </c>
      <c r="D537" s="22" t="n">
        <v>0</v>
      </c>
      <c r="E537" s="22" t="n">
        <v>363.42</v>
      </c>
      <c r="F537" s="22" t="n">
        <v>364</v>
      </c>
      <c r="G537" s="60" t="n">
        <f aca="false">IF(E537&lt;&gt;0,ROUND(F537/E537,3),"")</f>
        <v>1.002</v>
      </c>
      <c r="H537" s="53" t="str">
        <f aca="false">IF(C537&lt;&gt;0,ROUND(F537/C537,3),"")</f>
        <v/>
      </c>
      <c r="I537" s="54" t="n">
        <f aca="false">LEN(A537)</f>
        <v>7</v>
      </c>
      <c r="J537" s="2" t="n">
        <f aca="false">D537+E537+F537</f>
        <v>727.42</v>
      </c>
      <c r="K537" s="55" t="n">
        <f aca="false">F537-E537</f>
        <v>0.579999999999984</v>
      </c>
    </row>
    <row r="538" s="2" customFormat="true" ht="14.1" hidden="true" customHeight="true" outlineLevel="0" collapsed="false">
      <c r="A538" s="64" t="n">
        <v>22005</v>
      </c>
      <c r="B538" s="81" t="s">
        <v>532</v>
      </c>
      <c r="C538" s="52" t="n">
        <f aca="false">SUM(C539:C540)</f>
        <v>0</v>
      </c>
      <c r="D538" s="52" t="n">
        <f aca="false">SUM(D539:D540)</f>
        <v>0</v>
      </c>
      <c r="E538" s="52" t="n">
        <f aca="false">SUM(E539:E540)</f>
        <v>0</v>
      </c>
      <c r="F538" s="52" t="n">
        <f aca="false">SUM(F539:F540)</f>
        <v>0</v>
      </c>
      <c r="G538" s="53" t="str">
        <f aca="false">IF(E538&lt;&gt;0,ROUND(F538/E538,3),"")</f>
        <v/>
      </c>
      <c r="H538" s="53" t="str">
        <f aca="false">IF(C538&lt;&gt;0,ROUND(F538/C538,3),"")</f>
        <v/>
      </c>
      <c r="I538" s="54" t="n">
        <f aca="false">LEN(A538)</f>
        <v>5</v>
      </c>
      <c r="J538" s="2" t="n">
        <f aca="false">D538+E538+F538</f>
        <v>0</v>
      </c>
      <c r="K538" s="55" t="n">
        <f aca="false">F538-E538</f>
        <v>0</v>
      </c>
    </row>
    <row r="539" s="2" customFormat="true" ht="14.1" hidden="true" customHeight="true" outlineLevel="0" collapsed="false">
      <c r="A539" s="57" t="n">
        <v>2200509</v>
      </c>
      <c r="B539" s="75" t="s">
        <v>533</v>
      </c>
      <c r="C539" s="22"/>
      <c r="D539" s="22" t="n">
        <v>0</v>
      </c>
      <c r="E539" s="22" t="n">
        <v>0</v>
      </c>
      <c r="F539" s="22" t="n">
        <v>0</v>
      </c>
      <c r="G539" s="60" t="str">
        <f aca="false">IF(E539&lt;&gt;0,ROUND(F539/E539,3),"")</f>
        <v/>
      </c>
      <c r="H539" s="53" t="str">
        <f aca="false">IF(C539&lt;&gt;0,ROUND(F539/C539,3),"")</f>
        <v/>
      </c>
      <c r="I539" s="54" t="n">
        <f aca="false">LEN(A539)</f>
        <v>7</v>
      </c>
      <c r="J539" s="2" t="n">
        <f aca="false">D539+E539+F539</f>
        <v>0</v>
      </c>
      <c r="K539" s="55" t="n">
        <f aca="false">F539-E539</f>
        <v>0</v>
      </c>
    </row>
    <row r="540" s="2" customFormat="true" ht="14.1" hidden="true" customHeight="true" outlineLevel="0" collapsed="false">
      <c r="A540" s="57" t="n">
        <v>2200599</v>
      </c>
      <c r="B540" s="75" t="s">
        <v>534</v>
      </c>
      <c r="C540" s="22"/>
      <c r="D540" s="22" t="n">
        <v>0</v>
      </c>
      <c r="E540" s="22" t="n">
        <v>0</v>
      </c>
      <c r="F540" s="22" t="n">
        <v>0</v>
      </c>
      <c r="G540" s="60" t="str">
        <f aca="false">IF(E540&lt;&gt;0,ROUND(F540/E540,3),"")</f>
        <v/>
      </c>
      <c r="H540" s="53" t="str">
        <f aca="false">IF(C540&lt;&gt;0,ROUND(F540/C540,3),"")</f>
        <v/>
      </c>
      <c r="I540" s="54" t="n">
        <f aca="false">LEN(A540)</f>
        <v>7</v>
      </c>
      <c r="J540" s="2" t="n">
        <f aca="false">D540+E540+F540</f>
        <v>0</v>
      </c>
      <c r="K540" s="55" t="n">
        <f aca="false">F540-E540</f>
        <v>0</v>
      </c>
    </row>
    <row r="541" s="2" customFormat="true" ht="14.1" hidden="true" customHeight="true" outlineLevel="0" collapsed="false">
      <c r="A541" s="64" t="n">
        <v>22099</v>
      </c>
      <c r="B541" s="81" t="s">
        <v>535</v>
      </c>
      <c r="C541" s="52" t="n">
        <f aca="false">SUM(C542:C542)</f>
        <v>0</v>
      </c>
      <c r="D541" s="52" t="n">
        <f aca="false">SUM(D542:D542)</f>
        <v>0</v>
      </c>
      <c r="E541" s="52" t="n">
        <f aca="false">SUM(E542:E542)</f>
        <v>0</v>
      </c>
      <c r="F541" s="52" t="n">
        <f aca="false">SUM(F542:F542)</f>
        <v>0</v>
      </c>
      <c r="G541" s="53" t="str">
        <f aca="false">IF(E541&lt;&gt;0,ROUND(F541/E541,3),"")</f>
        <v/>
      </c>
      <c r="H541" s="53" t="str">
        <f aca="false">IF(C541&lt;&gt;0,ROUND(F541/C541,3),"")</f>
        <v/>
      </c>
      <c r="I541" s="54" t="n">
        <f aca="false">LEN(A541)</f>
        <v>5</v>
      </c>
      <c r="J541" s="2" t="n">
        <f aca="false">D541+E541+F541</f>
        <v>0</v>
      </c>
      <c r="K541" s="55" t="n">
        <f aca="false">F541-E541</f>
        <v>0</v>
      </c>
    </row>
    <row r="542" s="2" customFormat="true" ht="14.1" hidden="true" customHeight="true" outlineLevel="0" collapsed="false">
      <c r="A542" s="57" t="n">
        <v>2209901</v>
      </c>
      <c r="B542" s="75" t="s">
        <v>536</v>
      </c>
      <c r="C542" s="22"/>
      <c r="D542" s="22"/>
      <c r="E542" s="22"/>
      <c r="F542" s="22" t="n">
        <v>0</v>
      </c>
      <c r="G542" s="60" t="str">
        <f aca="false">IF(E542&lt;&gt;0,ROUND(F542/E542,3),"")</f>
        <v/>
      </c>
      <c r="H542" s="53" t="str">
        <f aca="false">IF(C542&lt;&gt;0,ROUND(F542/C542,3),"")</f>
        <v/>
      </c>
      <c r="I542" s="54" t="n">
        <f aca="false">LEN(A542)</f>
        <v>7</v>
      </c>
      <c r="J542" s="2" t="n">
        <f aca="false">D542+E542+F542</f>
        <v>0</v>
      </c>
      <c r="K542" s="55" t="n">
        <f aca="false">F542-E542</f>
        <v>0</v>
      </c>
    </row>
    <row r="543" s="2" customFormat="true" ht="14.1" hidden="false" customHeight="true" outlineLevel="0" collapsed="false">
      <c r="A543" s="64" t="n">
        <v>221</v>
      </c>
      <c r="B543" s="51" t="s">
        <v>537</v>
      </c>
      <c r="C543" s="52" t="n">
        <f aca="false">SUM(C544,C550)</f>
        <v>9428</v>
      </c>
      <c r="D543" s="52" t="n">
        <f aca="false">SUM(D544,D550)</f>
        <v>10495</v>
      </c>
      <c r="E543" s="52" t="n">
        <f aca="false">SUM(E544,E550)</f>
        <v>16698.77</v>
      </c>
      <c r="F543" s="52" t="n">
        <f aca="false">SUM(F544,F550)</f>
        <v>16699</v>
      </c>
      <c r="G543" s="53" t="n">
        <f aca="false">IF(E543&lt;&gt;0,ROUND(F543/E543,3),"")</f>
        <v>1</v>
      </c>
      <c r="H543" s="53" t="n">
        <f aca="false">IF(C543&lt;&gt;0,ROUND(F543/C543,3),"")</f>
        <v>1.771</v>
      </c>
      <c r="I543" s="54" t="n">
        <f aca="false">LEN(A543)</f>
        <v>3</v>
      </c>
      <c r="J543" s="2" t="n">
        <f aca="false">D543+E543+F543</f>
        <v>43892.77</v>
      </c>
      <c r="K543" s="55" t="n">
        <f aca="false">F543-E543</f>
        <v>0.229999999999563</v>
      </c>
      <c r="L543" s="2" t="n">
        <f aca="false">F543-C543</f>
        <v>7271</v>
      </c>
    </row>
    <row r="544" s="2" customFormat="true" ht="14.1" hidden="false" customHeight="true" outlineLevel="0" collapsed="false">
      <c r="A544" s="64" t="n">
        <v>22101</v>
      </c>
      <c r="B544" s="81" t="s">
        <v>538</v>
      </c>
      <c r="C544" s="52" t="n">
        <f aca="false">SUM(C545:C549)</f>
        <v>9428</v>
      </c>
      <c r="D544" s="52" t="n">
        <f aca="false">SUM(D545:D549)</f>
        <v>10495</v>
      </c>
      <c r="E544" s="52" t="n">
        <f aca="false">SUM(E545:E549)</f>
        <v>16698.77</v>
      </c>
      <c r="F544" s="52" t="n">
        <f aca="false">SUM(F545:F549)</f>
        <v>16699</v>
      </c>
      <c r="G544" s="53" t="n">
        <f aca="false">IF(E544&lt;&gt;0,ROUND(F544/E544,3),"")</f>
        <v>1</v>
      </c>
      <c r="H544" s="53" t="n">
        <f aca="false">IF(C544&lt;&gt;0,ROUND(F544/C544,3),"")</f>
        <v>1.771</v>
      </c>
      <c r="I544" s="54" t="n">
        <f aca="false">LEN(A544)</f>
        <v>5</v>
      </c>
      <c r="J544" s="2" t="n">
        <f aca="false">D544+E544+F544</f>
        <v>43892.77</v>
      </c>
      <c r="K544" s="55" t="n">
        <f aca="false">F544-E544</f>
        <v>0.229999999999563</v>
      </c>
    </row>
    <row r="545" s="2" customFormat="true" ht="14.1" hidden="false" customHeight="true" outlineLevel="0" collapsed="false">
      <c r="A545" s="57" t="n">
        <v>2210103</v>
      </c>
      <c r="B545" s="75" t="s">
        <v>539</v>
      </c>
      <c r="C545" s="22" t="n">
        <v>847</v>
      </c>
      <c r="D545" s="22" t="n">
        <v>20</v>
      </c>
      <c r="E545" s="22" t="n">
        <v>19.6200000000001</v>
      </c>
      <c r="F545" s="22" t="n">
        <v>20</v>
      </c>
      <c r="G545" s="60" t="n">
        <f aca="false">IF(E545&lt;&gt;0,ROUND(F545/E545,3),"")</f>
        <v>1.019</v>
      </c>
      <c r="H545" s="60" t="n">
        <f aca="false">IF(C545&lt;&gt;0,ROUND(F545/C545,3),"")</f>
        <v>0.024</v>
      </c>
      <c r="I545" s="54" t="n">
        <f aca="false">LEN(A545)</f>
        <v>7</v>
      </c>
      <c r="J545" s="2" t="n">
        <f aca="false">D545+E545+F545</f>
        <v>59.6200000000001</v>
      </c>
      <c r="K545" s="55" t="n">
        <f aca="false">F545-E545</f>
        <v>0.379999999999882</v>
      </c>
    </row>
    <row r="546" s="2" customFormat="true" ht="14.1" hidden="false" customHeight="true" outlineLevel="0" collapsed="false">
      <c r="A546" s="57" t="n">
        <v>2210105</v>
      </c>
      <c r="B546" s="75" t="s">
        <v>540</v>
      </c>
      <c r="C546" s="22" t="n">
        <v>8356</v>
      </c>
      <c r="D546" s="22" t="n">
        <v>10475</v>
      </c>
      <c r="E546" s="22" t="n">
        <v>16679.15</v>
      </c>
      <c r="F546" s="22" t="n">
        <v>16679</v>
      </c>
      <c r="G546" s="60" t="n">
        <f aca="false">IF(E546&lt;&gt;0,ROUND(F546/E546,3),"")</f>
        <v>1</v>
      </c>
      <c r="H546" s="60" t="n">
        <f aca="false">IF(C546&lt;&gt;0,ROUND(F546/C546,3),"")</f>
        <v>1.996</v>
      </c>
      <c r="I546" s="54" t="n">
        <f aca="false">LEN(A546)</f>
        <v>7</v>
      </c>
      <c r="J546" s="2" t="n">
        <f aca="false">D546+E546+F546</f>
        <v>43833.15</v>
      </c>
      <c r="K546" s="55" t="n">
        <f aca="false">F546-E546</f>
        <v>-0.150000000001455</v>
      </c>
    </row>
    <row r="547" s="2" customFormat="true" ht="14.1" hidden="true" customHeight="true" outlineLevel="0" collapsed="false">
      <c r="A547" s="57" t="n">
        <v>2210106</v>
      </c>
      <c r="B547" s="75" t="s">
        <v>541</v>
      </c>
      <c r="C547" s="22" t="n">
        <v>0</v>
      </c>
      <c r="D547" s="22" t="n">
        <v>0</v>
      </c>
      <c r="E547" s="22" t="n">
        <v>0</v>
      </c>
      <c r="F547" s="22" t="n">
        <v>0</v>
      </c>
      <c r="G547" s="60" t="str">
        <f aca="false">IF(E547&lt;&gt;0,ROUND(F547/E547,3),"")</f>
        <v/>
      </c>
      <c r="H547" s="53" t="str">
        <f aca="false">IF(C547&lt;&gt;0,ROUND(F547/C547,3),"")</f>
        <v/>
      </c>
      <c r="I547" s="54" t="n">
        <f aca="false">LEN(A547)</f>
        <v>7</v>
      </c>
      <c r="J547" s="2" t="n">
        <f aca="false">D547+E547+F547</f>
        <v>0</v>
      </c>
      <c r="K547" s="55" t="n">
        <f aca="false">F547-E547</f>
        <v>0</v>
      </c>
    </row>
    <row r="548" s="2" customFormat="true" ht="14.1" hidden="true" customHeight="true" outlineLevel="0" collapsed="false">
      <c r="A548" s="57" t="n">
        <v>2210107</v>
      </c>
      <c r="B548" s="75" t="s">
        <v>542</v>
      </c>
      <c r="C548" s="22" t="n">
        <v>0</v>
      </c>
      <c r="D548" s="22" t="n">
        <v>0</v>
      </c>
      <c r="E548" s="22" t="n">
        <v>0</v>
      </c>
      <c r="F548" s="22" t="n">
        <v>0</v>
      </c>
      <c r="G548" s="60" t="str">
        <f aca="false">IF(E548&lt;&gt;0,ROUND(F548/E548,3),"")</f>
        <v/>
      </c>
      <c r="H548" s="53" t="str">
        <f aca="false">IF(C548&lt;&gt;0,ROUND(F548/C548,3),"")</f>
        <v/>
      </c>
      <c r="I548" s="54" t="n">
        <f aca="false">LEN(A548)</f>
        <v>7</v>
      </c>
      <c r="J548" s="2" t="n">
        <f aca="false">D548+E548+F548</f>
        <v>0</v>
      </c>
      <c r="K548" s="55" t="n">
        <f aca="false">F548-E548</f>
        <v>0</v>
      </c>
    </row>
    <row r="549" s="2" customFormat="true" ht="14.1" hidden="true" customHeight="true" outlineLevel="0" collapsed="false">
      <c r="A549" s="57" t="n">
        <v>2210199</v>
      </c>
      <c r="B549" s="75" t="s">
        <v>543</v>
      </c>
      <c r="C549" s="22" t="n">
        <v>225</v>
      </c>
      <c r="D549" s="22" t="n">
        <v>0</v>
      </c>
      <c r="E549" s="22" t="n">
        <v>0</v>
      </c>
      <c r="F549" s="22" t="n">
        <v>0</v>
      </c>
      <c r="G549" s="60" t="str">
        <f aca="false">IF(E549&lt;&gt;0,ROUND(F549/E549,3),"")</f>
        <v/>
      </c>
      <c r="H549" s="53" t="n">
        <f aca="false">IF(C549&lt;&gt;0,ROUND(F549/C549,3),"")</f>
        <v>0</v>
      </c>
      <c r="I549" s="54" t="n">
        <f aca="false">LEN(A549)</f>
        <v>7</v>
      </c>
      <c r="J549" s="2" t="n">
        <f aca="false">D549+E549+F549</f>
        <v>0</v>
      </c>
      <c r="K549" s="55" t="n">
        <f aca="false">F549-E549</f>
        <v>0</v>
      </c>
    </row>
    <row r="550" s="2" customFormat="true" ht="14.1" hidden="true" customHeight="true" outlineLevel="0" collapsed="false">
      <c r="A550" s="64" t="n">
        <v>22102</v>
      </c>
      <c r="B550" s="81" t="s">
        <v>544</v>
      </c>
      <c r="C550" s="52" t="n">
        <f aca="false">SUM(C551:C552)</f>
        <v>0</v>
      </c>
      <c r="D550" s="52" t="n">
        <f aca="false">SUM(D551:D552)</f>
        <v>0</v>
      </c>
      <c r="E550" s="52" t="n">
        <f aca="false">SUM(E551:E552)</f>
        <v>0</v>
      </c>
      <c r="F550" s="52" t="n">
        <f aca="false">SUM(F551:F552)</f>
        <v>0</v>
      </c>
      <c r="G550" s="53" t="str">
        <f aca="false">IF(E550&lt;&gt;0,ROUND(F550/E550,3),"")</f>
        <v/>
      </c>
      <c r="H550" s="53" t="str">
        <f aca="false">IF(C550&lt;&gt;0,ROUND(F550/C550,3),"")</f>
        <v/>
      </c>
      <c r="I550" s="54" t="n">
        <f aca="false">LEN(A550)</f>
        <v>5</v>
      </c>
      <c r="J550" s="2" t="n">
        <f aca="false">D550+E550+F550</f>
        <v>0</v>
      </c>
      <c r="K550" s="55" t="n">
        <f aca="false">F550-E550</f>
        <v>0</v>
      </c>
    </row>
    <row r="551" s="2" customFormat="true" ht="14.1" hidden="true" customHeight="true" outlineLevel="0" collapsed="false">
      <c r="A551" s="57" t="n">
        <v>2210201</v>
      </c>
      <c r="B551" s="75" t="s">
        <v>545</v>
      </c>
      <c r="C551" s="22"/>
      <c r="D551" s="22" t="n">
        <v>0</v>
      </c>
      <c r="E551" s="22" t="n">
        <v>0</v>
      </c>
      <c r="F551" s="22" t="n">
        <v>0</v>
      </c>
      <c r="G551" s="60" t="str">
        <f aca="false">IF(E551&lt;&gt;0,ROUND(F551/E551,3),"")</f>
        <v/>
      </c>
      <c r="H551" s="53" t="str">
        <f aca="false">IF(C551&lt;&gt;0,ROUND(F551/C551,3),"")</f>
        <v/>
      </c>
      <c r="I551" s="54" t="n">
        <f aca="false">LEN(A551)</f>
        <v>7</v>
      </c>
      <c r="J551" s="2" t="n">
        <f aca="false">D551+E551+F551</f>
        <v>0</v>
      </c>
      <c r="K551" s="55" t="n">
        <f aca="false">F551-E551</f>
        <v>0</v>
      </c>
    </row>
    <row r="552" s="2" customFormat="true" ht="14.1" hidden="true" customHeight="true" outlineLevel="0" collapsed="false">
      <c r="A552" s="57" t="n">
        <v>2210203</v>
      </c>
      <c r="B552" s="75" t="s">
        <v>546</v>
      </c>
      <c r="C552" s="22"/>
      <c r="D552" s="22" t="n">
        <v>0</v>
      </c>
      <c r="E552" s="22" t="n">
        <v>0</v>
      </c>
      <c r="F552" s="22" t="n">
        <v>0</v>
      </c>
      <c r="G552" s="60" t="str">
        <f aca="false">IF(E552&lt;&gt;0,ROUND(F552/E552,3),"")</f>
        <v/>
      </c>
      <c r="H552" s="53" t="str">
        <f aca="false">IF(C552&lt;&gt;0,ROUND(F552/C552,3),"")</f>
        <v/>
      </c>
      <c r="I552" s="54" t="n">
        <f aca="false">LEN(A552)</f>
        <v>7</v>
      </c>
      <c r="J552" s="2" t="n">
        <f aca="false">D552+E552+F552</f>
        <v>0</v>
      </c>
      <c r="K552" s="55" t="n">
        <f aca="false">F552-E552</f>
        <v>0</v>
      </c>
    </row>
    <row r="553" s="2" customFormat="true" ht="14.1" hidden="false" customHeight="true" outlineLevel="0" collapsed="false">
      <c r="A553" s="64" t="n">
        <v>222</v>
      </c>
      <c r="B553" s="51" t="s">
        <v>547</v>
      </c>
      <c r="C553" s="52" t="n">
        <f aca="false">SUM(C554,C560)</f>
        <v>289</v>
      </c>
      <c r="D553" s="52" t="n">
        <f aca="false">SUM(D554,D560)</f>
        <v>325</v>
      </c>
      <c r="E553" s="52" t="n">
        <f aca="false">SUM(E554,E560)</f>
        <v>388</v>
      </c>
      <c r="F553" s="52" t="n">
        <f aca="false">SUM(F554,F560)</f>
        <v>388</v>
      </c>
      <c r="G553" s="53" t="n">
        <f aca="false">IF(E553&lt;&gt;0,ROUND(F553/E553,3),"")</f>
        <v>1</v>
      </c>
      <c r="H553" s="53" t="n">
        <f aca="false">IF(C553&lt;&gt;0,ROUND(F553/C553,3),"")</f>
        <v>1.343</v>
      </c>
      <c r="I553" s="54" t="n">
        <f aca="false">LEN(A553)</f>
        <v>3</v>
      </c>
      <c r="J553" s="2" t="n">
        <f aca="false">D553+E553+F553</f>
        <v>1101</v>
      </c>
      <c r="K553" s="55" t="n">
        <f aca="false">F553-E553</f>
        <v>0</v>
      </c>
      <c r="L553" s="2" t="n">
        <f aca="false">F553-C553</f>
        <v>99</v>
      </c>
    </row>
    <row r="554" s="2" customFormat="true" ht="14.1" hidden="false" customHeight="true" outlineLevel="0" collapsed="false">
      <c r="A554" s="64" t="n">
        <v>22201</v>
      </c>
      <c r="B554" s="81" t="s">
        <v>548</v>
      </c>
      <c r="C554" s="52" t="n">
        <f aca="false">SUM(C555:C559)</f>
        <v>200</v>
      </c>
      <c r="D554" s="52" t="n">
        <f aca="false">SUM(D555:D559)</f>
        <v>147</v>
      </c>
      <c r="E554" s="52" t="n">
        <f aca="false">SUM(E555:E559)</f>
        <v>210</v>
      </c>
      <c r="F554" s="52" t="n">
        <f aca="false">SUM(F555:F559)</f>
        <v>210</v>
      </c>
      <c r="G554" s="53" t="n">
        <f aca="false">IF(E554&lt;&gt;0,ROUND(F554/E554,3),"")</f>
        <v>1</v>
      </c>
      <c r="H554" s="53" t="n">
        <f aca="false">IF(C554&lt;&gt;0,ROUND(F554/C554,3),"")</f>
        <v>1.05</v>
      </c>
      <c r="I554" s="54" t="n">
        <f aca="false">LEN(A554)</f>
        <v>5</v>
      </c>
      <c r="J554" s="2" t="n">
        <f aca="false">D554+E554+F554</f>
        <v>567</v>
      </c>
      <c r="K554" s="55" t="n">
        <f aca="false">F554-E554</f>
        <v>0</v>
      </c>
    </row>
    <row r="555" s="2" customFormat="true" ht="14.1" hidden="true" customHeight="true" outlineLevel="0" collapsed="false">
      <c r="A555" s="57" t="n">
        <v>2220101</v>
      </c>
      <c r="B555" s="75" t="s">
        <v>69</v>
      </c>
      <c r="C555" s="22"/>
      <c r="D555" s="22" t="n">
        <v>0</v>
      </c>
      <c r="E555" s="22" t="n">
        <v>0</v>
      </c>
      <c r="F555" s="22" t="n">
        <v>0</v>
      </c>
      <c r="G555" s="60" t="str">
        <f aca="false">IF(E555&lt;&gt;0,ROUND(F555/E555,3),"")</f>
        <v/>
      </c>
      <c r="H555" s="53" t="str">
        <f aca="false">IF(C555&lt;&gt;0,ROUND(F555/C555,3),"")</f>
        <v/>
      </c>
      <c r="I555" s="54" t="n">
        <f aca="false">LEN(A555)</f>
        <v>7</v>
      </c>
      <c r="J555" s="2" t="n">
        <f aca="false">D555+E555+F555</f>
        <v>0</v>
      </c>
      <c r="K555" s="55" t="n">
        <f aca="false">F555-E555</f>
        <v>0</v>
      </c>
    </row>
    <row r="556" s="2" customFormat="true" ht="14.1" hidden="true" customHeight="true" outlineLevel="0" collapsed="false">
      <c r="A556" s="57" t="n">
        <v>2220103</v>
      </c>
      <c r="B556" s="75" t="s">
        <v>104</v>
      </c>
      <c r="C556" s="22"/>
      <c r="D556" s="22" t="n">
        <v>0</v>
      </c>
      <c r="E556" s="22" t="n">
        <v>0</v>
      </c>
      <c r="F556" s="22" t="n">
        <v>0</v>
      </c>
      <c r="G556" s="60" t="str">
        <f aca="false">IF(E556&lt;&gt;0,ROUND(F556/E556,3),"")</f>
        <v/>
      </c>
      <c r="H556" s="53" t="str">
        <f aca="false">IF(C556&lt;&gt;0,ROUND(F556/C556,3),"")</f>
        <v/>
      </c>
      <c r="I556" s="54" t="n">
        <f aca="false">LEN(A556)</f>
        <v>7</v>
      </c>
      <c r="J556" s="2" t="n">
        <f aca="false">D556+E556+F556</f>
        <v>0</v>
      </c>
      <c r="K556" s="55" t="n">
        <f aca="false">F556-E556</f>
        <v>0</v>
      </c>
    </row>
    <row r="557" s="2" customFormat="true" ht="14.1" hidden="false" customHeight="true" outlineLevel="0" collapsed="false">
      <c r="A557" s="57" t="n">
        <v>2220106</v>
      </c>
      <c r="B557" s="75" t="s">
        <v>549</v>
      </c>
      <c r="C557" s="22"/>
      <c r="D557" s="22" t="n">
        <v>100</v>
      </c>
      <c r="E557" s="22" t="n">
        <v>100</v>
      </c>
      <c r="F557" s="22" t="n">
        <v>100</v>
      </c>
      <c r="G557" s="60" t="n">
        <f aca="false">IF(E557&lt;&gt;0,ROUND(F557/E557,3),"")</f>
        <v>1</v>
      </c>
      <c r="H557" s="53" t="str">
        <f aca="false">IF(C557&lt;&gt;0,ROUND(F557/C557,3),"")</f>
        <v/>
      </c>
      <c r="I557" s="54" t="n">
        <f aca="false">LEN(A557)</f>
        <v>7</v>
      </c>
      <c r="J557" s="2" t="n">
        <f aca="false">D557+E557+F557</f>
        <v>300</v>
      </c>
      <c r="K557" s="55" t="n">
        <f aca="false">F557-E557</f>
        <v>0</v>
      </c>
    </row>
    <row r="558" s="2" customFormat="true" ht="14.1" hidden="false" customHeight="true" outlineLevel="0" collapsed="false">
      <c r="A558" s="57" t="n">
        <v>2220115</v>
      </c>
      <c r="B558" s="75" t="s">
        <v>550</v>
      </c>
      <c r="C558" s="22" t="n">
        <v>47</v>
      </c>
      <c r="D558" s="22" t="n">
        <v>47</v>
      </c>
      <c r="E558" s="22" t="n">
        <v>47</v>
      </c>
      <c r="F558" s="22" t="n">
        <v>47</v>
      </c>
      <c r="G558" s="60" t="n">
        <f aca="false">IF(E558&lt;&gt;0,ROUND(F558/E558,3),"")</f>
        <v>1</v>
      </c>
      <c r="H558" s="53" t="n">
        <f aca="false">IF(C558&lt;&gt;0,ROUND(F558/C558,3),"")</f>
        <v>1</v>
      </c>
      <c r="I558" s="54" t="n">
        <f aca="false">LEN(A558)</f>
        <v>7</v>
      </c>
      <c r="J558" s="2" t="n">
        <f aca="false">D558+E558+F558</f>
        <v>141</v>
      </c>
      <c r="K558" s="55" t="n">
        <f aca="false">F558-E558</f>
        <v>0</v>
      </c>
    </row>
    <row r="559" s="2" customFormat="true" ht="14.1" hidden="false" customHeight="true" outlineLevel="0" collapsed="false">
      <c r="A559" s="57" t="n">
        <v>2220199</v>
      </c>
      <c r="B559" s="75" t="s">
        <v>551</v>
      </c>
      <c r="C559" s="22" t="n">
        <v>153</v>
      </c>
      <c r="D559" s="22" t="n">
        <v>0</v>
      </c>
      <c r="E559" s="22" t="n">
        <v>63</v>
      </c>
      <c r="F559" s="22" t="n">
        <v>63</v>
      </c>
      <c r="G559" s="60" t="n">
        <f aca="false">IF(E559&lt;&gt;0,ROUND(F559/E559,3),"")</f>
        <v>1</v>
      </c>
      <c r="H559" s="60" t="n">
        <f aca="false">IF(C559&lt;&gt;0,ROUND(F559/C559,3),"")</f>
        <v>0.412</v>
      </c>
      <c r="I559" s="54" t="n">
        <f aca="false">LEN(A559)</f>
        <v>7</v>
      </c>
      <c r="J559" s="2" t="n">
        <f aca="false">D559+E559+F559</f>
        <v>126</v>
      </c>
      <c r="K559" s="55" t="n">
        <f aca="false">F559-E559</f>
        <v>0</v>
      </c>
    </row>
    <row r="560" s="2" customFormat="true" ht="14.1" hidden="false" customHeight="true" outlineLevel="0" collapsed="false">
      <c r="A560" s="64" t="n">
        <v>22204</v>
      </c>
      <c r="B560" s="81" t="s">
        <v>552</v>
      </c>
      <c r="C560" s="66" t="n">
        <f aca="false">SUM(C561:C562)</f>
        <v>89</v>
      </c>
      <c r="D560" s="66" t="n">
        <f aca="false">SUM(D561:D562)</f>
        <v>178</v>
      </c>
      <c r="E560" s="66" t="n">
        <f aca="false">SUM(E561:E562)</f>
        <v>178</v>
      </c>
      <c r="F560" s="66" t="n">
        <f aca="false">SUM(F561:F562)</f>
        <v>178</v>
      </c>
      <c r="G560" s="53" t="n">
        <f aca="false">IF(E560&lt;&gt;0,ROUND(F560/E560,3),"")</f>
        <v>1</v>
      </c>
      <c r="H560" s="53" t="n">
        <f aca="false">IF(C560&lt;&gt;0,ROUND(F560/C560,3),"")</f>
        <v>2</v>
      </c>
      <c r="I560" s="54" t="n">
        <f aca="false">LEN(A560)</f>
        <v>5</v>
      </c>
      <c r="J560" s="2" t="n">
        <f aca="false">D560+E560+F560</f>
        <v>534</v>
      </c>
      <c r="K560" s="55" t="n">
        <f aca="false">F560-E560</f>
        <v>0</v>
      </c>
    </row>
    <row r="561" s="2" customFormat="true" ht="14.1" hidden="false" customHeight="true" outlineLevel="0" collapsed="false">
      <c r="A561" s="57" t="n">
        <v>2220401</v>
      </c>
      <c r="B561" s="75" t="s">
        <v>553</v>
      </c>
      <c r="C561" s="22" t="n">
        <v>89</v>
      </c>
      <c r="D561" s="22" t="n">
        <v>178</v>
      </c>
      <c r="E561" s="22" t="n">
        <v>178</v>
      </c>
      <c r="F561" s="22" t="n">
        <v>178</v>
      </c>
      <c r="G561" s="60" t="n">
        <f aca="false">IF(E561&lt;&gt;0,ROUND(F561/E561,3),"")</f>
        <v>1</v>
      </c>
      <c r="H561" s="60" t="n">
        <f aca="false">IF(C561&lt;&gt;0,ROUND(F561/C561,3),"")</f>
        <v>2</v>
      </c>
      <c r="I561" s="54" t="n">
        <f aca="false">LEN(A561)</f>
        <v>7</v>
      </c>
      <c r="J561" s="2" t="n">
        <f aca="false">D561+E561+F561</f>
        <v>534</v>
      </c>
      <c r="K561" s="55" t="n">
        <f aca="false">F561-E561</f>
        <v>0</v>
      </c>
    </row>
    <row r="562" s="2" customFormat="true" ht="14.1" hidden="true" customHeight="true" outlineLevel="0" collapsed="false">
      <c r="A562" s="57" t="n">
        <v>2220403</v>
      </c>
      <c r="B562" s="75" t="s">
        <v>554</v>
      </c>
      <c r="C562" s="22"/>
      <c r="D562" s="22" t="n">
        <v>0</v>
      </c>
      <c r="E562" s="22" t="n">
        <v>0</v>
      </c>
      <c r="F562" s="22" t="n">
        <v>0</v>
      </c>
      <c r="G562" s="60" t="str">
        <f aca="false">IF(E562&lt;&gt;0,ROUND(F562/E562,3),"")</f>
        <v/>
      </c>
      <c r="H562" s="60" t="str">
        <f aca="false">IF(C562&lt;&gt;0,ROUND(F562/C562,3),"")</f>
        <v/>
      </c>
      <c r="I562" s="54" t="n">
        <f aca="false">LEN(A562)</f>
        <v>7</v>
      </c>
      <c r="J562" s="2" t="n">
        <f aca="false">D562+E562+F562</f>
        <v>0</v>
      </c>
      <c r="K562" s="55" t="n">
        <f aca="false">F562-E562</f>
        <v>0</v>
      </c>
    </row>
    <row r="563" s="2" customFormat="true" ht="14.1" hidden="false" customHeight="true" outlineLevel="0" collapsed="false">
      <c r="A563" s="64" t="n">
        <v>224</v>
      </c>
      <c r="B563" s="51" t="s">
        <v>555</v>
      </c>
      <c r="C563" s="52" t="n">
        <f aca="false">SUM(C564,C568,C570,C572,C574,C578)</f>
        <v>1693</v>
      </c>
      <c r="D563" s="52" t="n">
        <f aca="false">SUM(D564,D568,D570,D572,D574,D578)</f>
        <v>5691</v>
      </c>
      <c r="E563" s="52" t="n">
        <f aca="false">SUM(E564,E568,E570,E572,E574,E578)</f>
        <v>6184.809784</v>
      </c>
      <c r="F563" s="52" t="n">
        <f aca="false">SUM(F564,F568,F570,F572,F574,F578)</f>
        <v>6530</v>
      </c>
      <c r="G563" s="53" t="n">
        <f aca="false">IF(E563&lt;&gt;0,ROUND(F563/E563,3),"")</f>
        <v>1.056</v>
      </c>
      <c r="H563" s="53" t="n">
        <f aca="false">IF(C563&lt;&gt;0,ROUND(F563/C563,3),"")</f>
        <v>3.857</v>
      </c>
      <c r="I563" s="54" t="n">
        <f aca="false">LEN(A563)</f>
        <v>3</v>
      </c>
      <c r="J563" s="2" t="n">
        <f aca="false">D563+E563+F563</f>
        <v>18405.809784</v>
      </c>
      <c r="K563" s="55" t="n">
        <f aca="false">F563-E563</f>
        <v>345.190216</v>
      </c>
      <c r="L563" s="2" t="n">
        <f aca="false">F563-C563</f>
        <v>4837</v>
      </c>
    </row>
    <row r="564" s="2" customFormat="true" ht="14.1" hidden="false" customHeight="true" outlineLevel="0" collapsed="false">
      <c r="A564" s="64" t="n">
        <v>22401</v>
      </c>
      <c r="B564" s="81" t="s">
        <v>556</v>
      </c>
      <c r="C564" s="52" t="n">
        <f aca="false">SUM(C565:C567)</f>
        <v>761</v>
      </c>
      <c r="D564" s="52" t="n">
        <f aca="false">SUM(D565:D567)</f>
        <v>665</v>
      </c>
      <c r="E564" s="52" t="n">
        <f aca="false">SUM(E565:E567)</f>
        <v>759.509784</v>
      </c>
      <c r="F564" s="52" t="n">
        <f aca="false">SUM(F565:F567)</f>
        <v>783</v>
      </c>
      <c r="G564" s="53" t="n">
        <f aca="false">IF(E564&lt;&gt;0,ROUND(F564/E564,3),"")</f>
        <v>1.031</v>
      </c>
      <c r="H564" s="53" t="n">
        <f aca="false">IF(C564&lt;&gt;0,ROUND(F564/C564,3),"")</f>
        <v>1.029</v>
      </c>
      <c r="I564" s="54" t="n">
        <f aca="false">LEN(A564)</f>
        <v>5</v>
      </c>
      <c r="J564" s="2" t="n">
        <f aca="false">D564+E564+F564</f>
        <v>2207.509784</v>
      </c>
      <c r="K564" s="55" t="n">
        <f aca="false">F564-E564</f>
        <v>23.490216</v>
      </c>
    </row>
    <row r="565" s="2" customFormat="true" ht="14.1" hidden="false" customHeight="true" outlineLevel="0" collapsed="false">
      <c r="A565" s="57" t="n">
        <v>2240101</v>
      </c>
      <c r="B565" s="75" t="s">
        <v>69</v>
      </c>
      <c r="C565" s="22" t="n">
        <v>456</v>
      </c>
      <c r="D565" s="22" t="n">
        <v>361</v>
      </c>
      <c r="E565" s="22" t="n">
        <v>358.465284</v>
      </c>
      <c r="F565" s="22" t="n">
        <v>386</v>
      </c>
      <c r="G565" s="60" t="n">
        <f aca="false">IF(E565&lt;&gt;0,ROUND(F565/E565,3),"")</f>
        <v>1.077</v>
      </c>
      <c r="H565" s="60" t="n">
        <f aca="false">IF(C565&lt;&gt;0,ROUND(F565/C565,3),"")</f>
        <v>0.846</v>
      </c>
      <c r="I565" s="54" t="n">
        <f aca="false">LEN(A565)</f>
        <v>7</v>
      </c>
      <c r="J565" s="2" t="n">
        <f aca="false">D565+E565+F565</f>
        <v>1105.465284</v>
      </c>
      <c r="K565" s="55" t="n">
        <f aca="false">F565-E565</f>
        <v>27.534716</v>
      </c>
    </row>
    <row r="566" s="2" customFormat="true" ht="14.1" hidden="false" customHeight="true" outlineLevel="0" collapsed="false">
      <c r="A566" s="57" t="n">
        <v>2240103</v>
      </c>
      <c r="B566" s="75" t="s">
        <v>104</v>
      </c>
      <c r="C566" s="22" t="n">
        <v>233</v>
      </c>
      <c r="D566" s="22" t="n">
        <v>199</v>
      </c>
      <c r="E566" s="22" t="n">
        <v>216.4445</v>
      </c>
      <c r="F566" s="22" t="n">
        <v>212</v>
      </c>
      <c r="G566" s="60" t="n">
        <f aca="false">IF(E566&lt;&gt;0,ROUND(F566/E566,3),"")</f>
        <v>0.979</v>
      </c>
      <c r="H566" s="60" t="n">
        <f aca="false">IF(C566&lt;&gt;0,ROUND(F566/C566,3),"")</f>
        <v>0.91</v>
      </c>
      <c r="I566" s="54" t="n">
        <f aca="false">LEN(A566)</f>
        <v>7</v>
      </c>
      <c r="J566" s="2" t="n">
        <f aca="false">D566+E566+F566</f>
        <v>627.4445</v>
      </c>
      <c r="K566" s="55" t="n">
        <f aca="false">F566-E566</f>
        <v>-4.44449999999998</v>
      </c>
    </row>
    <row r="567" s="2" customFormat="true" ht="14.1" hidden="false" customHeight="true" outlineLevel="0" collapsed="false">
      <c r="A567" s="57" t="n">
        <v>2240106</v>
      </c>
      <c r="B567" s="75" t="s">
        <v>557</v>
      </c>
      <c r="C567" s="22" t="n">
        <v>72</v>
      </c>
      <c r="D567" s="22" t="n">
        <v>105</v>
      </c>
      <c r="E567" s="22" t="n">
        <v>184.6</v>
      </c>
      <c r="F567" s="22" t="n">
        <v>185</v>
      </c>
      <c r="G567" s="60" t="n">
        <f aca="false">IF(E567&lt;&gt;0,ROUND(F567/E567,3),"")</f>
        <v>1.002</v>
      </c>
      <c r="H567" s="60" t="n">
        <f aca="false">IF(C567&lt;&gt;0,ROUND(F567/C567,3),"")</f>
        <v>2.569</v>
      </c>
      <c r="I567" s="54" t="n">
        <f aca="false">LEN(A567)</f>
        <v>7</v>
      </c>
      <c r="J567" s="2" t="n">
        <f aca="false">D567+E567+F567</f>
        <v>474.6</v>
      </c>
      <c r="K567" s="55" t="n">
        <f aca="false">F567-E567</f>
        <v>0.400000000000006</v>
      </c>
    </row>
    <row r="568" s="2" customFormat="true" ht="14.1" hidden="false" customHeight="true" outlineLevel="0" collapsed="false">
      <c r="A568" s="64" t="n">
        <v>22402</v>
      </c>
      <c r="B568" s="81" t="s">
        <v>558</v>
      </c>
      <c r="C568" s="66" t="n">
        <f aca="false">SUM(C569:C569)</f>
        <v>521</v>
      </c>
      <c r="D568" s="66" t="n">
        <f aca="false">SUM(D569:D569)</f>
        <v>480</v>
      </c>
      <c r="E568" s="66" t="n">
        <f aca="false">SUM(E569:E569)</f>
        <v>480</v>
      </c>
      <c r="F568" s="66" t="n">
        <f aca="false">SUM(F569:F569)</f>
        <v>471</v>
      </c>
      <c r="G568" s="53" t="n">
        <f aca="false">IF(E568&lt;&gt;0,ROUND(F568/E568,3),"")</f>
        <v>0.981</v>
      </c>
      <c r="H568" s="53" t="n">
        <f aca="false">IF(C568&lt;&gt;0,ROUND(F568/C568,3),"")</f>
        <v>0.904</v>
      </c>
      <c r="I568" s="54" t="n">
        <f aca="false">LEN(A568)</f>
        <v>5</v>
      </c>
      <c r="J568" s="2" t="n">
        <f aca="false">D568+E568+F568</f>
        <v>1431</v>
      </c>
      <c r="K568" s="55" t="n">
        <f aca="false">F568-E568</f>
        <v>-9</v>
      </c>
    </row>
    <row r="569" s="2" customFormat="true" ht="14.1" hidden="false" customHeight="true" outlineLevel="0" collapsed="false">
      <c r="A569" s="57" t="n">
        <v>2240204</v>
      </c>
      <c r="B569" s="75" t="s">
        <v>559</v>
      </c>
      <c r="C569" s="22" t="n">
        <v>521</v>
      </c>
      <c r="D569" s="22" t="n">
        <v>480</v>
      </c>
      <c r="E569" s="22" t="n">
        <v>480</v>
      </c>
      <c r="F569" s="22" t="n">
        <v>471</v>
      </c>
      <c r="G569" s="60" t="n">
        <f aca="false">IF(E569&lt;&gt;0,ROUND(F569/E569,3),"")</f>
        <v>0.981</v>
      </c>
      <c r="H569" s="60" t="n">
        <f aca="false">IF(C569&lt;&gt;0,ROUND(F569/C569,3),"")</f>
        <v>0.904</v>
      </c>
      <c r="I569" s="54" t="n">
        <f aca="false">LEN(A569)</f>
        <v>7</v>
      </c>
      <c r="J569" s="2" t="n">
        <f aca="false">D569+E569+F569</f>
        <v>1431</v>
      </c>
      <c r="K569" s="55" t="n">
        <f aca="false">F569-E569</f>
        <v>-9</v>
      </c>
    </row>
    <row r="570" s="2" customFormat="true" ht="14.1" hidden="false" customHeight="true" outlineLevel="0" collapsed="false">
      <c r="A570" s="64" t="n">
        <v>22403</v>
      </c>
      <c r="B570" s="81" t="s">
        <v>560</v>
      </c>
      <c r="C570" s="66" t="n">
        <f aca="false">SUM(C571:C571)</f>
        <v>0</v>
      </c>
      <c r="D570" s="66" t="n">
        <f aca="false">SUM(D571:D571)</f>
        <v>0</v>
      </c>
      <c r="E570" s="66" t="n">
        <f aca="false">SUM(E571:E571)</f>
        <v>24.3</v>
      </c>
      <c r="F570" s="66" t="n">
        <f aca="false">SUM(F571:F571)</f>
        <v>24</v>
      </c>
      <c r="G570" s="53" t="n">
        <f aca="false">IF(E570&lt;&gt;0,ROUND(F570/E570,3),"")</f>
        <v>0.988</v>
      </c>
      <c r="H570" s="53" t="str">
        <f aca="false">IF(C570&lt;&gt;0,ROUND(F570/C570,3),"")</f>
        <v/>
      </c>
      <c r="I570" s="54" t="n">
        <f aca="false">LEN(A570)</f>
        <v>5</v>
      </c>
      <c r="J570" s="2" t="n">
        <f aca="false">D570+E570+F570</f>
        <v>48.3</v>
      </c>
      <c r="K570" s="55" t="n">
        <f aca="false">F570-E570</f>
        <v>-0.300000000000001</v>
      </c>
    </row>
    <row r="571" s="2" customFormat="true" ht="14.1" hidden="false" customHeight="true" outlineLevel="0" collapsed="false">
      <c r="A571" s="57" t="n">
        <v>2240304</v>
      </c>
      <c r="B571" s="75" t="s">
        <v>561</v>
      </c>
      <c r="C571" s="22"/>
      <c r="D571" s="22" t="n">
        <v>0</v>
      </c>
      <c r="E571" s="22" t="n">
        <v>24.3</v>
      </c>
      <c r="F571" s="22" t="n">
        <v>24</v>
      </c>
      <c r="G571" s="60" t="n">
        <f aca="false">IF(E571&lt;&gt;0,ROUND(F571/E571,3),"")</f>
        <v>0.988</v>
      </c>
      <c r="H571" s="60" t="str">
        <f aca="false">IF(C571&lt;&gt;0,ROUND(F571/C571,3),"")</f>
        <v/>
      </c>
      <c r="I571" s="54" t="n">
        <f aca="false">LEN(A571)</f>
        <v>7</v>
      </c>
      <c r="J571" s="2" t="n">
        <f aca="false">D571+E571+F571</f>
        <v>48.3</v>
      </c>
      <c r="K571" s="55" t="n">
        <f aca="false">F571-E571</f>
        <v>-0.300000000000001</v>
      </c>
    </row>
    <row r="572" s="2" customFormat="true" ht="14.1" hidden="false" customHeight="true" outlineLevel="0" collapsed="false">
      <c r="A572" s="64" t="n">
        <v>22406</v>
      </c>
      <c r="B572" s="81" t="s">
        <v>562</v>
      </c>
      <c r="C572" s="66" t="n">
        <f aca="false">SUM(C573:C573)</f>
        <v>132</v>
      </c>
      <c r="D572" s="66" t="n">
        <f aca="false">SUM(D573:D573)</f>
        <v>4516</v>
      </c>
      <c r="E572" s="66" t="n">
        <f aca="false">SUM(E573:E573)</f>
        <v>4526</v>
      </c>
      <c r="F572" s="66" t="n">
        <f aca="false">SUM(F573:F573)</f>
        <v>4797</v>
      </c>
      <c r="G572" s="53" t="n">
        <f aca="false">IF(E572&lt;&gt;0,ROUND(F572/E572,3),"")</f>
        <v>1.06</v>
      </c>
      <c r="H572" s="53" t="n">
        <f aca="false">IF(C572&lt;&gt;0,ROUND(F572/C572,3),"")</f>
        <v>36.341</v>
      </c>
      <c r="I572" s="54" t="n">
        <f aca="false">LEN(A572)</f>
        <v>5</v>
      </c>
      <c r="J572" s="2" t="n">
        <f aca="false">D572+E572+F572</f>
        <v>13839</v>
      </c>
      <c r="K572" s="55" t="n">
        <f aca="false">F572-E572</f>
        <v>271</v>
      </c>
    </row>
    <row r="573" s="2" customFormat="true" ht="14.1" hidden="false" customHeight="true" outlineLevel="0" collapsed="false">
      <c r="A573" s="57" t="n">
        <v>2240601</v>
      </c>
      <c r="B573" s="75" t="s">
        <v>529</v>
      </c>
      <c r="C573" s="22" t="n">
        <v>132</v>
      </c>
      <c r="D573" s="22" t="n">
        <v>4516</v>
      </c>
      <c r="E573" s="22" t="n">
        <v>4526</v>
      </c>
      <c r="F573" s="22" t="n">
        <v>4797</v>
      </c>
      <c r="G573" s="60" t="n">
        <f aca="false">IF(E573&lt;&gt;0,ROUND(F573/E573,3),"")</f>
        <v>1.06</v>
      </c>
      <c r="H573" s="60" t="n">
        <f aca="false">IF(C573&lt;&gt;0,ROUND(F573/C573,3),"")</f>
        <v>36.341</v>
      </c>
      <c r="I573" s="54" t="n">
        <f aca="false">LEN(A573)</f>
        <v>7</v>
      </c>
      <c r="J573" s="2" t="n">
        <f aca="false">D573+E573+F573</f>
        <v>13839</v>
      </c>
      <c r="K573" s="55" t="n">
        <f aca="false">F573-E573</f>
        <v>271</v>
      </c>
    </row>
    <row r="574" s="2" customFormat="true" ht="24" hidden="false" customHeight="true" outlineLevel="0" collapsed="false">
      <c r="A574" s="64" t="n">
        <v>22407</v>
      </c>
      <c r="B574" s="81" t="s">
        <v>563</v>
      </c>
      <c r="C574" s="66" t="n">
        <f aca="false">SUM(C575:C577)</f>
        <v>279</v>
      </c>
      <c r="D574" s="66" t="n">
        <f aca="false">SUM(D575:D577)</f>
        <v>30</v>
      </c>
      <c r="E574" s="66" t="n">
        <f aca="false">SUM(E575:E577)</f>
        <v>250</v>
      </c>
      <c r="F574" s="66" t="n">
        <f aca="false">SUM(F575:F577)</f>
        <v>310</v>
      </c>
      <c r="G574" s="53" t="n">
        <f aca="false">IF(E574&lt;&gt;0,ROUND(F574/E574,3),"")</f>
        <v>1.24</v>
      </c>
      <c r="H574" s="53" t="n">
        <f aca="false">IF(C574&lt;&gt;0,ROUND(F574/C574,3),"")</f>
        <v>1.111</v>
      </c>
      <c r="I574" s="54" t="n">
        <f aca="false">LEN(A574)</f>
        <v>5</v>
      </c>
      <c r="J574" s="2" t="n">
        <f aca="false">D574+E574+F574</f>
        <v>590</v>
      </c>
      <c r="K574" s="55" t="n">
        <f aca="false">F574-E574</f>
        <v>60</v>
      </c>
    </row>
    <row r="575" s="2" customFormat="true" ht="14.1" hidden="false" customHeight="true" outlineLevel="0" collapsed="false">
      <c r="A575" s="57" t="n">
        <v>2240701</v>
      </c>
      <c r="B575" s="73" t="s">
        <v>564</v>
      </c>
      <c r="C575" s="22" t="n">
        <v>200</v>
      </c>
      <c r="D575" s="22" t="n">
        <v>0</v>
      </c>
      <c r="E575" s="22" t="n">
        <v>200</v>
      </c>
      <c r="F575" s="22" t="n">
        <v>200</v>
      </c>
      <c r="G575" s="60" t="n">
        <f aca="false">IF(E575&lt;&gt;0,ROUND(F575/E575,3),"")</f>
        <v>1</v>
      </c>
      <c r="H575" s="60" t="n">
        <f aca="false">IF(C575&lt;&gt;0,ROUND(F575/C575,3),"")</f>
        <v>1</v>
      </c>
      <c r="I575" s="54" t="n">
        <f aca="false">LEN(A575)</f>
        <v>7</v>
      </c>
      <c r="J575" s="2" t="n">
        <f aca="false">D575+E575+F575</f>
        <v>400</v>
      </c>
      <c r="K575" s="55" t="n">
        <f aca="false">F575-E575</f>
        <v>0</v>
      </c>
    </row>
    <row r="576" s="2" customFormat="true" ht="14.1" hidden="false" customHeight="true" outlineLevel="0" collapsed="false">
      <c r="A576" s="57" t="n">
        <v>2240702</v>
      </c>
      <c r="B576" s="73" t="s">
        <v>565</v>
      </c>
      <c r="C576" s="22" t="n">
        <v>79</v>
      </c>
      <c r="D576" s="22" t="n">
        <v>0</v>
      </c>
      <c r="E576" s="22" t="n">
        <v>20</v>
      </c>
      <c r="F576" s="22" t="n">
        <v>80</v>
      </c>
      <c r="G576" s="60" t="n">
        <f aca="false">IF(E576&lt;&gt;0,ROUND(F576/E576,3),"")</f>
        <v>4</v>
      </c>
      <c r="H576" s="60" t="n">
        <f aca="false">IF(C576&lt;&gt;0,ROUND(F576/C576,3),"")</f>
        <v>1.013</v>
      </c>
      <c r="I576" s="54" t="n">
        <f aca="false">LEN(A576)</f>
        <v>7</v>
      </c>
      <c r="J576" s="2" t="n">
        <f aca="false">D576+E576+F576</f>
        <v>100</v>
      </c>
      <c r="K576" s="55" t="n">
        <f aca="false">F576-E576</f>
        <v>60</v>
      </c>
    </row>
    <row r="577" s="2" customFormat="true" ht="14.1" hidden="false" customHeight="true" outlineLevel="0" collapsed="false">
      <c r="A577" s="57" t="n">
        <v>2240799</v>
      </c>
      <c r="B577" s="73" t="s">
        <v>566</v>
      </c>
      <c r="C577" s="22"/>
      <c r="D577" s="22" t="n">
        <v>30</v>
      </c>
      <c r="E577" s="22" t="n">
        <v>30</v>
      </c>
      <c r="F577" s="22" t="n">
        <v>30</v>
      </c>
      <c r="G577" s="60" t="n">
        <f aca="false">IF(E577&lt;&gt;0,ROUND(F577/E577,3),"")</f>
        <v>1</v>
      </c>
      <c r="H577" s="60" t="str">
        <f aca="false">IF(C577&lt;&gt;0,ROUND(F577/C577,3),"")</f>
        <v/>
      </c>
      <c r="I577" s="54" t="n">
        <f aca="false">LEN(A577)</f>
        <v>7</v>
      </c>
      <c r="J577" s="2" t="n">
        <f aca="false">D577+E577+F577</f>
        <v>90</v>
      </c>
      <c r="K577" s="55" t="n">
        <f aca="false">F577-E577</f>
        <v>0</v>
      </c>
    </row>
    <row r="578" s="2" customFormat="true" ht="14.1" hidden="false" customHeight="true" outlineLevel="0" collapsed="false">
      <c r="A578" s="64" t="n">
        <v>22499</v>
      </c>
      <c r="B578" s="77" t="s">
        <v>567</v>
      </c>
      <c r="C578" s="22"/>
      <c r="D578" s="22" t="n">
        <v>0</v>
      </c>
      <c r="E578" s="22" t="n">
        <v>145</v>
      </c>
      <c r="F578" s="22" t="n">
        <v>145</v>
      </c>
      <c r="G578" s="60"/>
      <c r="H578" s="60"/>
      <c r="I578" s="54" t="n">
        <f aca="false">LEN(A578)</f>
        <v>5</v>
      </c>
      <c r="J578" s="2" t="n">
        <f aca="false">D578+E578+F578</f>
        <v>290</v>
      </c>
      <c r="K578" s="55" t="n">
        <f aca="false">F578-E578</f>
        <v>0</v>
      </c>
    </row>
    <row r="579" s="2" customFormat="true" ht="14.1" hidden="false" customHeight="true" outlineLevel="0" collapsed="false">
      <c r="A579" s="64" t="n">
        <v>227</v>
      </c>
      <c r="B579" s="82" t="s">
        <v>568</v>
      </c>
      <c r="C579" s="22" t="n">
        <v>0</v>
      </c>
      <c r="D579" s="22" t="n">
        <v>2450</v>
      </c>
      <c r="E579" s="22" t="n">
        <v>0</v>
      </c>
      <c r="F579" s="22" t="n">
        <v>0</v>
      </c>
      <c r="G579" s="60" t="str">
        <f aca="false">IF(E579&lt;&gt;0,ROUND(F579/E579,3),"")</f>
        <v/>
      </c>
      <c r="H579" s="53" t="str">
        <f aca="false">IF(C579&lt;&gt;0,ROUND(F579/C579,3),"")</f>
        <v/>
      </c>
      <c r="I579" s="54" t="n">
        <f aca="false">LEN(A579)</f>
        <v>3</v>
      </c>
      <c r="J579" s="2" t="n">
        <f aca="false">D579+E579+F579</f>
        <v>2450</v>
      </c>
      <c r="K579" s="55" t="n">
        <f aca="false">F579-E579</f>
        <v>0</v>
      </c>
      <c r="L579" s="2" t="n">
        <f aca="false">F579-C579</f>
        <v>0</v>
      </c>
    </row>
    <row r="580" s="2" customFormat="true" ht="12" hidden="false" customHeight="false" outlineLevel="0" collapsed="false">
      <c r="A580" s="64" t="n">
        <v>229</v>
      </c>
      <c r="B580" s="82" t="s">
        <v>569</v>
      </c>
      <c r="C580" s="52" t="n">
        <f aca="false">SUM(C581)</f>
        <v>100</v>
      </c>
      <c r="D580" s="52" t="n">
        <f aca="false">SUM(D581)</f>
        <v>10826</v>
      </c>
      <c r="E580" s="52" t="n">
        <f aca="false">SUM(E581)</f>
        <v>1748</v>
      </c>
      <c r="F580" s="52" t="n">
        <f aca="false">SUM(F581)</f>
        <v>0</v>
      </c>
      <c r="G580" s="53" t="n">
        <f aca="false">IF(E580&lt;&gt;0,ROUND(F580/E580,3),"")</f>
        <v>0</v>
      </c>
      <c r="H580" s="53" t="n">
        <f aca="false">IF(C580&lt;&gt;0,ROUND(F580/C580,3),"")</f>
        <v>0</v>
      </c>
      <c r="I580" s="54" t="n">
        <f aca="false">LEN(A580)</f>
        <v>3</v>
      </c>
      <c r="J580" s="2" t="n">
        <f aca="false">D580+E580+F580</f>
        <v>12574</v>
      </c>
      <c r="K580" s="55" t="n">
        <f aca="false">F580-E580</f>
        <v>-1748</v>
      </c>
      <c r="L580" s="2" t="n">
        <f aca="false">F580-C580</f>
        <v>-100</v>
      </c>
    </row>
    <row r="581" s="2" customFormat="true" ht="12" hidden="false" customHeight="false" outlineLevel="0" collapsed="false">
      <c r="A581" s="64" t="n">
        <v>22999</v>
      </c>
      <c r="B581" s="81" t="s">
        <v>570</v>
      </c>
      <c r="C581" s="22" t="n">
        <v>100</v>
      </c>
      <c r="D581" s="22" t="n">
        <v>10826</v>
      </c>
      <c r="E581" s="22" t="n">
        <v>1748</v>
      </c>
      <c r="F581" s="22" t="n">
        <v>0</v>
      </c>
      <c r="G581" s="60" t="n">
        <f aca="false">IF(E581&lt;&gt;0,ROUND(F581/E581,3),"")</f>
        <v>0</v>
      </c>
      <c r="H581" s="53" t="n">
        <f aca="false">IF(C581&lt;&gt;0,ROUND(F581/C581,3),"")</f>
        <v>0</v>
      </c>
      <c r="I581" s="54" t="n">
        <f aca="false">LEN(A581)</f>
        <v>5</v>
      </c>
      <c r="J581" s="2" t="n">
        <f aca="false">D581+E581+F581</f>
        <v>12574</v>
      </c>
      <c r="K581" s="55" t="n">
        <f aca="false">F581-E581</f>
        <v>-1748</v>
      </c>
    </row>
    <row r="582" s="2" customFormat="true" ht="12" hidden="false" customHeight="false" outlineLevel="0" collapsed="false">
      <c r="A582" s="64" t="n">
        <v>232</v>
      </c>
      <c r="B582" s="83" t="s">
        <v>571</v>
      </c>
      <c r="C582" s="84" t="n">
        <f aca="false">C583</f>
        <v>3580</v>
      </c>
      <c r="D582" s="84" t="n">
        <f aca="false">D583</f>
        <v>5914</v>
      </c>
      <c r="E582" s="84" t="n">
        <f aca="false">E583</f>
        <v>5914.36</v>
      </c>
      <c r="F582" s="84" t="n">
        <f aca="false">F583</f>
        <v>0</v>
      </c>
      <c r="G582" s="60"/>
      <c r="H582" s="53"/>
      <c r="I582" s="54"/>
      <c r="K582" s="55"/>
    </row>
    <row r="583" s="2" customFormat="true" ht="12" hidden="false" customHeight="false" outlineLevel="0" collapsed="false">
      <c r="A583" s="85" t="n">
        <v>23203</v>
      </c>
      <c r="B583" s="86" t="s">
        <v>572</v>
      </c>
      <c r="C583" s="22" t="n">
        <f aca="false">SUM(C584)</f>
        <v>3580</v>
      </c>
      <c r="D583" s="22" t="n">
        <f aca="false">SUM(D584)</f>
        <v>5914</v>
      </c>
      <c r="E583" s="22" t="n">
        <f aca="false">SUM(E584)</f>
        <v>5914.36</v>
      </c>
      <c r="F583" s="16" t="n">
        <f aca="false">SUM(F584)</f>
        <v>0</v>
      </c>
      <c r="G583" s="53" t="n">
        <f aca="false">IF(E583&lt;&gt;0,ROUND(F583/E583,3),"")</f>
        <v>0</v>
      </c>
      <c r="H583" s="53" t="n">
        <f aca="false">IF(C583&lt;&gt;0,ROUND(F583/C583,3),"")</f>
        <v>0</v>
      </c>
      <c r="I583" s="54" t="n">
        <f aca="false">LEN(A583)</f>
        <v>5</v>
      </c>
      <c r="J583" s="2" t="n">
        <f aca="false">D583+E583+F583</f>
        <v>11828.36</v>
      </c>
      <c r="K583" s="55" t="n">
        <f aca="false">F583-E583</f>
        <v>-5914.36</v>
      </c>
    </row>
    <row r="584" s="2" customFormat="true" ht="12" hidden="false" customHeight="false" outlineLevel="0" collapsed="false">
      <c r="A584" s="78" t="n">
        <v>2320301</v>
      </c>
      <c r="B584" s="86" t="s">
        <v>573</v>
      </c>
      <c r="C584" s="22" t="n">
        <v>3580</v>
      </c>
      <c r="D584" s="22" t="n">
        <v>5914</v>
      </c>
      <c r="E584" s="22" t="n">
        <v>5914.36</v>
      </c>
      <c r="F584" s="22" t="n">
        <v>0</v>
      </c>
      <c r="G584" s="60" t="n">
        <f aca="false">IF(E584&lt;&gt;0,ROUND(F584/E584,3),"")</f>
        <v>0</v>
      </c>
      <c r="H584" s="53" t="n">
        <f aca="false">IF(C584&lt;&gt;0,ROUND(F584/C584,3),"")</f>
        <v>0</v>
      </c>
      <c r="I584" s="54" t="n">
        <f aca="false">LEN(A584)</f>
        <v>7</v>
      </c>
      <c r="J584" s="2" t="n">
        <f aca="false">D584+E584+F584</f>
        <v>11828.36</v>
      </c>
      <c r="K584" s="55" t="n">
        <f aca="false">F584-E584</f>
        <v>-5914.36</v>
      </c>
    </row>
    <row r="585" s="2" customFormat="true" ht="12" hidden="false" customHeight="false" outlineLevel="0" collapsed="false">
      <c r="A585" s="85" t="n">
        <v>233</v>
      </c>
      <c r="B585" s="87" t="s">
        <v>574</v>
      </c>
      <c r="C585" s="84" t="n">
        <f aca="false">SUM(C586)</f>
        <v>0</v>
      </c>
      <c r="D585" s="84" t="n">
        <f aca="false">SUM(D586)</f>
        <v>4</v>
      </c>
      <c r="E585" s="84" t="n">
        <f aca="false">SUM(E586)</f>
        <v>4.25</v>
      </c>
      <c r="F585" s="84" t="n">
        <f aca="false">SUM(F586)</f>
        <v>0</v>
      </c>
      <c r="G585" s="60" t="n">
        <f aca="false">IF(E585&lt;&gt;0,ROUND(F585/E585,3),"")</f>
        <v>0</v>
      </c>
      <c r="H585" s="53" t="str">
        <f aca="false">IF(C585&lt;&gt;0,ROUND(F585/C585,3),"")</f>
        <v/>
      </c>
      <c r="I585" s="54" t="n">
        <f aca="false">LEN(A585)</f>
        <v>3</v>
      </c>
      <c r="J585" s="2" t="n">
        <f aca="false">D585+E585+F585</f>
        <v>8.25</v>
      </c>
      <c r="K585" s="55" t="n">
        <f aca="false">F585-E585</f>
        <v>-4.25</v>
      </c>
    </row>
    <row r="586" s="2" customFormat="true" ht="24" hidden="false" customHeight="false" outlineLevel="0" collapsed="false">
      <c r="A586" s="78" t="n">
        <v>23303</v>
      </c>
      <c r="B586" s="88" t="s">
        <v>575</v>
      </c>
      <c r="C586" s="22" t="n">
        <v>0</v>
      </c>
      <c r="D586" s="22" t="n">
        <v>4</v>
      </c>
      <c r="E586" s="22" t="n">
        <v>4.25</v>
      </c>
      <c r="F586" s="22" t="n">
        <v>0</v>
      </c>
      <c r="G586" s="60" t="n">
        <f aca="false">IF(E586&lt;&gt;0,ROUND(F586/E586,3),"")</f>
        <v>0</v>
      </c>
      <c r="H586" s="53" t="str">
        <f aca="false">IF(C586&lt;&gt;0,ROUND(F586/C586,3),"")</f>
        <v/>
      </c>
      <c r="I586" s="54" t="n">
        <f aca="false">LEN(A586)</f>
        <v>5</v>
      </c>
      <c r="J586" s="2" t="n">
        <f aca="false">D586+E586+F586</f>
        <v>8.25</v>
      </c>
      <c r="K586" s="55" t="n">
        <f aca="false">F586-E586</f>
        <v>-4.25</v>
      </c>
    </row>
    <row r="587" s="2" customFormat="true" ht="12" hidden="false" customHeight="false" outlineLevel="0" collapsed="false">
      <c r="A587" s="31" t="s">
        <v>576</v>
      </c>
      <c r="B587" s="31"/>
      <c r="C587" s="52" t="n">
        <f aca="false">SUM(C5,C116,C123,C153,C179,C197,C220,C302,C348,C388,C404,C477,C501,C514,C523,C528,C543,C553,C563,C579,C580,C582,C585)</f>
        <v>393117</v>
      </c>
      <c r="D587" s="52" t="n">
        <f aca="false">SUM(D5,D116,D123,D153,D179,D197,D220,D302,D348,D388,D404,D477,D501,D514,D523,D528,D543,D553,D563,D579,D580,D582,D585)</f>
        <v>244028</v>
      </c>
      <c r="E587" s="52" t="n">
        <f aca="false">SUM(E5,E116,E123,E153,E179,E197,E220,E302,E348,E388,E404,E477,E501,E514,E523,E528,E543,E553,E563,E579,E580,E582,E585)</f>
        <v>355574.7061238</v>
      </c>
      <c r="F587" s="52" t="n">
        <f aca="false">SUM(F5,F116,F123,F153,F179,F197,F220,F302,F348,F388,F404,F477,F501,F514,F523,F528,F543,F553,F563,F579,F580,F582,F585)</f>
        <v>366545</v>
      </c>
      <c r="G587" s="53" t="n">
        <f aca="false">IF(E587&lt;&gt;0,ROUND(F587/E587,3),"")</f>
        <v>1.031</v>
      </c>
      <c r="H587" s="53" t="n">
        <f aca="false">IF(C587&lt;&gt;0,ROUND(F587/C587,3),"")</f>
        <v>0.932</v>
      </c>
      <c r="I587" s="54" t="n">
        <f aca="false">LEN(A587)</f>
        <v>10</v>
      </c>
      <c r="J587" s="2" t="n">
        <f aca="false">D587+E587+F587</f>
        <v>966147.7061238</v>
      </c>
      <c r="K587" s="55" t="n">
        <f aca="false">F587-E587</f>
        <v>10970.2938762</v>
      </c>
      <c r="L587" s="2" t="n">
        <f aca="false">F587-C587</f>
        <v>-26572</v>
      </c>
    </row>
    <row r="588" s="2" customFormat="true" ht="12" hidden="false" customHeight="false" outlineLevel="0" collapsed="false">
      <c r="A588" s="89" t="n">
        <v>2300602</v>
      </c>
      <c r="B588" s="90" t="s">
        <v>577</v>
      </c>
      <c r="C588" s="22" t="n">
        <v>6155</v>
      </c>
      <c r="D588" s="22" t="n">
        <v>5607</v>
      </c>
      <c r="E588" s="22" t="n">
        <v>6193</v>
      </c>
      <c r="F588" s="22" t="n">
        <v>6387</v>
      </c>
      <c r="G588" s="53" t="n">
        <f aca="false">IF(E588&lt;&gt;0,ROUND(F588/E588,3),"")</f>
        <v>1.031</v>
      </c>
      <c r="H588" s="53" t="n">
        <f aca="false">IF(C588&lt;&gt;0,ROUND(F588/C588,3),"")</f>
        <v>1.038</v>
      </c>
      <c r="I588" s="54" t="n">
        <f aca="false">LEN(A588)</f>
        <v>7</v>
      </c>
      <c r="J588" s="2" t="n">
        <f aca="false">D588+E588+F588</f>
        <v>18187</v>
      </c>
      <c r="K588" s="55" t="n">
        <f aca="false">F588-E588</f>
        <v>194</v>
      </c>
    </row>
    <row r="589" s="2" customFormat="true" ht="12" hidden="false" customHeight="false" outlineLevel="0" collapsed="false">
      <c r="A589" s="89" t="n">
        <v>23015</v>
      </c>
      <c r="B589" s="15" t="s">
        <v>578</v>
      </c>
      <c r="C589" s="22" t="n">
        <v>894</v>
      </c>
      <c r="D589" s="22"/>
      <c r="E589" s="22"/>
      <c r="F589" s="22" t="n">
        <v>0</v>
      </c>
      <c r="G589" s="53" t="str">
        <f aca="false">IF(E589&lt;&gt;0,ROUND(F589/E589,3),"")</f>
        <v/>
      </c>
      <c r="H589" s="53" t="n">
        <f aca="false">IF(C589&lt;&gt;0,ROUND(F589/C589,3),"")</f>
        <v>0</v>
      </c>
      <c r="I589" s="54" t="n">
        <f aca="false">LEN(A589)</f>
        <v>5</v>
      </c>
      <c r="J589" s="2" t="n">
        <f aca="false">D589+E589+F589</f>
        <v>0</v>
      </c>
      <c r="K589" s="55" t="n">
        <f aca="false">F589-E589</f>
        <v>0</v>
      </c>
    </row>
    <row r="590" s="2" customFormat="true" ht="12" hidden="false" customHeight="false" outlineLevel="0" collapsed="false">
      <c r="A590" s="89" t="n">
        <v>23103</v>
      </c>
      <c r="B590" s="15" t="s">
        <v>579</v>
      </c>
      <c r="C590" s="84" t="n">
        <f aca="false">SUM(C591)</f>
        <v>22420</v>
      </c>
      <c r="D590" s="84" t="n">
        <f aca="false">SUM(D591)</f>
        <v>3410</v>
      </c>
      <c r="E590" s="84" t="n">
        <f aca="false">SUM(E591)</f>
        <v>3410</v>
      </c>
      <c r="F590" s="84" t="n">
        <f aca="false">SUM(F591)</f>
        <v>3410</v>
      </c>
      <c r="G590" s="53" t="n">
        <f aca="false">IF(E590&lt;&gt;0,ROUND(F590/E590,3),"")</f>
        <v>1</v>
      </c>
      <c r="H590" s="53" t="n">
        <f aca="false">IF(C590&lt;&gt;0,ROUND(F590/C590,3),"")</f>
        <v>0.152</v>
      </c>
      <c r="I590" s="54" t="n">
        <f aca="false">LEN(A590)</f>
        <v>5</v>
      </c>
      <c r="J590" s="2" t="n">
        <f aca="false">D590+E590+F590</f>
        <v>10230</v>
      </c>
      <c r="K590" s="55" t="n">
        <f aca="false">F590-E590</f>
        <v>0</v>
      </c>
    </row>
    <row r="591" s="2" customFormat="true" ht="12" hidden="false" customHeight="false" outlineLevel="0" collapsed="false">
      <c r="A591" s="26" t="n">
        <v>2310301</v>
      </c>
      <c r="B591" s="21" t="s">
        <v>580</v>
      </c>
      <c r="C591" s="22" t="n">
        <v>22420</v>
      </c>
      <c r="D591" s="22" t="n">
        <v>3410</v>
      </c>
      <c r="E591" s="22" t="n">
        <v>3410</v>
      </c>
      <c r="F591" s="22" t="n">
        <v>3410</v>
      </c>
      <c r="G591" s="60" t="n">
        <f aca="false">IF(E591&lt;&gt;0,ROUND(F591/E591,3),"")</f>
        <v>1</v>
      </c>
      <c r="H591" s="53" t="n">
        <f aca="false">IF(C591&lt;&gt;0,ROUND(F591/C591,3),"")</f>
        <v>0.152</v>
      </c>
      <c r="I591" s="54" t="n">
        <f aca="false">LEN(A591)</f>
        <v>7</v>
      </c>
      <c r="J591" s="2" t="n">
        <f aca="false">D591+E591+F591</f>
        <v>10230</v>
      </c>
      <c r="K591" s="55" t="n">
        <f aca="false">F591-E591</f>
        <v>0</v>
      </c>
    </row>
    <row r="592" s="2" customFormat="true" ht="14.1" hidden="false" customHeight="true" outlineLevel="0" collapsed="false">
      <c r="A592" s="26"/>
      <c r="B592" s="21"/>
      <c r="C592" s="22"/>
      <c r="D592" s="22"/>
      <c r="E592" s="59"/>
      <c r="F592" s="22"/>
      <c r="G592" s="60" t="str">
        <f aca="false">IF(E592&lt;&gt;0,ROUND(F592/E592,3),"")</f>
        <v/>
      </c>
      <c r="H592" s="53" t="str">
        <f aca="false">IF(C592&lt;&gt;0,ROUND(F592/C592,3),"")</f>
        <v/>
      </c>
      <c r="I592" s="54" t="n">
        <f aca="false">LEN(A592)</f>
        <v>0</v>
      </c>
      <c r="J592" s="2" t="n">
        <f aca="false">D592+E592+F592</f>
        <v>0</v>
      </c>
      <c r="K592" s="55" t="n">
        <f aca="false">F592-E592</f>
        <v>0</v>
      </c>
    </row>
    <row r="593" s="2" customFormat="true" ht="14.1" hidden="false" customHeight="true" outlineLevel="0" collapsed="false">
      <c r="A593" s="91"/>
      <c r="B593" s="92" t="s">
        <v>581</v>
      </c>
      <c r="C593" s="84" t="n">
        <f aca="false">SUM(C587:C590)</f>
        <v>422586</v>
      </c>
      <c r="D593" s="84" t="n">
        <f aca="false">SUM(D587:D590)</f>
        <v>253045</v>
      </c>
      <c r="E593" s="84" t="n">
        <f aca="false">SUM(E587:E590)</f>
        <v>365177.7061238</v>
      </c>
      <c r="F593" s="84" t="n">
        <f aca="false">SUM(F587:F590)</f>
        <v>376342</v>
      </c>
      <c r="G593" s="53" t="n">
        <f aca="false">IF(E593&lt;&gt;0,ROUND(F593/E593,3),"")</f>
        <v>1.031</v>
      </c>
      <c r="H593" s="53" t="n">
        <f aca="false">IF(C593&lt;&gt;0,ROUND(F593/C593,3),"")</f>
        <v>0.891</v>
      </c>
      <c r="I593" s="54" t="n">
        <f aca="false">LEN(A593)</f>
        <v>0</v>
      </c>
      <c r="J593" s="2" t="n">
        <f aca="false">D593+E593+F593</f>
        <v>994564.7061238</v>
      </c>
      <c r="K593" s="55" t="n">
        <f aca="false">F593-E593</f>
        <v>11164.2938762</v>
      </c>
    </row>
    <row r="594" s="2" customFormat="true" ht="14.1" hidden="false" customHeight="true" outlineLevel="0" collapsed="false">
      <c r="A594" s="93" t="s">
        <v>582</v>
      </c>
      <c r="B594" s="94" t="s">
        <v>583</v>
      </c>
      <c r="C594" s="84" t="n">
        <f aca="false">SUM([1]2019年一般预算收入!C46-C593)</f>
        <v>16242</v>
      </c>
      <c r="D594" s="84" t="n">
        <f aca="false">ROUND(SUM([1]2019年一般预算收入!D46-D593),0)</f>
        <v>-0</v>
      </c>
      <c r="E594" s="84" t="n">
        <f aca="false">SUM([1]2019年一般预算收入!E46-E593)</f>
        <v>0.21387620002497</v>
      </c>
      <c r="F594" s="84" t="n">
        <f aca="false">SUM([1]2019年一般预算收入!F46-F593)</f>
        <v>30254</v>
      </c>
      <c r="G594" s="95"/>
      <c r="H594" s="53" t="n">
        <f aca="false">IF(C594&lt;&gt;0,ROUND(F594/C594,3),"")</f>
        <v>1.863</v>
      </c>
      <c r="I594" s="54" t="n">
        <f aca="false">LEN(A594)</f>
        <v>5</v>
      </c>
      <c r="J594" s="2" t="n">
        <f aca="false">D594+E594+F594</f>
        <v>30254.2138762</v>
      </c>
      <c r="K594" s="55" t="n">
        <f aca="false">F594-E594</f>
        <v>30253.7861238</v>
      </c>
    </row>
    <row r="595" s="19" customFormat="true" ht="14.1" hidden="false" customHeight="true" outlineLevel="0" collapsed="false">
      <c r="A595" s="89" t="n">
        <v>2300901</v>
      </c>
      <c r="B595" s="94" t="s">
        <v>584</v>
      </c>
      <c r="C595" s="16" t="n">
        <v>16242</v>
      </c>
      <c r="D595" s="22"/>
      <c r="E595" s="59"/>
      <c r="F595" s="16" t="n">
        <v>30254</v>
      </c>
      <c r="G595" s="53" t="str">
        <f aca="false">IF(E595&lt;&gt;0,ROUND(F595/E595,3),"")</f>
        <v/>
      </c>
      <c r="H595" s="53" t="n">
        <f aca="false">IF(C595&lt;&gt;0,ROUND(F595/C595,3),"")</f>
        <v>1.863</v>
      </c>
      <c r="I595" s="54" t="n">
        <f aca="false">LEN(A595)</f>
        <v>7</v>
      </c>
      <c r="J595" s="2" t="n">
        <f aca="false">D595+E595+F595</f>
        <v>30254</v>
      </c>
      <c r="K595" s="55" t="n">
        <f aca="false">F595-E595</f>
        <v>30254</v>
      </c>
    </row>
    <row r="596" s="2" customFormat="true" ht="12" hidden="false" customHeight="false" outlineLevel="0" collapsed="false">
      <c r="A596" s="41"/>
      <c r="B596" s="19"/>
      <c r="C596" s="19"/>
      <c r="D596" s="19"/>
      <c r="E596" s="19"/>
      <c r="F596" s="19"/>
      <c r="G596" s="19"/>
      <c r="H596" s="19"/>
      <c r="I596" s="54"/>
      <c r="K596" s="2" t="n">
        <f aca="false">E596-F596</f>
        <v>0</v>
      </c>
    </row>
    <row r="597" s="2" customFormat="true" ht="12" hidden="false" customHeight="false" outlineLevel="0" collapsed="false">
      <c r="A597" s="41"/>
      <c r="C597" s="54"/>
      <c r="D597" s="54"/>
      <c r="I597" s="54"/>
    </row>
    <row r="598" s="2" customFormat="true" ht="12" hidden="true" customHeight="false" outlineLevel="0" collapsed="false">
      <c r="A598" s="41"/>
      <c r="C598" s="2" t="n">
        <v>422586</v>
      </c>
      <c r="D598" s="2" t="n">
        <v>253045</v>
      </c>
      <c r="E598" s="2" t="n">
        <v>365177.7061238</v>
      </c>
      <c r="F598" s="54" t="n">
        <v>376342</v>
      </c>
      <c r="I598" s="54"/>
    </row>
    <row r="599" s="2" customFormat="true" ht="12" hidden="false" customHeight="false" outlineLevel="0" collapsed="false">
      <c r="A599" s="41"/>
      <c r="C599" s="2" t="n">
        <f aca="false">C593-C598</f>
        <v>0</v>
      </c>
      <c r="D599" s="2" t="n">
        <f aca="false">D593-D598</f>
        <v>0</v>
      </c>
      <c r="E599" s="2" t="n">
        <f aca="false">E593-E598</f>
        <v>0</v>
      </c>
      <c r="F599" s="2" t="n">
        <f aca="false">F593-F598</f>
        <v>0</v>
      </c>
      <c r="I599" s="54"/>
    </row>
    <row r="600" s="2" customFormat="true" ht="12" hidden="false" customHeight="false" outlineLevel="0" collapsed="false">
      <c r="A600" s="41"/>
      <c r="I600" s="54"/>
    </row>
    <row r="601" s="2" customFormat="true" ht="12" hidden="false" customHeight="false" outlineLevel="0" collapsed="false">
      <c r="A601" s="41"/>
      <c r="I601" s="54"/>
    </row>
    <row r="602" s="2" customFormat="true" ht="12" hidden="false" customHeight="false" outlineLevel="0" collapsed="false">
      <c r="A602" s="41"/>
      <c r="I602" s="54"/>
    </row>
    <row r="603" s="2" customFormat="true" ht="12" hidden="false" customHeight="false" outlineLevel="0" collapsed="false">
      <c r="A603" s="41"/>
      <c r="I603" s="54"/>
    </row>
    <row r="604" s="2" customFormat="true" ht="12" hidden="false" customHeight="false" outlineLevel="0" collapsed="false">
      <c r="A604" s="41"/>
      <c r="I604" s="54"/>
    </row>
    <row r="605" s="2" customFormat="true" ht="12" hidden="false" customHeight="false" outlineLevel="0" collapsed="false">
      <c r="A605" s="41"/>
      <c r="I605" s="54"/>
    </row>
    <row r="606" s="2" customFormat="true" ht="12" hidden="false" customHeight="false" outlineLevel="0" collapsed="false">
      <c r="A606" s="41"/>
      <c r="I606" s="54"/>
    </row>
    <row r="607" s="2" customFormat="true" ht="12" hidden="false" customHeight="false" outlineLevel="0" collapsed="false">
      <c r="A607" s="41"/>
      <c r="B607" s="19"/>
      <c r="C607" s="19"/>
      <c r="D607" s="19"/>
      <c r="E607" s="19"/>
      <c r="F607" s="19"/>
      <c r="G607" s="19"/>
      <c r="H607" s="19"/>
      <c r="I607" s="54"/>
    </row>
  </sheetData>
  <mergeCells count="3">
    <mergeCell ref="A2:H2"/>
    <mergeCell ref="G3:H3"/>
    <mergeCell ref="A587:B587"/>
  </mergeCells>
  <printOptions headings="false" gridLines="false" gridLinesSet="true" horizontalCentered="true" verticalCentered="false"/>
  <pageMargins left="0.751388888888889" right="0.751388888888889" top="0.66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6953125" defaultRowHeight="12" zeroHeight="false" outlineLevelRow="0" outlineLevelCol="0"/>
  <cols>
    <col collapsed="false" customWidth="true" hidden="false" outlineLevel="0" max="1" min="1" style="96" width="43.39"/>
    <col collapsed="false" customWidth="true" hidden="false" outlineLevel="0" max="3" min="2" style="97" width="14.19"/>
    <col collapsed="false" customWidth="true" hidden="false" outlineLevel="0" max="4" min="4" style="96" width="14.19"/>
    <col collapsed="false" customWidth="true" hidden="true" outlineLevel="0" max="5" min="5" style="96" width="26.89"/>
    <col collapsed="false" customWidth="false" hidden="false" outlineLevel="0" max="257" min="6" style="96" width="8.69"/>
  </cols>
  <sheetData>
    <row r="1" s="96" customFormat="true" ht="12" hidden="false" customHeight="false" outlineLevel="0" collapsed="false">
      <c r="A1" s="98" t="s">
        <v>585</v>
      </c>
      <c r="B1" s="97"/>
      <c r="C1" s="97"/>
    </row>
    <row r="2" s="96" customFormat="true" ht="30" hidden="false" customHeight="true" outlineLevel="0" collapsed="false">
      <c r="A2" s="99" t="s">
        <v>586</v>
      </c>
      <c r="B2" s="99"/>
      <c r="C2" s="99"/>
      <c r="D2" s="99"/>
    </row>
    <row r="3" s="96" customFormat="true" ht="12" hidden="false" customHeight="false" outlineLevel="0" collapsed="false">
      <c r="B3" s="97"/>
      <c r="C3" s="97"/>
      <c r="D3" s="100" t="s">
        <v>587</v>
      </c>
    </row>
    <row r="4" s="103" customFormat="true" ht="30" hidden="false" customHeight="true" outlineLevel="0" collapsed="false">
      <c r="A4" s="101" t="s">
        <v>588</v>
      </c>
      <c r="B4" s="102" t="s">
        <v>12</v>
      </c>
      <c r="C4" s="102" t="s">
        <v>14</v>
      </c>
      <c r="D4" s="101" t="s">
        <v>589</v>
      </c>
    </row>
    <row r="5" s="107" customFormat="true" ht="20.1" hidden="false" customHeight="true" outlineLevel="0" collapsed="false">
      <c r="A5" s="104" t="s">
        <v>590</v>
      </c>
      <c r="B5" s="105" t="n">
        <f aca="false">SUM(B6:B9)</f>
        <v>-594</v>
      </c>
      <c r="C5" s="105" t="n">
        <f aca="false">SUM(C6:C9)</f>
        <v>6</v>
      </c>
      <c r="D5" s="106" t="n">
        <f aca="false">IF(B5&lt;&gt;0,ROUND(C5/B5,3),"")</f>
        <v>-0.01</v>
      </c>
    </row>
    <row r="6" s="96" customFormat="true" ht="20.1" hidden="false" customHeight="true" outlineLevel="0" collapsed="false">
      <c r="A6" s="108" t="s">
        <v>591</v>
      </c>
      <c r="B6" s="109" t="n">
        <v>6697</v>
      </c>
      <c r="C6" s="110" t="n">
        <v>6697</v>
      </c>
      <c r="D6" s="111" t="n">
        <f aca="false">IF(B6&lt;&gt;0,ROUND(C6/B6,3),"")</f>
        <v>1</v>
      </c>
    </row>
    <row r="7" s="96" customFormat="true" ht="20.1" hidden="false" customHeight="true" outlineLevel="0" collapsed="false">
      <c r="A7" s="108" t="s">
        <v>592</v>
      </c>
      <c r="B7" s="109" t="n">
        <v>424</v>
      </c>
      <c r="C7" s="110" t="n">
        <v>424</v>
      </c>
      <c r="D7" s="111" t="n">
        <f aca="false">IF(B7&lt;&gt;0,ROUND(C7/B7,3),"")</f>
        <v>1</v>
      </c>
    </row>
    <row r="8" s="96" customFormat="true" ht="20.1" hidden="false" customHeight="true" outlineLevel="0" collapsed="false">
      <c r="A8" s="108" t="s">
        <v>593</v>
      </c>
      <c r="B8" s="109" t="n">
        <v>-7715</v>
      </c>
      <c r="C8" s="110" t="n">
        <v>-7715</v>
      </c>
      <c r="D8" s="111" t="n">
        <f aca="false">IF(B8&lt;&gt;0,ROUND(C8/B8,3),"")</f>
        <v>1</v>
      </c>
    </row>
    <row r="9" s="96" customFormat="true" ht="20.1" hidden="false" customHeight="true" outlineLevel="0" collapsed="false">
      <c r="A9" s="108" t="s">
        <v>594</v>
      </c>
      <c r="B9" s="109"/>
      <c r="C9" s="110" t="n">
        <v>600</v>
      </c>
      <c r="D9" s="111" t="str">
        <f aca="false">IF(B9&lt;&gt;0,ROUND(C9/B9,3),"")</f>
        <v/>
      </c>
    </row>
    <row r="10" s="107" customFormat="true" ht="20.1" hidden="false" customHeight="true" outlineLevel="0" collapsed="false">
      <c r="A10" s="104" t="s">
        <v>595</v>
      </c>
      <c r="B10" s="105" t="n">
        <f aca="false">SUM(B11:B31)</f>
        <v>109221</v>
      </c>
      <c r="C10" s="105" t="n">
        <f aca="false">SUM(C11:C31)</f>
        <v>199713</v>
      </c>
      <c r="D10" s="106" t="n">
        <f aca="false">IF(B10&lt;&gt;0,ROUND(C10/B10,3),"")</f>
        <v>1.829</v>
      </c>
    </row>
    <row r="11" s="96" customFormat="true" ht="20.1" hidden="false" customHeight="true" outlineLevel="0" collapsed="false">
      <c r="A11" s="108" t="s">
        <v>596</v>
      </c>
      <c r="B11" s="112" t="n">
        <v>4866</v>
      </c>
      <c r="C11" s="112" t="n">
        <v>4866</v>
      </c>
      <c r="D11" s="111" t="n">
        <f aca="false">IF(B11&lt;&gt;0,ROUND(C11/B11,3),"")</f>
        <v>1</v>
      </c>
      <c r="E11" s="96" t="n">
        <f aca="false">C11-B11</f>
        <v>0</v>
      </c>
    </row>
    <row r="12" s="96" customFormat="true" ht="20.1" hidden="false" customHeight="true" outlineLevel="0" collapsed="false">
      <c r="A12" s="108" t="s">
        <v>597</v>
      </c>
      <c r="B12" s="112" t="n">
        <v>28046</v>
      </c>
      <c r="C12" s="112" t="n">
        <v>33859</v>
      </c>
      <c r="D12" s="111" t="n">
        <f aca="false">IF(B12&lt;&gt;0,ROUND(C12/B12,3),"")</f>
        <v>1.207</v>
      </c>
      <c r="E12" s="96" t="n">
        <f aca="false">C12-B12</f>
        <v>5813</v>
      </c>
    </row>
    <row r="13" s="96" customFormat="true" ht="20.1" hidden="false" customHeight="true" outlineLevel="0" collapsed="false">
      <c r="A13" s="108" t="s">
        <v>598</v>
      </c>
      <c r="B13" s="112" t="n">
        <v>6977</v>
      </c>
      <c r="C13" s="112" t="n">
        <v>7846</v>
      </c>
      <c r="D13" s="111" t="n">
        <f aca="false">IF(B13&lt;&gt;0,ROUND(C13/B13,3),"")</f>
        <v>1.125</v>
      </c>
      <c r="E13" s="96" t="n">
        <f aca="false">C13-B13</f>
        <v>869</v>
      </c>
    </row>
    <row r="14" s="96" customFormat="true" ht="20.1" hidden="false" customHeight="true" outlineLevel="0" collapsed="false">
      <c r="A14" s="108" t="s">
        <v>599</v>
      </c>
      <c r="B14" s="112" t="n">
        <v>20352</v>
      </c>
      <c r="C14" s="112" t="n">
        <v>25440</v>
      </c>
      <c r="D14" s="111" t="n">
        <f aca="false">IF(B14&lt;&gt;0,ROUND(C14/B14,3),"")</f>
        <v>1.25</v>
      </c>
      <c r="E14" s="96" t="n">
        <f aca="false">C14-B14</f>
        <v>5088</v>
      </c>
    </row>
    <row r="15" s="96" customFormat="true" ht="20.1" hidden="false" customHeight="true" outlineLevel="0" collapsed="false">
      <c r="A15" s="108" t="s">
        <v>600</v>
      </c>
      <c r="B15" s="112" t="n">
        <v>4995</v>
      </c>
      <c r="C15" s="112" t="n">
        <v>5418</v>
      </c>
      <c r="D15" s="111" t="n">
        <f aca="false">IF(B15&lt;&gt;0,ROUND(C15/B15,3),"")</f>
        <v>1.085</v>
      </c>
      <c r="E15" s="96" t="n">
        <f aca="false">C15-B15</f>
        <v>423</v>
      </c>
    </row>
    <row r="16" s="96" customFormat="true" ht="20.1" hidden="false" customHeight="true" outlineLevel="0" collapsed="false">
      <c r="A16" s="108" t="s">
        <v>601</v>
      </c>
      <c r="B16" s="112"/>
      <c r="C16" s="112" t="n">
        <v>1150</v>
      </c>
      <c r="D16" s="111" t="str">
        <f aca="false">IF(B16&lt;&gt;0,ROUND(C16/B16,3),"")</f>
        <v/>
      </c>
      <c r="E16" s="96" t="n">
        <f aca="false">C16-B16</f>
        <v>1150</v>
      </c>
    </row>
    <row r="17" s="96" customFormat="true" ht="20.1" hidden="false" customHeight="true" outlineLevel="0" collapsed="false">
      <c r="A17" s="108" t="s">
        <v>602</v>
      </c>
      <c r="B17" s="112" t="n">
        <v>2596</v>
      </c>
      <c r="C17" s="112" t="n">
        <v>2029</v>
      </c>
      <c r="D17" s="111" t="n">
        <f aca="false">IF(B17&lt;&gt;0,ROUND(C17/B17,3),"")</f>
        <v>0.782</v>
      </c>
      <c r="E17" s="96" t="n">
        <f aca="false">C17-B17</f>
        <v>-567</v>
      </c>
    </row>
    <row r="18" s="96" customFormat="true" ht="20.1" hidden="false" customHeight="true" outlineLevel="0" collapsed="false">
      <c r="A18" s="108" t="s">
        <v>603</v>
      </c>
      <c r="B18" s="113" t="s">
        <v>31</v>
      </c>
      <c r="C18" s="112" t="n">
        <v>7227</v>
      </c>
      <c r="D18" s="111" t="e">
        <f aca="false">IF(B18&lt;&gt;0,ROUND(C18/B18,3),"")</f>
        <v>#VALUE!</v>
      </c>
      <c r="E18" s="96" t="e">
        <f aca="false">C18-B18</f>
        <v>#VALUE!</v>
      </c>
    </row>
    <row r="19" s="96" customFormat="true" ht="20.1" hidden="false" customHeight="true" outlineLevel="0" collapsed="false">
      <c r="A19" s="108" t="s">
        <v>604</v>
      </c>
      <c r="B19" s="112"/>
      <c r="C19" s="112" t="n">
        <v>6430</v>
      </c>
      <c r="D19" s="111" t="str">
        <f aca="false">IF(B19&lt;&gt;0,ROUND(C19/B19,3),"")</f>
        <v/>
      </c>
      <c r="E19" s="96" t="n">
        <f aca="false">C19-B19</f>
        <v>6430</v>
      </c>
    </row>
    <row r="20" s="96" customFormat="true" ht="20.1" hidden="false" customHeight="true" outlineLevel="0" collapsed="false">
      <c r="A20" s="108" t="s">
        <v>605</v>
      </c>
      <c r="B20" s="112" t="n">
        <v>6500</v>
      </c>
      <c r="C20" s="112" t="n">
        <v>5533</v>
      </c>
      <c r="D20" s="111" t="n">
        <f aca="false">IF(B20&lt;&gt;0,ROUND(C20/B20,3),"")</f>
        <v>0.851</v>
      </c>
      <c r="E20" s="96" t="n">
        <f aca="false">C20-B20</f>
        <v>-967</v>
      </c>
    </row>
    <row r="21" s="96" customFormat="true" ht="20.1" hidden="false" customHeight="true" outlineLevel="0" collapsed="false">
      <c r="A21" s="108" t="s">
        <v>606</v>
      </c>
      <c r="B21" s="112" t="n">
        <v>9802</v>
      </c>
      <c r="C21" s="112" t="n">
        <v>10130</v>
      </c>
      <c r="D21" s="111" t="n">
        <f aca="false">IF(B21&lt;&gt;0,ROUND(C21/B21,3),"")</f>
        <v>1.033</v>
      </c>
      <c r="E21" s="96" t="n">
        <f aca="false">C21-B21</f>
        <v>328</v>
      </c>
    </row>
    <row r="22" s="96" customFormat="true" ht="20.1" hidden="false" customHeight="true" outlineLevel="0" collapsed="false">
      <c r="A22" s="108" t="s">
        <v>607</v>
      </c>
      <c r="B22" s="112"/>
      <c r="C22" s="112" t="n">
        <v>14836</v>
      </c>
      <c r="D22" s="111" t="str">
        <f aca="false">IF(B22&lt;&gt;0,ROUND(C22/B22,3),"")</f>
        <v/>
      </c>
      <c r="E22" s="96" t="n">
        <f aca="false">C22-B22</f>
        <v>14836</v>
      </c>
    </row>
    <row r="23" s="96" customFormat="true" ht="20.1" hidden="false" customHeight="true" outlineLevel="0" collapsed="false">
      <c r="A23" s="108" t="s">
        <v>608</v>
      </c>
      <c r="B23" s="112"/>
      <c r="C23" s="112" t="n">
        <v>13</v>
      </c>
      <c r="D23" s="111" t="str">
        <f aca="false">IF(B23&lt;&gt;0,ROUND(C23/B23,3),"")</f>
        <v/>
      </c>
      <c r="E23" s="96" t="n">
        <f aca="false">C23-B23</f>
        <v>13</v>
      </c>
    </row>
    <row r="24" s="96" customFormat="true" ht="20.1" hidden="false" customHeight="true" outlineLevel="0" collapsed="false">
      <c r="A24" s="108" t="s">
        <v>609</v>
      </c>
      <c r="B24" s="112"/>
      <c r="C24" s="112" t="n">
        <v>17301</v>
      </c>
      <c r="D24" s="111" t="str">
        <f aca="false">IF(B24&lt;&gt;0,ROUND(C24/B24,3),"")</f>
        <v/>
      </c>
      <c r="E24" s="96" t="n">
        <f aca="false">C24-B24</f>
        <v>17301</v>
      </c>
    </row>
    <row r="25" s="96" customFormat="true" ht="20.1" hidden="false" customHeight="true" outlineLevel="0" collapsed="false">
      <c r="A25" s="108" t="s">
        <v>610</v>
      </c>
      <c r="B25" s="112"/>
      <c r="C25" s="112" t="n">
        <v>922</v>
      </c>
      <c r="D25" s="111" t="str">
        <f aca="false">IF(B25&lt;&gt;0,ROUND(C25/B25,3),"")</f>
        <v/>
      </c>
      <c r="E25" s="96" t="n">
        <f aca="false">C25-B25</f>
        <v>922</v>
      </c>
    </row>
    <row r="26" s="96" customFormat="true" ht="20.1" hidden="false" customHeight="true" outlineLevel="0" collapsed="false">
      <c r="A26" s="108" t="s">
        <v>611</v>
      </c>
      <c r="B26" s="112"/>
      <c r="C26" s="112" t="n">
        <v>26012</v>
      </c>
      <c r="D26" s="111" t="str">
        <f aca="false">IF(B26&lt;&gt;0,ROUND(C26/B26,3),"")</f>
        <v/>
      </c>
      <c r="E26" s="96" t="n">
        <f aca="false">C26-B26</f>
        <v>26012</v>
      </c>
    </row>
    <row r="27" s="96" customFormat="true" ht="20.1" hidden="false" customHeight="true" outlineLevel="0" collapsed="false">
      <c r="A27" s="108" t="s">
        <v>612</v>
      </c>
      <c r="B27" s="112"/>
      <c r="C27" s="112" t="n">
        <v>7187</v>
      </c>
      <c r="D27" s="111" t="str">
        <f aca="false">IF(B27&lt;&gt;0,ROUND(C27/B27,3),"")</f>
        <v/>
      </c>
      <c r="E27" s="96" t="n">
        <f aca="false">C27-B27</f>
        <v>7187</v>
      </c>
    </row>
    <row r="28" s="96" customFormat="true" ht="20.1" hidden="false" customHeight="true" outlineLevel="0" collapsed="false">
      <c r="A28" s="108" t="s">
        <v>613</v>
      </c>
      <c r="B28" s="112"/>
      <c r="C28" s="112" t="n">
        <v>2242</v>
      </c>
      <c r="D28" s="111" t="str">
        <f aca="false">IF(B28&lt;&gt;0,ROUND(C28/B28,3),"")</f>
        <v/>
      </c>
      <c r="E28" s="96" t="n">
        <f aca="false">C28-B28</f>
        <v>2242</v>
      </c>
    </row>
    <row r="29" s="96" customFormat="true" ht="20.1" hidden="false" customHeight="true" outlineLevel="0" collapsed="false">
      <c r="A29" s="108" t="s">
        <v>614</v>
      </c>
      <c r="B29" s="112"/>
      <c r="C29" s="112" t="n">
        <v>2843</v>
      </c>
      <c r="D29" s="111" t="str">
        <f aca="false">IF(B29&lt;&gt;0,ROUND(C29/B29,3),"")</f>
        <v/>
      </c>
      <c r="E29" s="96" t="n">
        <f aca="false">C29-B29</f>
        <v>2843</v>
      </c>
    </row>
    <row r="30" s="96" customFormat="true" ht="20.1" hidden="false" customHeight="true" outlineLevel="0" collapsed="false">
      <c r="A30" s="108" t="s">
        <v>615</v>
      </c>
      <c r="B30" s="112" t="n">
        <v>369</v>
      </c>
      <c r="C30" s="112" t="n">
        <v>527</v>
      </c>
      <c r="D30" s="111" t="n">
        <f aca="false">IF(B30&lt;&gt;0,ROUND(C30/B30,3),"")</f>
        <v>1.428</v>
      </c>
      <c r="E30" s="96" t="n">
        <f aca="false">C30-B30</f>
        <v>158</v>
      </c>
    </row>
    <row r="31" s="96" customFormat="true" ht="20.1" hidden="false" customHeight="true" outlineLevel="0" collapsed="false">
      <c r="A31" s="108" t="s">
        <v>616</v>
      </c>
      <c r="B31" s="112" t="n">
        <v>24718</v>
      </c>
      <c r="C31" s="112" t="n">
        <v>17902</v>
      </c>
      <c r="D31" s="111" t="n">
        <f aca="false">IF(B31&lt;&gt;0,ROUND(C31/B31,3),"")</f>
        <v>0.724</v>
      </c>
      <c r="E31" s="96" t="n">
        <f aca="false">C31-B31</f>
        <v>-6816</v>
      </c>
    </row>
    <row r="32" s="107" customFormat="true" ht="20.1" hidden="false" customHeight="true" outlineLevel="0" collapsed="false">
      <c r="A32" s="104" t="s">
        <v>617</v>
      </c>
      <c r="B32" s="105" t="n">
        <v>37537.73</v>
      </c>
      <c r="C32" s="105" t="n">
        <v>120140</v>
      </c>
      <c r="D32" s="106" t="n">
        <f aca="false">IF(B32&lt;&gt;0,ROUND(C32/B32,3),"")</f>
        <v>3.201</v>
      </c>
    </row>
    <row r="33" s="107" customFormat="true" ht="20.1" hidden="false" customHeight="true" outlineLevel="0" collapsed="false">
      <c r="A33" s="104" t="s">
        <v>618</v>
      </c>
      <c r="B33" s="105" t="n">
        <f aca="false">SUM(B5,B10,B32)</f>
        <v>146164.73</v>
      </c>
      <c r="C33" s="105" t="n">
        <f aca="false">SUM(C5,C10,C32)</f>
        <v>319859</v>
      </c>
      <c r="D33" s="106" t="n">
        <f aca="false">IF(B33&lt;&gt;0,ROUND(C33/B33,3),"")</f>
        <v>2.188</v>
      </c>
    </row>
    <row r="34" s="96" customFormat="true" ht="20.1" hidden="false" customHeight="true" outlineLevel="0" collapsed="false">
      <c r="B34" s="114"/>
      <c r="C34" s="114"/>
    </row>
    <row r="35" s="96" customFormat="true" ht="20.1" hidden="true" customHeight="true" outlineLevel="0" collapsed="false">
      <c r="B35" s="97" t="n">
        <v>146164.73</v>
      </c>
      <c r="C35" s="97" t="n">
        <v>319859</v>
      </c>
    </row>
    <row r="36" s="96" customFormat="true" ht="20.1" hidden="false" customHeight="true" outlineLevel="0" collapsed="false">
      <c r="B36" s="97" t="n">
        <f aca="false">B33-B35</f>
        <v>0</v>
      </c>
      <c r="C36" s="97" t="n">
        <f aca="false">C33-C35</f>
        <v>0</v>
      </c>
    </row>
    <row r="37" s="96" customFormat="true" ht="20.1" hidden="false" customHeight="true" outlineLevel="0" collapsed="false">
      <c r="B37" s="97"/>
      <c r="C37" s="97"/>
    </row>
    <row r="38" s="96" customFormat="true" ht="20.1" hidden="false" customHeight="true" outlineLevel="0" collapsed="false">
      <c r="B38" s="97"/>
      <c r="C38" s="97"/>
    </row>
    <row r="39" s="96" customFormat="true" ht="20.1" hidden="false" customHeight="true" outlineLevel="0" collapsed="false">
      <c r="B39" s="97"/>
      <c r="C39" s="97"/>
    </row>
    <row r="40" s="96" customFormat="true" ht="20.1" hidden="false" customHeight="true" outlineLevel="0" collapsed="false">
      <c r="B40" s="97"/>
      <c r="C40" s="97"/>
    </row>
    <row r="41" s="96" customFormat="true" ht="20.1" hidden="false" customHeight="true" outlineLevel="0" collapsed="false">
      <c r="B41" s="97"/>
      <c r="C41" s="97"/>
    </row>
    <row r="42" s="96" customFormat="true" ht="20.1" hidden="false" customHeight="true" outlineLevel="0" collapsed="false">
      <c r="B42" s="97"/>
      <c r="C42" s="97"/>
    </row>
    <row r="43" s="96" customFormat="true" ht="20.1" hidden="false" customHeight="true" outlineLevel="0" collapsed="false">
      <c r="B43" s="97"/>
      <c r="C43" s="97"/>
    </row>
    <row r="44" s="96" customFormat="true" ht="20.1" hidden="false" customHeight="true" outlineLevel="0" collapsed="false">
      <c r="B44" s="97"/>
      <c r="C44" s="97"/>
    </row>
    <row r="45" s="96" customFormat="true" ht="20.1" hidden="false" customHeight="true" outlineLevel="0" collapsed="false">
      <c r="B45" s="97"/>
      <c r="C45" s="97"/>
    </row>
    <row r="46" s="96" customFormat="true" ht="20.1" hidden="false" customHeight="true" outlineLevel="0" collapsed="false">
      <c r="B46" s="97"/>
      <c r="C46" s="97"/>
    </row>
    <row r="47" s="96" customFormat="true" ht="20.1" hidden="false" customHeight="true" outlineLevel="0" collapsed="false">
      <c r="B47" s="97"/>
      <c r="C47" s="97"/>
    </row>
    <row r="48" s="96" customFormat="true" ht="20.1" hidden="false" customHeight="true" outlineLevel="0" collapsed="false">
      <c r="B48" s="97"/>
      <c r="C48" s="97"/>
    </row>
    <row r="49" s="96" customFormat="true" ht="20.1" hidden="false" customHeight="true" outlineLevel="0" collapsed="false">
      <c r="B49" s="97"/>
      <c r="C49" s="97"/>
    </row>
    <row r="50" s="96" customFormat="true" ht="20.1" hidden="false" customHeight="true" outlineLevel="0" collapsed="false">
      <c r="B50" s="97"/>
      <c r="C50" s="97"/>
    </row>
    <row r="51" s="96" customFormat="true" ht="20.1" hidden="false" customHeight="true" outlineLevel="0" collapsed="false">
      <c r="B51" s="97"/>
      <c r="C51" s="97"/>
    </row>
    <row r="52" s="96" customFormat="true" ht="20.1" hidden="false" customHeight="true" outlineLevel="0" collapsed="false">
      <c r="B52" s="97"/>
      <c r="C52" s="97"/>
    </row>
    <row r="53" s="96" customFormat="true" ht="20.1" hidden="false" customHeight="true" outlineLevel="0" collapsed="false">
      <c r="B53" s="97"/>
      <c r="C53" s="97"/>
    </row>
    <row r="54" s="96" customFormat="true" ht="20.1" hidden="false" customHeight="true" outlineLevel="0" collapsed="false">
      <c r="B54" s="97"/>
      <c r="C54" s="97"/>
    </row>
    <row r="55" s="96" customFormat="true" ht="20.1" hidden="false" customHeight="true" outlineLevel="0" collapsed="false">
      <c r="B55" s="97"/>
      <c r="C55" s="97"/>
    </row>
    <row r="56" s="96" customFormat="true" ht="20.1" hidden="false" customHeight="true" outlineLevel="0" collapsed="false">
      <c r="B56" s="97"/>
      <c r="C56" s="97"/>
    </row>
    <row r="57" s="96" customFormat="true" ht="20.1" hidden="false" customHeight="true" outlineLevel="0" collapsed="false">
      <c r="B57" s="97"/>
      <c r="C57" s="97"/>
    </row>
    <row r="58" s="96" customFormat="true" ht="20.1" hidden="false" customHeight="true" outlineLevel="0" collapsed="false">
      <c r="B58" s="97"/>
      <c r="C58" s="97"/>
    </row>
    <row r="59" s="96" customFormat="true" ht="20.1" hidden="false" customHeight="true" outlineLevel="0" collapsed="false">
      <c r="B59" s="97"/>
      <c r="C59" s="97"/>
    </row>
    <row r="60" s="96" customFormat="true" ht="20.1" hidden="false" customHeight="true" outlineLevel="0" collapsed="false">
      <c r="B60" s="97"/>
      <c r="C60" s="97"/>
    </row>
    <row r="61" s="96" customFormat="true" ht="20.1" hidden="false" customHeight="true" outlineLevel="0" collapsed="false">
      <c r="B61" s="97"/>
      <c r="C61" s="97"/>
    </row>
    <row r="62" s="96" customFormat="true" ht="20.1" hidden="false" customHeight="true" outlineLevel="0" collapsed="false">
      <c r="B62" s="97"/>
      <c r="C62" s="97"/>
    </row>
    <row r="63" s="96" customFormat="true" ht="20.1" hidden="false" customHeight="true" outlineLevel="0" collapsed="false">
      <c r="B63" s="97"/>
      <c r="C63" s="97"/>
    </row>
    <row r="64" s="96" customFormat="true" ht="20.1" hidden="false" customHeight="true" outlineLevel="0" collapsed="false">
      <c r="B64" s="97"/>
      <c r="C64" s="97"/>
    </row>
    <row r="65" s="96" customFormat="true" ht="20.1" hidden="false" customHeight="true" outlineLevel="0" collapsed="false">
      <c r="B65" s="97"/>
      <c r="C65" s="97"/>
    </row>
    <row r="66" s="96" customFormat="true" ht="20.1" hidden="false" customHeight="true" outlineLevel="0" collapsed="false">
      <c r="B66" s="97"/>
      <c r="C66" s="97"/>
    </row>
    <row r="67" s="96" customFormat="true" ht="20.1" hidden="false" customHeight="true" outlineLevel="0" collapsed="false">
      <c r="B67" s="97"/>
      <c r="C67" s="97"/>
    </row>
    <row r="68" s="96" customFormat="true" ht="20.1" hidden="false" customHeight="true" outlineLevel="0" collapsed="false">
      <c r="B68" s="97"/>
      <c r="C68" s="97"/>
    </row>
    <row r="69" s="96" customFormat="true" ht="20.1" hidden="false" customHeight="true" outlineLevel="0" collapsed="false">
      <c r="B69" s="97"/>
      <c r="C69" s="97"/>
    </row>
    <row r="70" s="96" customFormat="true" ht="20.1" hidden="false" customHeight="true" outlineLevel="0" collapsed="false">
      <c r="B70" s="97"/>
      <c r="C70" s="97"/>
    </row>
    <row r="71" s="96" customFormat="true" ht="20.1" hidden="false" customHeight="true" outlineLevel="0" collapsed="false">
      <c r="B71" s="97"/>
      <c r="C71" s="97"/>
    </row>
    <row r="72" s="96" customFormat="true" ht="20.1" hidden="false" customHeight="true" outlineLevel="0" collapsed="false">
      <c r="B72" s="97"/>
      <c r="C72" s="97"/>
    </row>
    <row r="73" s="96" customFormat="true" ht="20.1" hidden="false" customHeight="true" outlineLevel="0" collapsed="false">
      <c r="B73" s="97"/>
      <c r="C73" s="97"/>
    </row>
    <row r="74" s="96" customFormat="true" ht="20.1" hidden="false" customHeight="true" outlineLevel="0" collapsed="false">
      <c r="B74" s="97"/>
      <c r="C74" s="97"/>
    </row>
    <row r="75" s="96" customFormat="true" ht="20.1" hidden="false" customHeight="true" outlineLevel="0" collapsed="false">
      <c r="B75" s="97"/>
      <c r="C75" s="97"/>
    </row>
    <row r="76" s="96" customFormat="true" ht="20.1" hidden="false" customHeight="true" outlineLevel="0" collapsed="false">
      <c r="B76" s="97"/>
      <c r="C76" s="97"/>
    </row>
    <row r="77" s="96" customFormat="true" ht="20.1" hidden="false" customHeight="true" outlineLevel="0" collapsed="false">
      <c r="B77" s="97"/>
      <c r="C77" s="97"/>
    </row>
    <row r="78" s="96" customFormat="true" ht="20.1" hidden="false" customHeight="true" outlineLevel="0" collapsed="false">
      <c r="B78" s="97"/>
      <c r="C78" s="97"/>
    </row>
    <row r="79" s="96" customFormat="true" ht="20.1" hidden="false" customHeight="true" outlineLevel="0" collapsed="false">
      <c r="B79" s="97"/>
      <c r="C79" s="97"/>
    </row>
    <row r="80" s="96" customFormat="true" ht="20.1" hidden="false" customHeight="true" outlineLevel="0" collapsed="false">
      <c r="B80" s="97"/>
      <c r="C80" s="97"/>
    </row>
    <row r="81" s="96" customFormat="true" ht="20.1" hidden="false" customHeight="true" outlineLevel="0" collapsed="false">
      <c r="B81" s="97"/>
      <c r="C81" s="97"/>
    </row>
    <row r="82" s="96" customFormat="true" ht="20.1" hidden="false" customHeight="true" outlineLevel="0" collapsed="false">
      <c r="B82" s="97"/>
      <c r="C82" s="97"/>
    </row>
    <row r="83" s="96" customFormat="true" ht="20.1" hidden="false" customHeight="true" outlineLevel="0" collapsed="false">
      <c r="B83" s="97"/>
      <c r="C83" s="97"/>
    </row>
    <row r="84" s="96" customFormat="true" ht="20.1" hidden="false" customHeight="true" outlineLevel="0" collapsed="false">
      <c r="B84" s="97"/>
      <c r="C84" s="97"/>
    </row>
    <row r="85" s="96" customFormat="true" ht="20.1" hidden="false" customHeight="true" outlineLevel="0" collapsed="false">
      <c r="B85" s="97"/>
      <c r="C85" s="97"/>
    </row>
    <row r="86" s="96" customFormat="true" ht="20.1" hidden="false" customHeight="true" outlineLevel="0" collapsed="false">
      <c r="B86" s="97"/>
      <c r="C86" s="97"/>
    </row>
    <row r="87" s="96" customFormat="true" ht="20.1" hidden="false" customHeight="true" outlineLevel="0" collapsed="false">
      <c r="B87" s="97"/>
      <c r="C87" s="97"/>
    </row>
    <row r="88" s="96" customFormat="true" ht="20.1" hidden="false" customHeight="true" outlineLevel="0" collapsed="false">
      <c r="B88" s="97"/>
      <c r="C88" s="97"/>
    </row>
    <row r="89" s="96" customFormat="true" ht="20.1" hidden="false" customHeight="true" outlineLevel="0" collapsed="false">
      <c r="B89" s="97"/>
      <c r="C89" s="97"/>
    </row>
    <row r="90" s="96" customFormat="true" ht="20.1" hidden="false" customHeight="true" outlineLevel="0" collapsed="false">
      <c r="B90" s="97"/>
      <c r="C90" s="97"/>
    </row>
    <row r="91" s="96" customFormat="true" ht="20.1" hidden="false" customHeight="true" outlineLevel="0" collapsed="false">
      <c r="B91" s="97"/>
      <c r="C91" s="97"/>
    </row>
    <row r="92" s="96" customFormat="true" ht="20.1" hidden="false" customHeight="true" outlineLevel="0" collapsed="false">
      <c r="B92" s="97"/>
      <c r="C92" s="97"/>
    </row>
    <row r="93" s="96" customFormat="true" ht="20.1" hidden="false" customHeight="true" outlineLevel="0" collapsed="false">
      <c r="B93" s="97"/>
      <c r="C93" s="97"/>
    </row>
    <row r="94" s="96" customFormat="true" ht="20.1" hidden="false" customHeight="true" outlineLevel="0" collapsed="false">
      <c r="B94" s="97"/>
      <c r="C94" s="97"/>
    </row>
    <row r="95" s="96" customFormat="true" ht="20.1" hidden="false" customHeight="true" outlineLevel="0" collapsed="false">
      <c r="B95" s="97"/>
      <c r="C95" s="97"/>
    </row>
    <row r="96" s="96" customFormat="true" ht="20.1" hidden="false" customHeight="true" outlineLevel="0" collapsed="false">
      <c r="B96" s="97"/>
      <c r="C96" s="97"/>
    </row>
    <row r="97" s="96" customFormat="true" ht="20.1" hidden="false" customHeight="true" outlineLevel="0" collapsed="false">
      <c r="B97" s="97"/>
      <c r="C97" s="97"/>
    </row>
    <row r="98" s="96" customFormat="true" ht="20.1" hidden="false" customHeight="true" outlineLevel="0" collapsed="false">
      <c r="B98" s="97"/>
      <c r="C98" s="97"/>
    </row>
    <row r="99" s="96" customFormat="true" ht="20.1" hidden="false" customHeight="true" outlineLevel="0" collapsed="false">
      <c r="B99" s="97"/>
      <c r="C99" s="97"/>
    </row>
    <row r="100" s="96" customFormat="true" ht="20.1" hidden="false" customHeight="true" outlineLevel="0" collapsed="false">
      <c r="B100" s="97"/>
      <c r="C100" s="97"/>
    </row>
    <row r="101" s="96" customFormat="true" ht="20.1" hidden="false" customHeight="true" outlineLevel="0" collapsed="false">
      <c r="B101" s="97"/>
      <c r="C101" s="97"/>
    </row>
    <row r="102" s="96" customFormat="true" ht="20.1" hidden="false" customHeight="true" outlineLevel="0" collapsed="false">
      <c r="B102" s="97"/>
      <c r="C102" s="97"/>
    </row>
    <row r="103" s="96" customFormat="true" ht="20.1" hidden="false" customHeight="true" outlineLevel="0" collapsed="false">
      <c r="B103" s="97"/>
      <c r="C103" s="97"/>
    </row>
    <row r="104" s="96" customFormat="true" ht="20.1" hidden="false" customHeight="true" outlineLevel="0" collapsed="false">
      <c r="B104" s="97"/>
      <c r="C104" s="97"/>
    </row>
    <row r="105" s="96" customFormat="true" ht="20.1" hidden="false" customHeight="true" outlineLevel="0" collapsed="false">
      <c r="B105" s="97"/>
      <c r="C105" s="97"/>
    </row>
    <row r="106" s="96" customFormat="true" ht="20.1" hidden="false" customHeight="true" outlineLevel="0" collapsed="false">
      <c r="B106" s="97"/>
      <c r="C106" s="97"/>
    </row>
    <row r="107" s="96" customFormat="true" ht="20.1" hidden="false" customHeight="true" outlineLevel="0" collapsed="false">
      <c r="B107" s="97"/>
      <c r="C107" s="97"/>
    </row>
    <row r="108" s="96" customFormat="true" ht="20.1" hidden="false" customHeight="true" outlineLevel="0" collapsed="false">
      <c r="B108" s="97"/>
      <c r="C108" s="97"/>
    </row>
    <row r="109" s="96" customFormat="true" ht="20.1" hidden="false" customHeight="true" outlineLevel="0" collapsed="false">
      <c r="B109" s="97"/>
      <c r="C109" s="97"/>
    </row>
    <row r="110" s="96" customFormat="true" ht="20.1" hidden="false" customHeight="true" outlineLevel="0" collapsed="false">
      <c r="B110" s="97"/>
      <c r="C110" s="97"/>
    </row>
    <row r="111" s="96" customFormat="true" ht="20.1" hidden="false" customHeight="true" outlineLevel="0" collapsed="false">
      <c r="B111" s="97"/>
      <c r="C111" s="97"/>
    </row>
    <row r="112" s="96" customFormat="true" ht="20.1" hidden="false" customHeight="true" outlineLevel="0" collapsed="false">
      <c r="B112" s="97"/>
      <c r="C112" s="97"/>
    </row>
    <row r="113" s="96" customFormat="true" ht="20.1" hidden="false" customHeight="true" outlineLevel="0" collapsed="false">
      <c r="B113" s="97"/>
      <c r="C113" s="97"/>
    </row>
    <row r="114" s="96" customFormat="true" ht="20.1" hidden="false" customHeight="true" outlineLevel="0" collapsed="false">
      <c r="B114" s="97"/>
      <c r="C114" s="97"/>
    </row>
    <row r="115" s="96" customFormat="true" ht="20.1" hidden="false" customHeight="true" outlineLevel="0" collapsed="false">
      <c r="B115" s="97"/>
      <c r="C115" s="97"/>
    </row>
    <row r="116" s="96" customFormat="true" ht="20.1" hidden="false" customHeight="true" outlineLevel="0" collapsed="false">
      <c r="B116" s="97"/>
      <c r="C116" s="97"/>
    </row>
    <row r="117" s="96" customFormat="true" ht="20.1" hidden="false" customHeight="true" outlineLevel="0" collapsed="false">
      <c r="B117" s="97"/>
      <c r="C117" s="97"/>
    </row>
    <row r="118" s="96" customFormat="true" ht="20.1" hidden="false" customHeight="true" outlineLevel="0" collapsed="false">
      <c r="B118" s="97"/>
      <c r="C118" s="97"/>
    </row>
    <row r="119" s="96" customFormat="true" ht="20.1" hidden="false" customHeight="true" outlineLevel="0" collapsed="false">
      <c r="B119" s="97"/>
      <c r="C119" s="97"/>
    </row>
    <row r="120" s="96" customFormat="true" ht="20.1" hidden="false" customHeight="true" outlineLevel="0" collapsed="false">
      <c r="B120" s="97"/>
      <c r="C120" s="97"/>
    </row>
    <row r="121" s="96" customFormat="true" ht="20.1" hidden="false" customHeight="true" outlineLevel="0" collapsed="false">
      <c r="B121" s="97"/>
      <c r="C121" s="97"/>
    </row>
    <row r="122" s="96" customFormat="true" ht="20.1" hidden="false" customHeight="true" outlineLevel="0" collapsed="false">
      <c r="B122" s="97"/>
      <c r="C122" s="97"/>
    </row>
    <row r="123" s="96" customFormat="true" ht="20.1" hidden="false" customHeight="true" outlineLevel="0" collapsed="false">
      <c r="B123" s="97"/>
      <c r="C123" s="97"/>
    </row>
    <row r="124" s="96" customFormat="true" ht="20.1" hidden="false" customHeight="true" outlineLevel="0" collapsed="false">
      <c r="B124" s="97"/>
      <c r="C124" s="97"/>
    </row>
    <row r="125" s="96" customFormat="true" ht="20.1" hidden="false" customHeight="true" outlineLevel="0" collapsed="false">
      <c r="B125" s="97"/>
      <c r="C125" s="97"/>
    </row>
    <row r="126" s="96" customFormat="true" ht="20.1" hidden="false" customHeight="true" outlineLevel="0" collapsed="false">
      <c r="B126" s="97"/>
      <c r="C126" s="97"/>
    </row>
    <row r="127" s="96" customFormat="true" ht="20.1" hidden="false" customHeight="true" outlineLevel="0" collapsed="false">
      <c r="B127" s="97"/>
      <c r="C127" s="97"/>
    </row>
    <row r="128" s="96" customFormat="true" ht="20.1" hidden="false" customHeight="true" outlineLevel="0" collapsed="false">
      <c r="B128" s="97"/>
      <c r="C128" s="97"/>
    </row>
    <row r="129" s="96" customFormat="true" ht="20.1" hidden="false" customHeight="true" outlineLevel="0" collapsed="false">
      <c r="B129" s="97"/>
      <c r="C129" s="97"/>
    </row>
    <row r="130" s="96" customFormat="true" ht="20.1" hidden="false" customHeight="true" outlineLevel="0" collapsed="false">
      <c r="B130" s="97"/>
      <c r="C130" s="97"/>
    </row>
    <row r="131" s="96" customFormat="true" ht="20.1" hidden="false" customHeight="true" outlineLevel="0" collapsed="false">
      <c r="B131" s="97"/>
      <c r="C131" s="97"/>
    </row>
    <row r="132" s="96" customFormat="true" ht="20.1" hidden="false" customHeight="true" outlineLevel="0" collapsed="false">
      <c r="B132" s="97"/>
      <c r="C132" s="97"/>
    </row>
    <row r="133" s="96" customFormat="true" ht="20.1" hidden="false" customHeight="true" outlineLevel="0" collapsed="false">
      <c r="B133" s="97"/>
      <c r="C133" s="97"/>
    </row>
    <row r="134" s="96" customFormat="true" ht="20.1" hidden="false" customHeight="true" outlineLevel="0" collapsed="false">
      <c r="B134" s="97"/>
      <c r="C134" s="97"/>
    </row>
    <row r="135" s="96" customFormat="true" ht="20.1" hidden="false" customHeight="true" outlineLevel="0" collapsed="false">
      <c r="B135" s="97"/>
      <c r="C135" s="97"/>
    </row>
    <row r="136" s="96" customFormat="true" ht="20.1" hidden="false" customHeight="true" outlineLevel="0" collapsed="false">
      <c r="B136" s="97"/>
      <c r="C136" s="97"/>
    </row>
    <row r="137" s="96" customFormat="true" ht="20.1" hidden="false" customHeight="true" outlineLevel="0" collapsed="false">
      <c r="B137" s="97"/>
      <c r="C137" s="97"/>
    </row>
    <row r="138" s="96" customFormat="true" ht="20.1" hidden="false" customHeight="true" outlineLevel="0" collapsed="false">
      <c r="B138" s="97"/>
      <c r="C138" s="97"/>
    </row>
    <row r="139" s="96" customFormat="true" ht="20.1" hidden="false" customHeight="true" outlineLevel="0" collapsed="false">
      <c r="B139" s="97"/>
      <c r="C139" s="97"/>
    </row>
    <row r="140" s="96" customFormat="true" ht="20.1" hidden="false" customHeight="true" outlineLevel="0" collapsed="false">
      <c r="B140" s="97"/>
      <c r="C140" s="97"/>
    </row>
    <row r="141" s="96" customFormat="true" ht="20.1" hidden="false" customHeight="true" outlineLevel="0" collapsed="false">
      <c r="B141" s="97"/>
      <c r="C141" s="97"/>
    </row>
    <row r="142" s="96" customFormat="true" ht="20.1" hidden="false" customHeight="true" outlineLevel="0" collapsed="false">
      <c r="B142" s="97"/>
      <c r="C142" s="97"/>
    </row>
    <row r="143" s="96" customFormat="true" ht="20.1" hidden="false" customHeight="true" outlineLevel="0" collapsed="false">
      <c r="B143" s="97"/>
      <c r="C143" s="97"/>
    </row>
    <row r="144" s="96" customFormat="true" ht="20.1" hidden="false" customHeight="true" outlineLevel="0" collapsed="false">
      <c r="B144" s="97"/>
      <c r="C144" s="97"/>
    </row>
    <row r="145" s="96" customFormat="true" ht="20.1" hidden="false" customHeight="true" outlineLevel="0" collapsed="false">
      <c r="B145" s="97"/>
      <c r="C145" s="97"/>
    </row>
    <row r="146" s="96" customFormat="true" ht="20.1" hidden="false" customHeight="true" outlineLevel="0" collapsed="false">
      <c r="B146" s="97"/>
      <c r="C146" s="97"/>
    </row>
    <row r="147" s="96" customFormat="true" ht="20.1" hidden="false" customHeight="true" outlineLevel="0" collapsed="false">
      <c r="B147" s="97"/>
      <c r="C147" s="97"/>
    </row>
    <row r="148" s="96" customFormat="true" ht="20.1" hidden="false" customHeight="true" outlineLevel="0" collapsed="false">
      <c r="B148" s="97"/>
      <c r="C148" s="97"/>
    </row>
    <row r="149" s="96" customFormat="true" ht="20.1" hidden="false" customHeight="true" outlineLevel="0" collapsed="false">
      <c r="B149" s="97"/>
      <c r="C149" s="97"/>
    </row>
    <row r="150" s="96" customFormat="true" ht="20.1" hidden="false" customHeight="true" outlineLevel="0" collapsed="false">
      <c r="B150" s="97"/>
      <c r="C150" s="97"/>
    </row>
    <row r="151" s="96" customFormat="true" ht="20.1" hidden="false" customHeight="true" outlineLevel="0" collapsed="false">
      <c r="B151" s="97"/>
      <c r="C151" s="97"/>
    </row>
    <row r="152" s="96" customFormat="true" ht="20.1" hidden="false" customHeight="true" outlineLevel="0" collapsed="false">
      <c r="B152" s="97"/>
      <c r="C152" s="97"/>
    </row>
    <row r="153" s="96" customFormat="true" ht="20.1" hidden="false" customHeight="true" outlineLevel="0" collapsed="false">
      <c r="B153" s="97"/>
      <c r="C153" s="97"/>
    </row>
    <row r="154" s="96" customFormat="true" ht="20.1" hidden="false" customHeight="true" outlineLevel="0" collapsed="false">
      <c r="B154" s="97"/>
      <c r="C154" s="97"/>
    </row>
    <row r="155" s="96" customFormat="true" ht="20.1" hidden="false" customHeight="true" outlineLevel="0" collapsed="false">
      <c r="B155" s="97"/>
      <c r="C155" s="97"/>
    </row>
    <row r="156" s="96" customFormat="true" ht="20.1" hidden="false" customHeight="true" outlineLevel="0" collapsed="false">
      <c r="B156" s="97"/>
      <c r="C156" s="97"/>
    </row>
    <row r="157" s="96" customFormat="true" ht="20.1" hidden="false" customHeight="true" outlineLevel="0" collapsed="false">
      <c r="B157" s="97"/>
      <c r="C157" s="97"/>
    </row>
    <row r="158" s="96" customFormat="true" ht="20.1" hidden="false" customHeight="true" outlineLevel="0" collapsed="false">
      <c r="B158" s="97"/>
      <c r="C158" s="97"/>
    </row>
    <row r="159" s="96" customFormat="true" ht="20.1" hidden="false" customHeight="true" outlineLevel="0" collapsed="false">
      <c r="B159" s="97"/>
      <c r="C159" s="97"/>
    </row>
    <row r="160" s="96" customFormat="true" ht="20.1" hidden="false" customHeight="true" outlineLevel="0" collapsed="false">
      <c r="B160" s="97"/>
      <c r="C160" s="97"/>
    </row>
    <row r="161" s="96" customFormat="true" ht="20.1" hidden="false" customHeight="true" outlineLevel="0" collapsed="false">
      <c r="B161" s="97"/>
      <c r="C161" s="97"/>
    </row>
    <row r="162" s="96" customFormat="true" ht="20.1" hidden="false" customHeight="true" outlineLevel="0" collapsed="false">
      <c r="B162" s="97"/>
      <c r="C162" s="97"/>
    </row>
    <row r="163" s="96" customFormat="true" ht="20.1" hidden="false" customHeight="true" outlineLevel="0" collapsed="false">
      <c r="B163" s="97"/>
      <c r="C163" s="97"/>
    </row>
    <row r="164" s="96" customFormat="true" ht="20.1" hidden="false" customHeight="true" outlineLevel="0" collapsed="false">
      <c r="B164" s="97"/>
      <c r="C164" s="97"/>
    </row>
    <row r="165" s="96" customFormat="true" ht="20.1" hidden="false" customHeight="true" outlineLevel="0" collapsed="false">
      <c r="B165" s="97"/>
      <c r="C165" s="97"/>
    </row>
    <row r="166" s="96" customFormat="true" ht="20.1" hidden="false" customHeight="true" outlineLevel="0" collapsed="false">
      <c r="B166" s="97"/>
      <c r="C166" s="97"/>
    </row>
    <row r="167" s="96" customFormat="true" ht="20.1" hidden="false" customHeight="true" outlineLevel="0" collapsed="false">
      <c r="B167" s="97"/>
      <c r="C167" s="97"/>
    </row>
    <row r="168" s="96" customFormat="true" ht="20.1" hidden="false" customHeight="true" outlineLevel="0" collapsed="false">
      <c r="B168" s="97"/>
      <c r="C168" s="97"/>
    </row>
    <row r="169" s="96" customFormat="true" ht="20.1" hidden="false" customHeight="true" outlineLevel="0" collapsed="false">
      <c r="B169" s="97"/>
      <c r="C169" s="97"/>
    </row>
    <row r="170" s="96" customFormat="true" ht="20.1" hidden="false" customHeight="true" outlineLevel="0" collapsed="false">
      <c r="B170" s="97"/>
      <c r="C170" s="97"/>
    </row>
    <row r="171" s="96" customFormat="true" ht="20.1" hidden="false" customHeight="true" outlineLevel="0" collapsed="false">
      <c r="B171" s="97"/>
      <c r="C171" s="97"/>
    </row>
    <row r="172" s="96" customFormat="true" ht="20.1" hidden="false" customHeight="true" outlineLevel="0" collapsed="false">
      <c r="B172" s="97"/>
      <c r="C172" s="97"/>
    </row>
    <row r="173" s="96" customFormat="true" ht="20.1" hidden="false" customHeight="true" outlineLevel="0" collapsed="false">
      <c r="B173" s="97"/>
      <c r="C173" s="97"/>
    </row>
    <row r="174" s="96" customFormat="true" ht="20.1" hidden="false" customHeight="true" outlineLevel="0" collapsed="false">
      <c r="B174" s="97"/>
      <c r="C174" s="97"/>
    </row>
    <row r="175" s="96" customFormat="true" ht="20.1" hidden="false" customHeight="true" outlineLevel="0" collapsed="false">
      <c r="B175" s="97"/>
      <c r="C175" s="97"/>
    </row>
    <row r="176" s="96" customFormat="true" ht="20.1" hidden="false" customHeight="true" outlineLevel="0" collapsed="false">
      <c r="B176" s="97"/>
      <c r="C176" s="97"/>
    </row>
    <row r="177" s="96" customFormat="true" ht="20.1" hidden="false" customHeight="true" outlineLevel="0" collapsed="false">
      <c r="B177" s="97"/>
      <c r="C177" s="97"/>
    </row>
    <row r="178" s="96" customFormat="true" ht="20.1" hidden="false" customHeight="true" outlineLevel="0" collapsed="false">
      <c r="B178" s="97"/>
      <c r="C178" s="97"/>
    </row>
    <row r="179" s="96" customFormat="true" ht="20.1" hidden="false" customHeight="true" outlineLevel="0" collapsed="false">
      <c r="B179" s="97"/>
      <c r="C179" s="97"/>
    </row>
    <row r="180" s="96" customFormat="true" ht="20.1" hidden="false" customHeight="true" outlineLevel="0" collapsed="false">
      <c r="B180" s="97"/>
      <c r="C180" s="97"/>
    </row>
    <row r="181" s="96" customFormat="true" ht="20.1" hidden="false" customHeight="true" outlineLevel="0" collapsed="false">
      <c r="B181" s="97"/>
      <c r="C181" s="97"/>
    </row>
    <row r="182" s="96" customFormat="true" ht="20.1" hidden="false" customHeight="true" outlineLevel="0" collapsed="false">
      <c r="B182" s="97"/>
      <c r="C182" s="97"/>
    </row>
    <row r="183" s="96" customFormat="true" ht="20.1" hidden="false" customHeight="true" outlineLevel="0" collapsed="false">
      <c r="B183" s="97"/>
      <c r="C183" s="97"/>
    </row>
    <row r="184" s="96" customFormat="true" ht="20.1" hidden="false" customHeight="true" outlineLevel="0" collapsed="false">
      <c r="B184" s="97"/>
      <c r="C184" s="97"/>
    </row>
    <row r="185" s="96" customFormat="true" ht="20.1" hidden="false" customHeight="true" outlineLevel="0" collapsed="false">
      <c r="B185" s="97"/>
      <c r="C185" s="97"/>
    </row>
    <row r="186" s="96" customFormat="true" ht="20.1" hidden="false" customHeight="true" outlineLevel="0" collapsed="false">
      <c r="B186" s="97"/>
      <c r="C186" s="97"/>
    </row>
    <row r="187" s="96" customFormat="true" ht="20.1" hidden="false" customHeight="true" outlineLevel="0" collapsed="false">
      <c r="B187" s="97"/>
      <c r="C187" s="97"/>
    </row>
    <row r="188" s="96" customFormat="true" ht="20.1" hidden="false" customHeight="true" outlineLevel="0" collapsed="false">
      <c r="B188" s="97"/>
      <c r="C188" s="97"/>
    </row>
    <row r="189" s="96" customFormat="true" ht="20.1" hidden="false" customHeight="true" outlineLevel="0" collapsed="false">
      <c r="B189" s="97"/>
      <c r="C189" s="97"/>
    </row>
    <row r="190" s="96" customFormat="true" ht="20.1" hidden="false" customHeight="true" outlineLevel="0" collapsed="false">
      <c r="B190" s="97"/>
      <c r="C190" s="97"/>
    </row>
    <row r="191" s="96" customFormat="true" ht="20.1" hidden="false" customHeight="true" outlineLevel="0" collapsed="false">
      <c r="B191" s="97"/>
      <c r="C191" s="97"/>
    </row>
    <row r="192" s="96" customFormat="true" ht="20.1" hidden="false" customHeight="true" outlineLevel="0" collapsed="false">
      <c r="B192" s="97"/>
      <c r="C192" s="97"/>
    </row>
    <row r="193" s="96" customFormat="true" ht="20.1" hidden="false" customHeight="true" outlineLevel="0" collapsed="false">
      <c r="B193" s="97"/>
      <c r="C193" s="97"/>
    </row>
    <row r="194" s="96" customFormat="true" ht="20.1" hidden="false" customHeight="true" outlineLevel="0" collapsed="false">
      <c r="B194" s="97"/>
      <c r="C194" s="97"/>
    </row>
    <row r="195" s="96" customFormat="true" ht="20.1" hidden="false" customHeight="true" outlineLevel="0" collapsed="false">
      <c r="B195" s="97"/>
      <c r="C195" s="97"/>
    </row>
    <row r="196" s="96" customFormat="true" ht="20.1" hidden="false" customHeight="true" outlineLevel="0" collapsed="false">
      <c r="B196" s="97"/>
      <c r="C196" s="97"/>
    </row>
    <row r="197" s="96" customFormat="true" ht="20.1" hidden="false" customHeight="true" outlineLevel="0" collapsed="false">
      <c r="B197" s="97"/>
      <c r="C197" s="97"/>
    </row>
    <row r="198" s="96" customFormat="true" ht="20.1" hidden="false" customHeight="true" outlineLevel="0" collapsed="false">
      <c r="B198" s="97"/>
      <c r="C198" s="97"/>
    </row>
    <row r="199" s="96" customFormat="true" ht="20.1" hidden="false" customHeight="true" outlineLevel="0" collapsed="false">
      <c r="B199" s="97"/>
      <c r="C199" s="97"/>
    </row>
    <row r="200" s="96" customFormat="true" ht="20.1" hidden="false" customHeight="true" outlineLevel="0" collapsed="false">
      <c r="B200" s="97"/>
      <c r="C200" s="97"/>
    </row>
    <row r="201" s="96" customFormat="true" ht="20.1" hidden="false" customHeight="true" outlineLevel="0" collapsed="false">
      <c r="B201" s="97"/>
      <c r="C201" s="97"/>
    </row>
    <row r="202" s="96" customFormat="true" ht="20.1" hidden="false" customHeight="true" outlineLevel="0" collapsed="false">
      <c r="B202" s="97"/>
      <c r="C202" s="97"/>
    </row>
    <row r="203" s="96" customFormat="true" ht="20.1" hidden="false" customHeight="true" outlineLevel="0" collapsed="false">
      <c r="B203" s="97"/>
      <c r="C203" s="97"/>
    </row>
    <row r="204" s="96" customFormat="true" ht="20.1" hidden="false" customHeight="true" outlineLevel="0" collapsed="false">
      <c r="B204" s="97"/>
      <c r="C204" s="97"/>
    </row>
    <row r="205" s="96" customFormat="true" ht="20.1" hidden="false" customHeight="true" outlineLevel="0" collapsed="false">
      <c r="B205" s="97"/>
      <c r="C205" s="97"/>
    </row>
    <row r="206" s="96" customFormat="true" ht="20.1" hidden="false" customHeight="true" outlineLevel="0" collapsed="false">
      <c r="B206" s="97"/>
      <c r="C206" s="97"/>
    </row>
    <row r="207" s="96" customFormat="true" ht="20.1" hidden="false" customHeight="true" outlineLevel="0" collapsed="false">
      <c r="B207" s="97"/>
      <c r="C207" s="97"/>
    </row>
    <row r="208" s="96" customFormat="true" ht="20.1" hidden="false" customHeight="true" outlineLevel="0" collapsed="false">
      <c r="B208" s="97"/>
      <c r="C208" s="97"/>
    </row>
    <row r="209" s="96" customFormat="true" ht="20.1" hidden="false" customHeight="true" outlineLevel="0" collapsed="false">
      <c r="B209" s="97"/>
      <c r="C209" s="97"/>
    </row>
    <row r="210" s="96" customFormat="true" ht="20.1" hidden="false" customHeight="true" outlineLevel="0" collapsed="false">
      <c r="B210" s="97"/>
      <c r="C210" s="97"/>
    </row>
    <row r="211" s="96" customFormat="true" ht="20.1" hidden="false" customHeight="true" outlineLevel="0" collapsed="false">
      <c r="B211" s="97"/>
      <c r="C211" s="97"/>
    </row>
    <row r="212" s="96" customFormat="true" ht="20.1" hidden="false" customHeight="true" outlineLevel="0" collapsed="false">
      <c r="B212" s="97"/>
      <c r="C212" s="97"/>
    </row>
    <row r="213" s="96" customFormat="true" ht="20.1" hidden="false" customHeight="true" outlineLevel="0" collapsed="false">
      <c r="B213" s="97"/>
      <c r="C213" s="97"/>
    </row>
    <row r="214" s="96" customFormat="true" ht="20.1" hidden="false" customHeight="true" outlineLevel="0" collapsed="false">
      <c r="B214" s="97"/>
      <c r="C214" s="97"/>
    </row>
    <row r="215" s="96" customFormat="true" ht="20.1" hidden="false" customHeight="true" outlineLevel="0" collapsed="false">
      <c r="B215" s="97"/>
      <c r="C215" s="97"/>
    </row>
    <row r="216" s="96" customFormat="true" ht="20.1" hidden="false" customHeight="true" outlineLevel="0" collapsed="false">
      <c r="B216" s="97"/>
      <c r="C216" s="97"/>
    </row>
    <row r="217" s="96" customFormat="true" ht="20.1" hidden="false" customHeight="true" outlineLevel="0" collapsed="false">
      <c r="B217" s="97"/>
      <c r="C217" s="97"/>
    </row>
    <row r="218" s="96" customFormat="true" ht="20.1" hidden="false" customHeight="true" outlineLevel="0" collapsed="false">
      <c r="B218" s="97"/>
      <c r="C218" s="97"/>
    </row>
    <row r="219" s="96" customFormat="true" ht="20.1" hidden="false" customHeight="true" outlineLevel="0" collapsed="false">
      <c r="B219" s="97"/>
      <c r="C219" s="97"/>
    </row>
    <row r="220" s="96" customFormat="true" ht="20.1" hidden="false" customHeight="true" outlineLevel="0" collapsed="false">
      <c r="B220" s="97"/>
      <c r="C220" s="97"/>
    </row>
    <row r="221" s="96" customFormat="true" ht="20.1" hidden="false" customHeight="true" outlineLevel="0" collapsed="false">
      <c r="B221" s="97"/>
      <c r="C221" s="97"/>
    </row>
    <row r="222" s="96" customFormat="true" ht="20.1" hidden="false" customHeight="true" outlineLevel="0" collapsed="false">
      <c r="B222" s="97"/>
      <c r="C222" s="97"/>
    </row>
    <row r="223" s="96" customFormat="true" ht="20.1" hidden="false" customHeight="true" outlineLevel="0" collapsed="false">
      <c r="B223" s="97"/>
      <c r="C223" s="97"/>
    </row>
    <row r="224" s="96" customFormat="true" ht="20.1" hidden="false" customHeight="true" outlineLevel="0" collapsed="false">
      <c r="B224" s="97"/>
      <c r="C224" s="97"/>
    </row>
    <row r="225" s="96" customFormat="true" ht="20.1" hidden="false" customHeight="true" outlineLevel="0" collapsed="false">
      <c r="B225" s="97"/>
      <c r="C225" s="97"/>
    </row>
    <row r="226" s="96" customFormat="true" ht="20.1" hidden="false" customHeight="true" outlineLevel="0" collapsed="false">
      <c r="B226" s="97"/>
      <c r="C226" s="97"/>
    </row>
    <row r="227" s="96" customFormat="true" ht="20.1" hidden="false" customHeight="true" outlineLevel="0" collapsed="false">
      <c r="B227" s="97"/>
      <c r="C227" s="97"/>
    </row>
    <row r="228" s="96" customFormat="true" ht="20.1" hidden="false" customHeight="true" outlineLevel="0" collapsed="false">
      <c r="B228" s="97"/>
      <c r="C228" s="97"/>
    </row>
    <row r="229" s="96" customFormat="true" ht="20.1" hidden="false" customHeight="true" outlineLevel="0" collapsed="false">
      <c r="B229" s="97"/>
      <c r="C229" s="97"/>
    </row>
    <row r="230" s="96" customFormat="true" ht="20.1" hidden="false" customHeight="true" outlineLevel="0" collapsed="false">
      <c r="B230" s="97"/>
      <c r="C230" s="97"/>
    </row>
    <row r="231" s="96" customFormat="true" ht="20.1" hidden="false" customHeight="true" outlineLevel="0" collapsed="false">
      <c r="B231" s="97"/>
      <c r="C231" s="97"/>
    </row>
    <row r="232" s="96" customFormat="true" ht="20.1" hidden="false" customHeight="true" outlineLevel="0" collapsed="false">
      <c r="B232" s="97"/>
      <c r="C232" s="97"/>
    </row>
    <row r="233" s="96" customFormat="true" ht="20.1" hidden="false" customHeight="true" outlineLevel="0" collapsed="false">
      <c r="B233" s="97"/>
      <c r="C233" s="97"/>
    </row>
    <row r="234" s="96" customFormat="true" ht="20.1" hidden="false" customHeight="true" outlineLevel="0" collapsed="false">
      <c r="B234" s="97"/>
      <c r="C234" s="97"/>
    </row>
    <row r="235" s="96" customFormat="true" ht="20.1" hidden="false" customHeight="true" outlineLevel="0" collapsed="false">
      <c r="B235" s="97"/>
      <c r="C235" s="97"/>
    </row>
    <row r="236" s="96" customFormat="true" ht="20.1" hidden="false" customHeight="true" outlineLevel="0" collapsed="false">
      <c r="B236" s="97"/>
      <c r="C236" s="97"/>
    </row>
    <row r="237" s="96" customFormat="true" ht="20.1" hidden="false" customHeight="true" outlineLevel="0" collapsed="false">
      <c r="B237" s="97"/>
      <c r="C237" s="97"/>
    </row>
    <row r="238" s="96" customFormat="true" ht="20.1" hidden="false" customHeight="true" outlineLevel="0" collapsed="false">
      <c r="B238" s="97"/>
      <c r="C238" s="97"/>
    </row>
    <row r="239" s="96" customFormat="true" ht="20.1" hidden="false" customHeight="true" outlineLevel="0" collapsed="false">
      <c r="B239" s="97"/>
      <c r="C239" s="97"/>
    </row>
    <row r="240" s="96" customFormat="true" ht="20.1" hidden="false" customHeight="true" outlineLevel="0" collapsed="false">
      <c r="B240" s="97"/>
      <c r="C240" s="97"/>
    </row>
    <row r="241" s="96" customFormat="true" ht="20.1" hidden="false" customHeight="true" outlineLevel="0" collapsed="false">
      <c r="B241" s="97"/>
      <c r="C241" s="97"/>
    </row>
    <row r="242" s="96" customFormat="true" ht="20.1" hidden="false" customHeight="true" outlineLevel="0" collapsed="false">
      <c r="B242" s="97"/>
      <c r="C242" s="97"/>
    </row>
    <row r="243" s="96" customFormat="true" ht="20.1" hidden="false" customHeight="true" outlineLevel="0" collapsed="false">
      <c r="B243" s="97"/>
      <c r="C243" s="97"/>
    </row>
    <row r="244" s="96" customFormat="true" ht="20.1" hidden="false" customHeight="true" outlineLevel="0" collapsed="false">
      <c r="B244" s="97"/>
      <c r="C244" s="97"/>
    </row>
    <row r="245" s="96" customFormat="true" ht="20.1" hidden="false" customHeight="true" outlineLevel="0" collapsed="false">
      <c r="B245" s="97"/>
      <c r="C245" s="97"/>
    </row>
    <row r="246" s="96" customFormat="true" ht="20.1" hidden="false" customHeight="true" outlineLevel="0" collapsed="false">
      <c r="B246" s="97"/>
      <c r="C246" s="97"/>
    </row>
    <row r="247" s="96" customFormat="true" ht="20.1" hidden="false" customHeight="true" outlineLevel="0" collapsed="false">
      <c r="B247" s="97"/>
      <c r="C247" s="97"/>
    </row>
    <row r="248" s="96" customFormat="true" ht="20.1" hidden="false" customHeight="true" outlineLevel="0" collapsed="false">
      <c r="B248" s="97"/>
      <c r="C248" s="97"/>
    </row>
    <row r="249" s="96" customFormat="true" ht="20.1" hidden="false" customHeight="true" outlineLevel="0" collapsed="false">
      <c r="B249" s="97"/>
      <c r="C249" s="97"/>
    </row>
    <row r="250" s="96" customFormat="true" ht="20.1" hidden="false" customHeight="true" outlineLevel="0" collapsed="false">
      <c r="B250" s="97"/>
      <c r="C250" s="97"/>
    </row>
    <row r="251" s="96" customFormat="true" ht="20.1" hidden="false" customHeight="true" outlineLevel="0" collapsed="false">
      <c r="B251" s="97"/>
      <c r="C251" s="97"/>
    </row>
    <row r="252" s="96" customFormat="true" ht="20.1" hidden="false" customHeight="true" outlineLevel="0" collapsed="false">
      <c r="B252" s="97"/>
      <c r="C252" s="97"/>
    </row>
    <row r="253" s="96" customFormat="true" ht="20.1" hidden="false" customHeight="true" outlineLevel="0" collapsed="false">
      <c r="B253" s="97"/>
      <c r="C253" s="97"/>
    </row>
    <row r="254" s="96" customFormat="true" ht="20.1" hidden="false" customHeight="true" outlineLevel="0" collapsed="false">
      <c r="B254" s="97"/>
      <c r="C254" s="97"/>
    </row>
    <row r="255" s="96" customFormat="true" ht="20.1" hidden="false" customHeight="true" outlineLevel="0" collapsed="false">
      <c r="B255" s="97"/>
      <c r="C255" s="97"/>
    </row>
    <row r="256" s="96" customFormat="true" ht="20.1" hidden="false" customHeight="true" outlineLevel="0" collapsed="false">
      <c r="B256" s="97"/>
      <c r="C256" s="97"/>
    </row>
    <row r="257" s="96" customFormat="true" ht="20.1" hidden="false" customHeight="true" outlineLevel="0" collapsed="false">
      <c r="B257" s="97"/>
      <c r="C257" s="97"/>
    </row>
    <row r="258" s="96" customFormat="true" ht="20.1" hidden="false" customHeight="true" outlineLevel="0" collapsed="false">
      <c r="B258" s="97"/>
      <c r="C258" s="97"/>
    </row>
    <row r="259" s="96" customFormat="true" ht="20.1" hidden="false" customHeight="true" outlineLevel="0" collapsed="false">
      <c r="B259" s="97"/>
      <c r="C259" s="97"/>
    </row>
    <row r="260" s="96" customFormat="true" ht="20.1" hidden="false" customHeight="true" outlineLevel="0" collapsed="false">
      <c r="B260" s="97"/>
      <c r="C260" s="97"/>
    </row>
    <row r="261" s="96" customFormat="true" ht="20.1" hidden="false" customHeight="true" outlineLevel="0" collapsed="false">
      <c r="B261" s="97"/>
      <c r="C261" s="97"/>
    </row>
    <row r="262" s="96" customFormat="true" ht="20.1" hidden="false" customHeight="true" outlineLevel="0" collapsed="false">
      <c r="B262" s="97"/>
      <c r="C262" s="97"/>
    </row>
    <row r="263" s="96" customFormat="true" ht="20.1" hidden="false" customHeight="true" outlineLevel="0" collapsed="false">
      <c r="B263" s="97"/>
      <c r="C263" s="97"/>
    </row>
    <row r="264" s="96" customFormat="true" ht="20.1" hidden="false" customHeight="true" outlineLevel="0" collapsed="false">
      <c r="B264" s="97"/>
      <c r="C264" s="97"/>
    </row>
    <row r="265" s="96" customFormat="true" ht="20.1" hidden="false" customHeight="true" outlineLevel="0" collapsed="false">
      <c r="B265" s="97"/>
      <c r="C265" s="97"/>
    </row>
    <row r="266" s="96" customFormat="true" ht="20.1" hidden="false" customHeight="true" outlineLevel="0" collapsed="false">
      <c r="B266" s="97"/>
      <c r="C266" s="97"/>
    </row>
    <row r="267" s="96" customFormat="true" ht="20.1" hidden="false" customHeight="true" outlineLevel="0" collapsed="false">
      <c r="B267" s="97"/>
      <c r="C267" s="97"/>
    </row>
    <row r="268" s="96" customFormat="true" ht="20.1" hidden="false" customHeight="true" outlineLevel="0" collapsed="false">
      <c r="B268" s="97"/>
      <c r="C268" s="97"/>
    </row>
    <row r="269" s="96" customFormat="true" ht="20.1" hidden="false" customHeight="true" outlineLevel="0" collapsed="false">
      <c r="B269" s="97"/>
      <c r="C269" s="97"/>
    </row>
    <row r="270" s="96" customFormat="true" ht="20.1" hidden="false" customHeight="true" outlineLevel="0" collapsed="false">
      <c r="B270" s="97"/>
      <c r="C270" s="97"/>
    </row>
    <row r="271" s="96" customFormat="true" ht="20.1" hidden="false" customHeight="true" outlineLevel="0" collapsed="false">
      <c r="B271" s="97"/>
      <c r="C271" s="97"/>
    </row>
    <row r="272" s="96" customFormat="true" ht="20.1" hidden="false" customHeight="true" outlineLevel="0" collapsed="false">
      <c r="B272" s="97"/>
      <c r="C272" s="97"/>
    </row>
    <row r="273" s="96" customFormat="true" ht="20.1" hidden="false" customHeight="true" outlineLevel="0" collapsed="false">
      <c r="B273" s="97"/>
      <c r="C273" s="97"/>
    </row>
    <row r="274" s="96" customFormat="true" ht="20.1" hidden="false" customHeight="true" outlineLevel="0" collapsed="false">
      <c r="B274" s="97"/>
      <c r="C274" s="97"/>
    </row>
    <row r="275" s="96" customFormat="true" ht="20.1" hidden="false" customHeight="true" outlineLevel="0" collapsed="false">
      <c r="B275" s="97"/>
      <c r="C275" s="97"/>
    </row>
    <row r="276" s="96" customFormat="true" ht="20.1" hidden="false" customHeight="true" outlineLevel="0" collapsed="false">
      <c r="B276" s="97"/>
      <c r="C276" s="97"/>
    </row>
    <row r="277" s="96" customFormat="true" ht="20.1" hidden="false" customHeight="true" outlineLevel="0" collapsed="false">
      <c r="B277" s="97"/>
      <c r="C277" s="97"/>
    </row>
    <row r="278" s="96" customFormat="true" ht="20.1" hidden="false" customHeight="true" outlineLevel="0" collapsed="false">
      <c r="B278" s="97"/>
      <c r="C278" s="97"/>
    </row>
    <row r="279" s="96" customFormat="true" ht="20.1" hidden="false" customHeight="true" outlineLevel="0" collapsed="false">
      <c r="B279" s="97"/>
      <c r="C279" s="97"/>
    </row>
    <row r="280" s="96" customFormat="true" ht="20.1" hidden="false" customHeight="true" outlineLevel="0" collapsed="false">
      <c r="B280" s="97"/>
      <c r="C280" s="97"/>
    </row>
    <row r="281" s="96" customFormat="true" ht="20.1" hidden="false" customHeight="true" outlineLevel="0" collapsed="false">
      <c r="B281" s="97"/>
      <c r="C281" s="97"/>
    </row>
    <row r="282" s="96" customFormat="true" ht="20.1" hidden="false" customHeight="true" outlineLevel="0" collapsed="false">
      <c r="B282" s="97"/>
      <c r="C282" s="97"/>
    </row>
    <row r="283" s="96" customFormat="true" ht="20.1" hidden="false" customHeight="true" outlineLevel="0" collapsed="false">
      <c r="B283" s="97"/>
      <c r="C283" s="97"/>
    </row>
    <row r="284" s="96" customFormat="true" ht="20.1" hidden="false" customHeight="true" outlineLevel="0" collapsed="false">
      <c r="B284" s="97"/>
      <c r="C284" s="97"/>
    </row>
    <row r="285" s="96" customFormat="true" ht="20.1" hidden="false" customHeight="true" outlineLevel="0" collapsed="false">
      <c r="B285" s="97"/>
      <c r="C285" s="97"/>
    </row>
    <row r="286" s="96" customFormat="true" ht="20.1" hidden="false" customHeight="true" outlineLevel="0" collapsed="false">
      <c r="B286" s="97"/>
      <c r="C286" s="97"/>
    </row>
    <row r="287" s="96" customFormat="true" ht="20.1" hidden="false" customHeight="true" outlineLevel="0" collapsed="false">
      <c r="B287" s="97"/>
      <c r="C287" s="97"/>
    </row>
    <row r="288" s="96" customFormat="true" ht="20.1" hidden="false" customHeight="true" outlineLevel="0" collapsed="false">
      <c r="B288" s="97"/>
      <c r="C288" s="97"/>
    </row>
    <row r="289" s="96" customFormat="true" ht="20.1" hidden="false" customHeight="true" outlineLevel="0" collapsed="false">
      <c r="B289" s="97"/>
      <c r="C289" s="97"/>
    </row>
    <row r="290" s="96" customFormat="true" ht="20.1" hidden="false" customHeight="true" outlineLevel="0" collapsed="false">
      <c r="B290" s="97"/>
      <c r="C290" s="97"/>
    </row>
    <row r="291" s="96" customFormat="true" ht="20.1" hidden="false" customHeight="true" outlineLevel="0" collapsed="false">
      <c r="B291" s="97"/>
      <c r="C291" s="97"/>
    </row>
    <row r="292" s="96" customFormat="true" ht="20.1" hidden="false" customHeight="true" outlineLevel="0" collapsed="false">
      <c r="B292" s="97"/>
      <c r="C292" s="97"/>
    </row>
    <row r="293" s="96" customFormat="true" ht="20.1" hidden="false" customHeight="true" outlineLevel="0" collapsed="false">
      <c r="B293" s="97"/>
      <c r="C293" s="97"/>
    </row>
    <row r="294" s="96" customFormat="true" ht="20.1" hidden="false" customHeight="true" outlineLevel="0" collapsed="false">
      <c r="B294" s="97"/>
      <c r="C294" s="97"/>
    </row>
    <row r="295" s="96" customFormat="true" ht="20.1" hidden="false" customHeight="true" outlineLevel="0" collapsed="false">
      <c r="B295" s="97"/>
      <c r="C295" s="97"/>
    </row>
    <row r="296" s="96" customFormat="true" ht="20.1" hidden="false" customHeight="true" outlineLevel="0" collapsed="false">
      <c r="B296" s="97"/>
      <c r="C296" s="97"/>
    </row>
    <row r="297" s="96" customFormat="true" ht="20.1" hidden="false" customHeight="true" outlineLevel="0" collapsed="false">
      <c r="B297" s="97"/>
      <c r="C297" s="97"/>
    </row>
    <row r="298" s="96" customFormat="true" ht="20.1" hidden="false" customHeight="true" outlineLevel="0" collapsed="false">
      <c r="B298" s="97"/>
      <c r="C298" s="97"/>
    </row>
    <row r="299" s="96" customFormat="true" ht="20.1" hidden="false" customHeight="true" outlineLevel="0" collapsed="false">
      <c r="B299" s="97"/>
      <c r="C299" s="97"/>
    </row>
    <row r="300" s="96" customFormat="true" ht="20.1" hidden="false" customHeight="true" outlineLevel="0" collapsed="false">
      <c r="B300" s="97"/>
      <c r="C300" s="97"/>
    </row>
    <row r="301" s="96" customFormat="true" ht="20.1" hidden="false" customHeight="true" outlineLevel="0" collapsed="false">
      <c r="B301" s="97"/>
      <c r="C301" s="97"/>
    </row>
    <row r="302" s="96" customFormat="true" ht="20.1" hidden="false" customHeight="true" outlineLevel="0" collapsed="false">
      <c r="B302" s="97"/>
      <c r="C302" s="97"/>
    </row>
    <row r="303" s="96" customFormat="true" ht="20.1" hidden="false" customHeight="true" outlineLevel="0" collapsed="false">
      <c r="B303" s="97"/>
      <c r="C303" s="97"/>
    </row>
    <row r="304" s="96" customFormat="true" ht="20.1" hidden="false" customHeight="true" outlineLevel="0" collapsed="false">
      <c r="B304" s="97"/>
      <c r="C304" s="97"/>
    </row>
    <row r="305" s="96" customFormat="true" ht="20.1" hidden="false" customHeight="true" outlineLevel="0" collapsed="false">
      <c r="B305" s="97"/>
      <c r="C305" s="97"/>
    </row>
    <row r="306" s="96" customFormat="true" ht="20.1" hidden="false" customHeight="true" outlineLevel="0" collapsed="false">
      <c r="B306" s="97"/>
      <c r="C306" s="97"/>
    </row>
    <row r="307" s="96" customFormat="true" ht="20.1" hidden="false" customHeight="true" outlineLevel="0" collapsed="false">
      <c r="B307" s="97"/>
      <c r="C307" s="97"/>
    </row>
    <row r="308" s="96" customFormat="true" ht="20.1" hidden="false" customHeight="true" outlineLevel="0" collapsed="false">
      <c r="B308" s="97"/>
      <c r="C308" s="97"/>
    </row>
    <row r="309" s="96" customFormat="true" ht="20.1" hidden="false" customHeight="true" outlineLevel="0" collapsed="false">
      <c r="B309" s="97"/>
      <c r="C309" s="97"/>
    </row>
    <row r="310" s="96" customFormat="true" ht="20.1" hidden="false" customHeight="true" outlineLevel="0" collapsed="false">
      <c r="B310" s="97"/>
      <c r="C310" s="97"/>
    </row>
    <row r="311" s="96" customFormat="true" ht="20.1" hidden="false" customHeight="true" outlineLevel="0" collapsed="false">
      <c r="B311" s="97"/>
      <c r="C311" s="97"/>
    </row>
    <row r="312" s="96" customFormat="true" ht="20.1" hidden="false" customHeight="true" outlineLevel="0" collapsed="false">
      <c r="B312" s="97"/>
      <c r="C312" s="97"/>
    </row>
    <row r="313" s="96" customFormat="true" ht="20.1" hidden="false" customHeight="true" outlineLevel="0" collapsed="false">
      <c r="B313" s="97"/>
      <c r="C313" s="97"/>
    </row>
    <row r="314" s="96" customFormat="true" ht="20.1" hidden="false" customHeight="true" outlineLevel="0" collapsed="false">
      <c r="B314" s="97"/>
      <c r="C314" s="97"/>
    </row>
    <row r="315" s="96" customFormat="true" ht="20.1" hidden="false" customHeight="true" outlineLevel="0" collapsed="false">
      <c r="B315" s="97"/>
      <c r="C315" s="97"/>
    </row>
    <row r="316" s="96" customFormat="true" ht="20.1" hidden="false" customHeight="true" outlineLevel="0" collapsed="false">
      <c r="B316" s="97"/>
      <c r="C316" s="97"/>
    </row>
    <row r="317" s="96" customFormat="true" ht="20.1" hidden="false" customHeight="true" outlineLevel="0" collapsed="false">
      <c r="B317" s="97"/>
      <c r="C317" s="97"/>
    </row>
    <row r="318" s="96" customFormat="true" ht="20.1" hidden="false" customHeight="true" outlineLevel="0" collapsed="false">
      <c r="B318" s="97"/>
      <c r="C318" s="97"/>
    </row>
    <row r="319" s="96" customFormat="true" ht="20.1" hidden="false" customHeight="true" outlineLevel="0" collapsed="false">
      <c r="B319" s="97"/>
      <c r="C319" s="97"/>
    </row>
    <row r="320" s="96" customFormat="true" ht="20.1" hidden="false" customHeight="true" outlineLevel="0" collapsed="false">
      <c r="B320" s="97"/>
      <c r="C320" s="97"/>
    </row>
    <row r="321" s="96" customFormat="true" ht="20.1" hidden="false" customHeight="true" outlineLevel="0" collapsed="false">
      <c r="B321" s="97"/>
      <c r="C321" s="97"/>
    </row>
    <row r="322" s="96" customFormat="true" ht="20.1" hidden="false" customHeight="true" outlineLevel="0" collapsed="false">
      <c r="B322" s="97"/>
      <c r="C322" s="97"/>
    </row>
    <row r="323" s="96" customFormat="true" ht="20.1" hidden="false" customHeight="true" outlineLevel="0" collapsed="false">
      <c r="B323" s="97"/>
      <c r="C323" s="97"/>
    </row>
    <row r="324" s="96" customFormat="true" ht="20.1" hidden="false" customHeight="true" outlineLevel="0" collapsed="false">
      <c r="B324" s="97"/>
      <c r="C324" s="97"/>
    </row>
    <row r="325" s="96" customFormat="true" ht="20.1" hidden="false" customHeight="true" outlineLevel="0" collapsed="false">
      <c r="B325" s="97"/>
      <c r="C325" s="97"/>
    </row>
    <row r="326" s="96" customFormat="true" ht="20.1" hidden="false" customHeight="true" outlineLevel="0" collapsed="false">
      <c r="B326" s="97"/>
      <c r="C326" s="97"/>
    </row>
    <row r="327" s="96" customFormat="true" ht="20.1" hidden="false" customHeight="true" outlineLevel="0" collapsed="false">
      <c r="B327" s="97"/>
      <c r="C327" s="97"/>
    </row>
    <row r="328" s="96" customFormat="true" ht="20.1" hidden="false" customHeight="true" outlineLevel="0" collapsed="false">
      <c r="B328" s="97"/>
      <c r="C328" s="97"/>
    </row>
    <row r="329" s="96" customFormat="true" ht="20.1" hidden="false" customHeight="true" outlineLevel="0" collapsed="false">
      <c r="B329" s="97"/>
      <c r="C329" s="97"/>
    </row>
    <row r="330" s="96" customFormat="true" ht="20.1" hidden="false" customHeight="true" outlineLevel="0" collapsed="false">
      <c r="B330" s="97"/>
      <c r="C330" s="97"/>
    </row>
    <row r="331" s="96" customFormat="true" ht="20.1" hidden="false" customHeight="true" outlineLevel="0" collapsed="false">
      <c r="B331" s="97"/>
      <c r="C331" s="97"/>
    </row>
    <row r="332" s="96" customFormat="true" ht="20.1" hidden="false" customHeight="true" outlineLevel="0" collapsed="false">
      <c r="B332" s="97"/>
      <c r="C332" s="97"/>
    </row>
    <row r="333" s="96" customFormat="true" ht="20.1" hidden="false" customHeight="true" outlineLevel="0" collapsed="false">
      <c r="B333" s="97"/>
      <c r="C333" s="97"/>
    </row>
    <row r="334" s="96" customFormat="true" ht="20.1" hidden="false" customHeight="true" outlineLevel="0" collapsed="false">
      <c r="B334" s="97"/>
      <c r="C334" s="97"/>
    </row>
    <row r="335" s="96" customFormat="true" ht="20.1" hidden="false" customHeight="true" outlineLevel="0" collapsed="false">
      <c r="B335" s="97"/>
      <c r="C335" s="97"/>
    </row>
    <row r="336" s="96" customFormat="true" ht="20.1" hidden="false" customHeight="true" outlineLevel="0" collapsed="false">
      <c r="B336" s="97"/>
      <c r="C336" s="97"/>
    </row>
    <row r="337" s="96" customFormat="true" ht="20.1" hidden="false" customHeight="true" outlineLevel="0" collapsed="false">
      <c r="B337" s="97"/>
      <c r="C337" s="97"/>
    </row>
    <row r="338" s="96" customFormat="true" ht="20.1" hidden="false" customHeight="true" outlineLevel="0" collapsed="false">
      <c r="B338" s="97"/>
      <c r="C338" s="97"/>
    </row>
    <row r="339" s="96" customFormat="true" ht="20.1" hidden="false" customHeight="true" outlineLevel="0" collapsed="false">
      <c r="B339" s="97"/>
      <c r="C339" s="97"/>
    </row>
    <row r="340" s="96" customFormat="true" ht="20.1" hidden="false" customHeight="true" outlineLevel="0" collapsed="false">
      <c r="B340" s="97"/>
      <c r="C340" s="97"/>
    </row>
    <row r="341" s="96" customFormat="true" ht="20.1" hidden="false" customHeight="true" outlineLevel="0" collapsed="false">
      <c r="B341" s="97"/>
      <c r="C341" s="97"/>
    </row>
    <row r="342" s="96" customFormat="true" ht="20.1" hidden="false" customHeight="true" outlineLevel="0" collapsed="false">
      <c r="B342" s="97"/>
      <c r="C342" s="97"/>
    </row>
    <row r="343" s="96" customFormat="true" ht="20.1" hidden="false" customHeight="true" outlineLevel="0" collapsed="false">
      <c r="B343" s="97"/>
      <c r="C343" s="97"/>
    </row>
    <row r="344" s="96" customFormat="true" ht="20.1" hidden="false" customHeight="true" outlineLevel="0" collapsed="false">
      <c r="B344" s="97"/>
      <c r="C344" s="97"/>
    </row>
    <row r="345" s="96" customFormat="true" ht="20.1" hidden="false" customHeight="true" outlineLevel="0" collapsed="false">
      <c r="B345" s="97"/>
      <c r="C345" s="97"/>
    </row>
    <row r="346" s="96" customFormat="true" ht="20.1" hidden="false" customHeight="true" outlineLevel="0" collapsed="false">
      <c r="B346" s="97"/>
      <c r="C346" s="97"/>
    </row>
    <row r="347" s="96" customFormat="true" ht="20.1" hidden="false" customHeight="true" outlineLevel="0" collapsed="false">
      <c r="B347" s="97"/>
      <c r="C347" s="97"/>
    </row>
    <row r="348" s="96" customFormat="true" ht="20.1" hidden="false" customHeight="true" outlineLevel="0" collapsed="false">
      <c r="B348" s="97"/>
      <c r="C348" s="97"/>
    </row>
    <row r="349" s="96" customFormat="true" ht="20.1" hidden="false" customHeight="true" outlineLevel="0" collapsed="false">
      <c r="B349" s="97"/>
      <c r="C349" s="97"/>
    </row>
    <row r="350" s="96" customFormat="true" ht="20.1" hidden="false" customHeight="true" outlineLevel="0" collapsed="false">
      <c r="B350" s="97"/>
      <c r="C350" s="97"/>
    </row>
    <row r="351" s="96" customFormat="true" ht="20.1" hidden="false" customHeight="true" outlineLevel="0" collapsed="false">
      <c r="B351" s="97"/>
      <c r="C351" s="97"/>
    </row>
    <row r="352" s="96" customFormat="true" ht="20.1" hidden="false" customHeight="true" outlineLevel="0" collapsed="false">
      <c r="B352" s="97"/>
      <c r="C352" s="97"/>
    </row>
    <row r="353" s="96" customFormat="true" ht="20.1" hidden="false" customHeight="true" outlineLevel="0" collapsed="false">
      <c r="B353" s="97"/>
      <c r="C353" s="97"/>
    </row>
    <row r="354" s="96" customFormat="true" ht="20.1" hidden="false" customHeight="true" outlineLevel="0" collapsed="false">
      <c r="B354" s="97"/>
      <c r="C354" s="97"/>
    </row>
    <row r="355" s="96" customFormat="true" ht="20.1" hidden="false" customHeight="true" outlineLevel="0" collapsed="false">
      <c r="B355" s="97"/>
      <c r="C355" s="97"/>
    </row>
    <row r="356" s="96" customFormat="true" ht="20.1" hidden="false" customHeight="true" outlineLevel="0" collapsed="false">
      <c r="B356" s="97"/>
      <c r="C356" s="97"/>
    </row>
    <row r="357" s="96" customFormat="true" ht="20.1" hidden="false" customHeight="true" outlineLevel="0" collapsed="false">
      <c r="B357" s="97"/>
      <c r="C357" s="97"/>
    </row>
    <row r="358" s="96" customFormat="true" ht="20.1" hidden="false" customHeight="true" outlineLevel="0" collapsed="false">
      <c r="B358" s="97"/>
      <c r="C358" s="97"/>
    </row>
    <row r="359" s="96" customFormat="true" ht="20.1" hidden="false" customHeight="true" outlineLevel="0" collapsed="false">
      <c r="B359" s="97"/>
      <c r="C359" s="97"/>
    </row>
    <row r="360" s="96" customFormat="true" ht="20.1" hidden="false" customHeight="true" outlineLevel="0" collapsed="false">
      <c r="B360" s="97"/>
      <c r="C360" s="97"/>
    </row>
    <row r="361" s="96" customFormat="true" ht="20.1" hidden="false" customHeight="true" outlineLevel="0" collapsed="false">
      <c r="B361" s="97"/>
      <c r="C361" s="97"/>
    </row>
    <row r="362" s="96" customFormat="true" ht="20.1" hidden="false" customHeight="true" outlineLevel="0" collapsed="false">
      <c r="B362" s="97"/>
      <c r="C362" s="97"/>
    </row>
    <row r="363" s="96" customFormat="true" ht="20.1" hidden="false" customHeight="true" outlineLevel="0" collapsed="false">
      <c r="B363" s="97"/>
      <c r="C363" s="97"/>
    </row>
    <row r="364" s="96" customFormat="true" ht="20.1" hidden="false" customHeight="true" outlineLevel="0" collapsed="false">
      <c r="B364" s="97"/>
      <c r="C364" s="97"/>
    </row>
    <row r="365" s="96" customFormat="true" ht="20.1" hidden="false" customHeight="true" outlineLevel="0" collapsed="false">
      <c r="B365" s="97"/>
      <c r="C365" s="97"/>
    </row>
    <row r="366" s="96" customFormat="true" ht="20.1" hidden="false" customHeight="true" outlineLevel="0" collapsed="false">
      <c r="B366" s="97"/>
      <c r="C366" s="97"/>
    </row>
    <row r="367" s="96" customFormat="true" ht="20.1" hidden="false" customHeight="true" outlineLevel="0" collapsed="false">
      <c r="B367" s="97"/>
      <c r="C367" s="97"/>
    </row>
    <row r="368" s="96" customFormat="true" ht="20.1" hidden="false" customHeight="true" outlineLevel="0" collapsed="false">
      <c r="B368" s="97"/>
      <c r="C368" s="97"/>
    </row>
    <row r="369" s="96" customFormat="true" ht="20.1" hidden="false" customHeight="true" outlineLevel="0" collapsed="false">
      <c r="B369" s="97"/>
      <c r="C369" s="97"/>
    </row>
    <row r="370" s="96" customFormat="true" ht="20.1" hidden="false" customHeight="true" outlineLevel="0" collapsed="false">
      <c r="B370" s="97"/>
      <c r="C370" s="97"/>
    </row>
    <row r="371" s="96" customFormat="true" ht="20.1" hidden="false" customHeight="true" outlineLevel="0" collapsed="false">
      <c r="B371" s="97"/>
      <c r="C371" s="97"/>
    </row>
    <row r="372" s="96" customFormat="true" ht="20.1" hidden="false" customHeight="true" outlineLevel="0" collapsed="false">
      <c r="B372" s="97"/>
      <c r="C372" s="97"/>
    </row>
    <row r="373" s="96" customFormat="true" ht="20.1" hidden="false" customHeight="true" outlineLevel="0" collapsed="false">
      <c r="B373" s="97"/>
      <c r="C373" s="97"/>
    </row>
    <row r="374" s="96" customFormat="true" ht="20.1" hidden="false" customHeight="true" outlineLevel="0" collapsed="false">
      <c r="B374" s="97"/>
      <c r="C374" s="97"/>
    </row>
    <row r="375" s="96" customFormat="true" ht="20.1" hidden="false" customHeight="true" outlineLevel="0" collapsed="false">
      <c r="B375" s="97"/>
      <c r="C375" s="97"/>
    </row>
    <row r="376" s="96" customFormat="true" ht="20.1" hidden="false" customHeight="true" outlineLevel="0" collapsed="false">
      <c r="B376" s="97"/>
      <c r="C376" s="97"/>
    </row>
    <row r="377" s="96" customFormat="true" ht="20.1" hidden="false" customHeight="true" outlineLevel="0" collapsed="false">
      <c r="B377" s="97"/>
      <c r="C377" s="97"/>
    </row>
    <row r="378" s="96" customFormat="true" ht="20.1" hidden="false" customHeight="true" outlineLevel="0" collapsed="false">
      <c r="B378" s="97"/>
      <c r="C378" s="97"/>
    </row>
    <row r="379" s="96" customFormat="true" ht="20.1" hidden="false" customHeight="true" outlineLevel="0" collapsed="false">
      <c r="B379" s="97"/>
      <c r="C379" s="97"/>
    </row>
    <row r="380" s="96" customFormat="true" ht="20.1" hidden="false" customHeight="true" outlineLevel="0" collapsed="false">
      <c r="B380" s="97"/>
      <c r="C380" s="97"/>
    </row>
    <row r="381" s="96" customFormat="true" ht="20.1" hidden="false" customHeight="true" outlineLevel="0" collapsed="false">
      <c r="B381" s="97"/>
      <c r="C381" s="97"/>
    </row>
    <row r="382" s="96" customFormat="true" ht="20.1" hidden="false" customHeight="true" outlineLevel="0" collapsed="false">
      <c r="B382" s="97"/>
      <c r="C382" s="97"/>
    </row>
    <row r="383" s="96" customFormat="true" ht="20.1" hidden="false" customHeight="true" outlineLevel="0" collapsed="false">
      <c r="B383" s="97"/>
      <c r="C383" s="97"/>
    </row>
    <row r="384" s="96" customFormat="true" ht="20.1" hidden="false" customHeight="true" outlineLevel="0" collapsed="false">
      <c r="B384" s="97"/>
      <c r="C384" s="97"/>
    </row>
    <row r="385" s="96" customFormat="true" ht="20.1" hidden="false" customHeight="true" outlineLevel="0" collapsed="false">
      <c r="B385" s="97"/>
      <c r="C385" s="97"/>
    </row>
    <row r="386" s="96" customFormat="true" ht="20.1" hidden="false" customHeight="true" outlineLevel="0" collapsed="false">
      <c r="B386" s="97"/>
      <c r="C386" s="97"/>
    </row>
    <row r="387" s="96" customFormat="true" ht="20.1" hidden="false" customHeight="true" outlineLevel="0" collapsed="false">
      <c r="B387" s="97"/>
      <c r="C387" s="97"/>
    </row>
    <row r="388" s="96" customFormat="true" ht="20.1" hidden="false" customHeight="true" outlineLevel="0" collapsed="false">
      <c r="B388" s="97"/>
      <c r="C388" s="97"/>
    </row>
    <row r="389" s="96" customFormat="true" ht="20.1" hidden="false" customHeight="true" outlineLevel="0" collapsed="false">
      <c r="B389" s="97"/>
      <c r="C389" s="97"/>
    </row>
    <row r="390" s="96" customFormat="true" ht="20.1" hidden="false" customHeight="true" outlineLevel="0" collapsed="false">
      <c r="B390" s="97"/>
      <c r="C390" s="97"/>
    </row>
    <row r="391" s="96" customFormat="true" ht="20.1" hidden="false" customHeight="true" outlineLevel="0" collapsed="false">
      <c r="B391" s="97"/>
      <c r="C391" s="97"/>
    </row>
    <row r="392" s="96" customFormat="true" ht="20.1" hidden="false" customHeight="true" outlineLevel="0" collapsed="false">
      <c r="B392" s="97"/>
      <c r="C392" s="97"/>
    </row>
    <row r="393" s="96" customFormat="true" ht="20.1" hidden="false" customHeight="true" outlineLevel="0" collapsed="false">
      <c r="B393" s="97"/>
      <c r="C393" s="97"/>
    </row>
    <row r="394" s="96" customFormat="true" ht="20.1" hidden="false" customHeight="true" outlineLevel="0" collapsed="false">
      <c r="B394" s="97"/>
      <c r="C394" s="97"/>
    </row>
    <row r="395" s="96" customFormat="true" ht="20.1" hidden="false" customHeight="true" outlineLevel="0" collapsed="false">
      <c r="B395" s="97"/>
      <c r="C395" s="97"/>
    </row>
    <row r="396" s="96" customFormat="true" ht="20.1" hidden="false" customHeight="true" outlineLevel="0" collapsed="false">
      <c r="B396" s="97"/>
      <c r="C396" s="97"/>
    </row>
    <row r="397" s="96" customFormat="true" ht="20.1" hidden="false" customHeight="true" outlineLevel="0" collapsed="false">
      <c r="B397" s="97"/>
      <c r="C397" s="97"/>
    </row>
    <row r="398" s="96" customFormat="true" ht="20.1" hidden="false" customHeight="true" outlineLevel="0" collapsed="false">
      <c r="B398" s="97"/>
      <c r="C398" s="97"/>
    </row>
    <row r="399" s="96" customFormat="true" ht="20.1" hidden="false" customHeight="true" outlineLevel="0" collapsed="false">
      <c r="B399" s="97"/>
      <c r="C399" s="97"/>
    </row>
    <row r="400" s="96" customFormat="true" ht="20.1" hidden="false" customHeight="true" outlineLevel="0" collapsed="false">
      <c r="B400" s="97"/>
      <c r="C400" s="97"/>
    </row>
    <row r="401" s="96" customFormat="true" ht="20.1" hidden="false" customHeight="true" outlineLevel="0" collapsed="false">
      <c r="B401" s="97"/>
      <c r="C401" s="97"/>
    </row>
    <row r="402" s="96" customFormat="true" ht="20.1" hidden="false" customHeight="true" outlineLevel="0" collapsed="false">
      <c r="B402" s="97"/>
      <c r="C402" s="97"/>
    </row>
    <row r="403" s="96" customFormat="true" ht="20.1" hidden="false" customHeight="true" outlineLevel="0" collapsed="false">
      <c r="B403" s="97"/>
      <c r="C403" s="97"/>
    </row>
    <row r="404" s="96" customFormat="true" ht="20.1" hidden="false" customHeight="true" outlineLevel="0" collapsed="false">
      <c r="B404" s="97"/>
      <c r="C404" s="97"/>
    </row>
    <row r="405" s="96" customFormat="true" ht="20.1" hidden="false" customHeight="true" outlineLevel="0" collapsed="false">
      <c r="B405" s="97"/>
      <c r="C405" s="97"/>
    </row>
    <row r="406" s="96" customFormat="true" ht="20.1" hidden="false" customHeight="true" outlineLevel="0" collapsed="false">
      <c r="B406" s="97"/>
      <c r="C406" s="97"/>
    </row>
    <row r="407" s="96" customFormat="true" ht="20.1" hidden="false" customHeight="true" outlineLevel="0" collapsed="false">
      <c r="B407" s="97"/>
      <c r="C407" s="97"/>
    </row>
    <row r="408" s="96" customFormat="true" ht="20.1" hidden="false" customHeight="true" outlineLevel="0" collapsed="false">
      <c r="B408" s="97"/>
      <c r="C408" s="97"/>
    </row>
    <row r="409" s="96" customFormat="true" ht="20.1" hidden="false" customHeight="true" outlineLevel="0" collapsed="false">
      <c r="B409" s="97"/>
      <c r="C409" s="97"/>
    </row>
    <row r="410" s="96" customFormat="true" ht="20.1" hidden="false" customHeight="true" outlineLevel="0" collapsed="false">
      <c r="B410" s="97"/>
      <c r="C410" s="97"/>
    </row>
    <row r="411" s="96" customFormat="true" ht="20.1" hidden="false" customHeight="true" outlineLevel="0" collapsed="false">
      <c r="B411" s="97"/>
      <c r="C411" s="97"/>
    </row>
    <row r="412" s="96" customFormat="true" ht="20.1" hidden="false" customHeight="true" outlineLevel="0" collapsed="false">
      <c r="B412" s="97"/>
      <c r="C412" s="97"/>
    </row>
    <row r="413" s="96" customFormat="true" ht="20.1" hidden="false" customHeight="true" outlineLevel="0" collapsed="false">
      <c r="B413" s="97"/>
      <c r="C413" s="97"/>
    </row>
    <row r="414" s="96" customFormat="true" ht="20.1" hidden="false" customHeight="true" outlineLevel="0" collapsed="false">
      <c r="B414" s="97"/>
      <c r="C414" s="97"/>
    </row>
    <row r="415" s="96" customFormat="true" ht="20.1" hidden="false" customHeight="true" outlineLevel="0" collapsed="false">
      <c r="B415" s="97"/>
      <c r="C415" s="97"/>
    </row>
    <row r="416" s="96" customFormat="true" ht="20.1" hidden="false" customHeight="true" outlineLevel="0" collapsed="false">
      <c r="B416" s="97"/>
      <c r="C416" s="97"/>
    </row>
    <row r="417" s="96" customFormat="true" ht="20.1" hidden="false" customHeight="true" outlineLevel="0" collapsed="false">
      <c r="B417" s="97"/>
      <c r="C417" s="97"/>
    </row>
    <row r="418" s="96" customFormat="true" ht="20.1" hidden="false" customHeight="true" outlineLevel="0" collapsed="false">
      <c r="B418" s="97"/>
      <c r="C418" s="97"/>
    </row>
    <row r="419" s="96" customFormat="true" ht="20.1" hidden="false" customHeight="true" outlineLevel="0" collapsed="false">
      <c r="B419" s="97"/>
      <c r="C419" s="97"/>
    </row>
    <row r="420" s="96" customFormat="true" ht="20.1" hidden="false" customHeight="true" outlineLevel="0" collapsed="false">
      <c r="B420" s="97"/>
      <c r="C420" s="97"/>
    </row>
    <row r="421" s="96" customFormat="true" ht="20.1" hidden="false" customHeight="true" outlineLevel="0" collapsed="false">
      <c r="B421" s="97"/>
      <c r="C421" s="97"/>
    </row>
    <row r="422" s="96" customFormat="true" ht="20.1" hidden="false" customHeight="true" outlineLevel="0" collapsed="false">
      <c r="B422" s="97"/>
      <c r="C422" s="97"/>
    </row>
    <row r="423" s="96" customFormat="true" ht="20.1" hidden="false" customHeight="true" outlineLevel="0" collapsed="false">
      <c r="B423" s="97"/>
      <c r="C423" s="97"/>
    </row>
    <row r="424" s="96" customFormat="true" ht="20.1" hidden="false" customHeight="true" outlineLevel="0" collapsed="false">
      <c r="B424" s="97"/>
      <c r="C424" s="97"/>
    </row>
    <row r="425" s="96" customFormat="true" ht="20.1" hidden="false" customHeight="true" outlineLevel="0" collapsed="false">
      <c r="B425" s="97"/>
      <c r="C425" s="97"/>
    </row>
    <row r="426" s="96" customFormat="true" ht="20.1" hidden="false" customHeight="true" outlineLevel="0" collapsed="false">
      <c r="B426" s="97"/>
      <c r="C426" s="97"/>
    </row>
    <row r="427" s="96" customFormat="true" ht="20.1" hidden="false" customHeight="true" outlineLevel="0" collapsed="false">
      <c r="B427" s="97"/>
      <c r="C427" s="97"/>
    </row>
    <row r="428" s="96" customFormat="true" ht="20.1" hidden="false" customHeight="true" outlineLevel="0" collapsed="false">
      <c r="B428" s="97"/>
      <c r="C428" s="97"/>
    </row>
    <row r="429" s="96" customFormat="true" ht="20.1" hidden="false" customHeight="true" outlineLevel="0" collapsed="false">
      <c r="B429" s="97"/>
      <c r="C429" s="97"/>
    </row>
    <row r="430" s="96" customFormat="true" ht="20.1" hidden="false" customHeight="true" outlineLevel="0" collapsed="false">
      <c r="B430" s="97"/>
      <c r="C430" s="97"/>
    </row>
    <row r="431" s="96" customFormat="true" ht="20.1" hidden="false" customHeight="true" outlineLevel="0" collapsed="false">
      <c r="B431" s="97"/>
      <c r="C431" s="97"/>
    </row>
    <row r="432" s="96" customFormat="true" ht="20.1" hidden="false" customHeight="true" outlineLevel="0" collapsed="false">
      <c r="B432" s="97"/>
      <c r="C432" s="97"/>
    </row>
    <row r="433" s="96" customFormat="true" ht="20.1" hidden="false" customHeight="true" outlineLevel="0" collapsed="false">
      <c r="B433" s="97"/>
      <c r="C433" s="97"/>
    </row>
    <row r="434" s="96" customFormat="true" ht="20.1" hidden="false" customHeight="true" outlineLevel="0" collapsed="false">
      <c r="B434" s="97"/>
      <c r="C434" s="97"/>
    </row>
    <row r="435" s="96" customFormat="true" ht="20.1" hidden="false" customHeight="true" outlineLevel="0" collapsed="false">
      <c r="B435" s="97"/>
      <c r="C435" s="97"/>
    </row>
    <row r="436" s="96" customFormat="true" ht="20.1" hidden="false" customHeight="true" outlineLevel="0" collapsed="false">
      <c r="B436" s="97"/>
      <c r="C436" s="97"/>
    </row>
    <row r="437" s="96" customFormat="true" ht="20.1" hidden="false" customHeight="true" outlineLevel="0" collapsed="false">
      <c r="B437" s="97"/>
      <c r="C437" s="97"/>
    </row>
    <row r="438" s="96" customFormat="true" ht="20.1" hidden="false" customHeight="true" outlineLevel="0" collapsed="false">
      <c r="B438" s="97"/>
      <c r="C438" s="97"/>
    </row>
    <row r="439" s="96" customFormat="true" ht="20.1" hidden="false" customHeight="true" outlineLevel="0" collapsed="false">
      <c r="B439" s="97"/>
      <c r="C439" s="97"/>
    </row>
    <row r="440" s="96" customFormat="true" ht="20.1" hidden="false" customHeight="true" outlineLevel="0" collapsed="false">
      <c r="B440" s="97"/>
      <c r="C440" s="97"/>
    </row>
    <row r="441" s="96" customFormat="true" ht="20.1" hidden="false" customHeight="true" outlineLevel="0" collapsed="false">
      <c r="B441" s="97"/>
      <c r="C441" s="97"/>
    </row>
    <row r="442" s="96" customFormat="true" ht="20.1" hidden="false" customHeight="true" outlineLevel="0" collapsed="false">
      <c r="B442" s="97"/>
      <c r="C442" s="97"/>
    </row>
    <row r="443" s="96" customFormat="true" ht="20.1" hidden="false" customHeight="true" outlineLevel="0" collapsed="false">
      <c r="B443" s="97"/>
      <c r="C443" s="97"/>
    </row>
    <row r="444" s="96" customFormat="true" ht="20.1" hidden="false" customHeight="true" outlineLevel="0" collapsed="false">
      <c r="B444" s="97"/>
      <c r="C444" s="97"/>
    </row>
    <row r="445" s="96" customFormat="true" ht="20.1" hidden="false" customHeight="true" outlineLevel="0" collapsed="false">
      <c r="B445" s="97"/>
      <c r="C445" s="97"/>
    </row>
    <row r="446" s="96" customFormat="true" ht="20.1" hidden="false" customHeight="true" outlineLevel="0" collapsed="false">
      <c r="B446" s="97"/>
      <c r="C446" s="97"/>
    </row>
    <row r="447" s="96" customFormat="true" ht="20.1" hidden="false" customHeight="true" outlineLevel="0" collapsed="false">
      <c r="B447" s="97"/>
      <c r="C447" s="97"/>
    </row>
    <row r="448" s="96" customFormat="true" ht="20.1" hidden="false" customHeight="true" outlineLevel="0" collapsed="false">
      <c r="B448" s="97"/>
      <c r="C448" s="97"/>
    </row>
    <row r="449" s="96" customFormat="true" ht="20.1" hidden="false" customHeight="true" outlineLevel="0" collapsed="false">
      <c r="B449" s="97"/>
      <c r="C449" s="97"/>
    </row>
    <row r="450" s="96" customFormat="true" ht="20.1" hidden="false" customHeight="true" outlineLevel="0" collapsed="false">
      <c r="B450" s="97"/>
      <c r="C450" s="97"/>
    </row>
    <row r="451" s="96" customFormat="true" ht="20.1" hidden="false" customHeight="true" outlineLevel="0" collapsed="false">
      <c r="B451" s="97"/>
      <c r="C451" s="97"/>
    </row>
    <row r="452" s="96" customFormat="true" ht="20.1" hidden="false" customHeight="true" outlineLevel="0" collapsed="false">
      <c r="B452" s="97"/>
      <c r="C452" s="97"/>
    </row>
    <row r="453" s="96" customFormat="true" ht="20.1" hidden="false" customHeight="true" outlineLevel="0" collapsed="false">
      <c r="B453" s="97"/>
      <c r="C453" s="97"/>
    </row>
    <row r="454" s="96" customFormat="true" ht="20.1" hidden="false" customHeight="true" outlineLevel="0" collapsed="false">
      <c r="B454" s="97"/>
      <c r="C454" s="97"/>
    </row>
    <row r="455" s="96" customFormat="true" ht="20.1" hidden="false" customHeight="true" outlineLevel="0" collapsed="false">
      <c r="B455" s="97"/>
      <c r="C455" s="97"/>
    </row>
    <row r="456" s="96" customFormat="true" ht="20.1" hidden="false" customHeight="true" outlineLevel="0" collapsed="false">
      <c r="B456" s="97"/>
      <c r="C456" s="97"/>
    </row>
    <row r="457" s="96" customFormat="true" ht="20.1" hidden="false" customHeight="true" outlineLevel="0" collapsed="false">
      <c r="B457" s="97"/>
      <c r="C457" s="97"/>
    </row>
    <row r="458" s="96" customFormat="true" ht="20.1" hidden="false" customHeight="true" outlineLevel="0" collapsed="false">
      <c r="B458" s="97"/>
      <c r="C458" s="97"/>
    </row>
    <row r="459" s="96" customFormat="true" ht="20.1" hidden="false" customHeight="true" outlineLevel="0" collapsed="false">
      <c r="B459" s="97"/>
      <c r="C459" s="97"/>
    </row>
    <row r="460" s="96" customFormat="true" ht="20.1" hidden="false" customHeight="true" outlineLevel="0" collapsed="false">
      <c r="B460" s="97"/>
      <c r="C460" s="97"/>
    </row>
    <row r="461" s="96" customFormat="true" ht="20.1" hidden="false" customHeight="true" outlineLevel="0" collapsed="false">
      <c r="B461" s="97"/>
      <c r="C461" s="97"/>
    </row>
    <row r="462" s="96" customFormat="true" ht="20.1" hidden="false" customHeight="true" outlineLevel="0" collapsed="false">
      <c r="B462" s="97"/>
      <c r="C462" s="97"/>
    </row>
    <row r="463" s="96" customFormat="true" ht="20.1" hidden="false" customHeight="true" outlineLevel="0" collapsed="false">
      <c r="B463" s="97"/>
      <c r="C463" s="97"/>
    </row>
    <row r="464" s="96" customFormat="true" ht="20.1" hidden="false" customHeight="true" outlineLevel="0" collapsed="false">
      <c r="B464" s="97"/>
      <c r="C464" s="97"/>
    </row>
    <row r="465" s="96" customFormat="true" ht="20.1" hidden="false" customHeight="true" outlineLevel="0" collapsed="false">
      <c r="B465" s="97"/>
      <c r="C465" s="97"/>
    </row>
    <row r="466" s="96" customFormat="true" ht="20.1" hidden="false" customHeight="true" outlineLevel="0" collapsed="false">
      <c r="B466" s="97"/>
      <c r="C466" s="97"/>
    </row>
    <row r="467" s="96" customFormat="true" ht="20.1" hidden="false" customHeight="true" outlineLevel="0" collapsed="false">
      <c r="B467" s="97"/>
      <c r="C467" s="97"/>
    </row>
    <row r="468" s="96" customFormat="true" ht="20.1" hidden="false" customHeight="true" outlineLevel="0" collapsed="false">
      <c r="B468" s="97"/>
      <c r="C468" s="97"/>
    </row>
    <row r="469" s="96" customFormat="true" ht="20.1" hidden="false" customHeight="true" outlineLevel="0" collapsed="false">
      <c r="B469" s="97"/>
      <c r="C469" s="97"/>
    </row>
    <row r="470" s="96" customFormat="true" ht="20.1" hidden="false" customHeight="true" outlineLevel="0" collapsed="false">
      <c r="B470" s="97"/>
      <c r="C470" s="97"/>
    </row>
    <row r="471" s="96" customFormat="true" ht="20.1" hidden="false" customHeight="true" outlineLevel="0" collapsed="false">
      <c r="B471" s="97"/>
      <c r="C471" s="97"/>
    </row>
    <row r="472" s="96" customFormat="true" ht="20.1" hidden="false" customHeight="true" outlineLevel="0" collapsed="false">
      <c r="B472" s="97"/>
      <c r="C472" s="97"/>
    </row>
    <row r="473" s="96" customFormat="true" ht="20.1" hidden="false" customHeight="true" outlineLevel="0" collapsed="false">
      <c r="B473" s="97"/>
      <c r="C473" s="97"/>
    </row>
    <row r="474" s="96" customFormat="true" ht="20.1" hidden="false" customHeight="true" outlineLevel="0" collapsed="false">
      <c r="B474" s="97"/>
      <c r="C474" s="97"/>
    </row>
    <row r="475" s="96" customFormat="true" ht="20.1" hidden="false" customHeight="true" outlineLevel="0" collapsed="false">
      <c r="B475" s="97"/>
      <c r="C475" s="97"/>
    </row>
    <row r="476" s="96" customFormat="true" ht="20.1" hidden="false" customHeight="true" outlineLevel="0" collapsed="false">
      <c r="B476" s="97"/>
      <c r="C476" s="97"/>
    </row>
    <row r="477" s="96" customFormat="true" ht="20.1" hidden="false" customHeight="true" outlineLevel="0" collapsed="false">
      <c r="B477" s="97"/>
      <c r="C477" s="97"/>
    </row>
    <row r="478" s="96" customFormat="true" ht="20.1" hidden="false" customHeight="true" outlineLevel="0" collapsed="false">
      <c r="B478" s="97"/>
      <c r="C478" s="97"/>
    </row>
    <row r="479" s="96" customFormat="true" ht="20.1" hidden="false" customHeight="true" outlineLevel="0" collapsed="false">
      <c r="B479" s="97"/>
      <c r="C479" s="97"/>
    </row>
    <row r="480" s="96" customFormat="true" ht="20.1" hidden="false" customHeight="true" outlineLevel="0" collapsed="false">
      <c r="B480" s="97"/>
      <c r="C480" s="97"/>
    </row>
    <row r="481" s="96" customFormat="true" ht="20.1" hidden="false" customHeight="true" outlineLevel="0" collapsed="false">
      <c r="B481" s="97"/>
      <c r="C481" s="97"/>
    </row>
    <row r="482" s="96" customFormat="true" ht="20.1" hidden="false" customHeight="true" outlineLevel="0" collapsed="false">
      <c r="B482" s="97"/>
      <c r="C482" s="97"/>
    </row>
    <row r="483" s="96" customFormat="true" ht="20.1" hidden="false" customHeight="true" outlineLevel="0" collapsed="false">
      <c r="B483" s="97"/>
      <c r="C483" s="97"/>
    </row>
    <row r="484" s="96" customFormat="true" ht="20.1" hidden="false" customHeight="true" outlineLevel="0" collapsed="false">
      <c r="B484" s="97"/>
      <c r="C484" s="97"/>
    </row>
    <row r="485" s="96" customFormat="true" ht="20.1" hidden="false" customHeight="true" outlineLevel="0" collapsed="false">
      <c r="B485" s="97"/>
      <c r="C485" s="97"/>
    </row>
    <row r="486" s="96" customFormat="true" ht="20.1" hidden="false" customHeight="true" outlineLevel="0" collapsed="false">
      <c r="B486" s="97"/>
      <c r="C486" s="97"/>
    </row>
    <row r="487" s="96" customFormat="true" ht="20.1" hidden="false" customHeight="true" outlineLevel="0" collapsed="false">
      <c r="B487" s="97"/>
      <c r="C487" s="97"/>
    </row>
    <row r="488" s="96" customFormat="true" ht="20.1" hidden="false" customHeight="true" outlineLevel="0" collapsed="false">
      <c r="B488" s="97"/>
      <c r="C488" s="97"/>
    </row>
    <row r="489" s="96" customFormat="true" ht="20.1" hidden="false" customHeight="true" outlineLevel="0" collapsed="false">
      <c r="B489" s="97"/>
      <c r="C489" s="97"/>
    </row>
    <row r="490" s="96" customFormat="true" ht="20.1" hidden="false" customHeight="true" outlineLevel="0" collapsed="false">
      <c r="B490" s="97"/>
      <c r="C490" s="97"/>
    </row>
    <row r="491" s="96" customFormat="true" ht="20.1" hidden="false" customHeight="true" outlineLevel="0" collapsed="false">
      <c r="B491" s="97"/>
      <c r="C491" s="97"/>
    </row>
    <row r="492" s="96" customFormat="true" ht="20.1" hidden="false" customHeight="true" outlineLevel="0" collapsed="false">
      <c r="B492" s="97"/>
      <c r="C492" s="97"/>
    </row>
    <row r="493" s="96" customFormat="true" ht="20.1" hidden="false" customHeight="true" outlineLevel="0" collapsed="false">
      <c r="B493" s="97"/>
      <c r="C493" s="97"/>
    </row>
    <row r="494" s="96" customFormat="true" ht="20.1" hidden="false" customHeight="true" outlineLevel="0" collapsed="false">
      <c r="B494" s="97"/>
      <c r="C494" s="97"/>
    </row>
    <row r="495" s="96" customFormat="true" ht="20.1" hidden="false" customHeight="true" outlineLevel="0" collapsed="false">
      <c r="B495" s="97"/>
      <c r="C495" s="97"/>
    </row>
    <row r="496" s="96" customFormat="true" ht="20.1" hidden="false" customHeight="true" outlineLevel="0" collapsed="false">
      <c r="B496" s="97"/>
      <c r="C496" s="97"/>
    </row>
    <row r="497" s="96" customFormat="true" ht="20.1" hidden="false" customHeight="true" outlineLevel="0" collapsed="false">
      <c r="B497" s="97"/>
      <c r="C497" s="97"/>
    </row>
    <row r="498" s="96" customFormat="true" ht="20.1" hidden="false" customHeight="true" outlineLevel="0" collapsed="false">
      <c r="B498" s="97"/>
      <c r="C498" s="97"/>
    </row>
    <row r="499" s="96" customFormat="true" ht="20.1" hidden="false" customHeight="true" outlineLevel="0" collapsed="false">
      <c r="B499" s="97"/>
      <c r="C499" s="97"/>
    </row>
    <row r="500" s="96" customFormat="true" ht="20.1" hidden="false" customHeight="true" outlineLevel="0" collapsed="false">
      <c r="B500" s="97"/>
      <c r="C500" s="97"/>
    </row>
    <row r="501" s="96" customFormat="true" ht="20.1" hidden="false" customHeight="true" outlineLevel="0" collapsed="false">
      <c r="B501" s="97"/>
      <c r="C501" s="97"/>
    </row>
    <row r="502" s="96" customFormat="true" ht="20.1" hidden="false" customHeight="true" outlineLevel="0" collapsed="false">
      <c r="B502" s="97"/>
      <c r="C502" s="97"/>
    </row>
    <row r="503" s="96" customFormat="true" ht="20.1" hidden="false" customHeight="true" outlineLevel="0" collapsed="false">
      <c r="B503" s="97"/>
      <c r="C503" s="97"/>
    </row>
    <row r="504" s="96" customFormat="true" ht="20.1" hidden="false" customHeight="true" outlineLevel="0" collapsed="false">
      <c r="B504" s="97"/>
      <c r="C504" s="97"/>
    </row>
    <row r="505" s="96" customFormat="true" ht="20.1" hidden="false" customHeight="true" outlineLevel="0" collapsed="false">
      <c r="B505" s="97"/>
      <c r="C505" s="97"/>
    </row>
    <row r="506" s="96" customFormat="true" ht="20.1" hidden="false" customHeight="true" outlineLevel="0" collapsed="false">
      <c r="B506" s="97"/>
      <c r="C506" s="97"/>
    </row>
    <row r="507" s="96" customFormat="true" ht="20.1" hidden="false" customHeight="true" outlineLevel="0" collapsed="false">
      <c r="B507" s="97"/>
      <c r="C507" s="97"/>
    </row>
    <row r="508" s="96" customFormat="true" ht="20.1" hidden="false" customHeight="true" outlineLevel="0" collapsed="false">
      <c r="B508" s="97"/>
      <c r="C508" s="97"/>
    </row>
    <row r="509" s="96" customFormat="true" ht="20.1" hidden="false" customHeight="true" outlineLevel="0" collapsed="false">
      <c r="B509" s="97"/>
      <c r="C509" s="97"/>
    </row>
    <row r="510" s="96" customFormat="true" ht="20.1" hidden="false" customHeight="true" outlineLevel="0" collapsed="false">
      <c r="B510" s="97"/>
      <c r="C510" s="97"/>
    </row>
    <row r="511" s="96" customFormat="true" ht="20.1" hidden="false" customHeight="true" outlineLevel="0" collapsed="false">
      <c r="B511" s="97"/>
      <c r="C511" s="97"/>
    </row>
    <row r="512" s="96" customFormat="true" ht="20.1" hidden="false" customHeight="true" outlineLevel="0" collapsed="false">
      <c r="B512" s="97"/>
      <c r="C512" s="97"/>
    </row>
    <row r="513" s="96" customFormat="true" ht="20.1" hidden="false" customHeight="true" outlineLevel="0" collapsed="false">
      <c r="B513" s="97"/>
      <c r="C513" s="97"/>
    </row>
    <row r="514" s="96" customFormat="true" ht="20.1" hidden="false" customHeight="true" outlineLevel="0" collapsed="false">
      <c r="B514" s="97"/>
      <c r="C514" s="97"/>
    </row>
    <row r="515" s="96" customFormat="true" ht="20.1" hidden="false" customHeight="true" outlineLevel="0" collapsed="false">
      <c r="B515" s="97"/>
      <c r="C515" s="97"/>
    </row>
    <row r="516" s="96" customFormat="true" ht="20.1" hidden="false" customHeight="true" outlineLevel="0" collapsed="false">
      <c r="B516" s="97"/>
      <c r="C516" s="97"/>
    </row>
    <row r="517" s="96" customFormat="true" ht="20.1" hidden="false" customHeight="true" outlineLevel="0" collapsed="false">
      <c r="B517" s="97"/>
      <c r="C517" s="97"/>
    </row>
    <row r="518" s="96" customFormat="true" ht="20.1" hidden="false" customHeight="true" outlineLevel="0" collapsed="false">
      <c r="B518" s="97"/>
      <c r="C518" s="97"/>
    </row>
    <row r="519" s="96" customFormat="true" ht="20.1" hidden="false" customHeight="true" outlineLevel="0" collapsed="false">
      <c r="B519" s="97"/>
      <c r="C519" s="97"/>
    </row>
    <row r="520" s="96" customFormat="true" ht="20.1" hidden="false" customHeight="true" outlineLevel="0" collapsed="false">
      <c r="B520" s="97"/>
      <c r="C520" s="97"/>
    </row>
    <row r="521" s="96" customFormat="true" ht="20.1" hidden="false" customHeight="true" outlineLevel="0" collapsed="false">
      <c r="B521" s="97"/>
      <c r="C521" s="97"/>
    </row>
    <row r="522" s="96" customFormat="true" ht="20.1" hidden="false" customHeight="true" outlineLevel="0" collapsed="false">
      <c r="B522" s="97"/>
      <c r="C522" s="97"/>
    </row>
    <row r="523" s="96" customFormat="true" ht="20.1" hidden="false" customHeight="true" outlineLevel="0" collapsed="false">
      <c r="B523" s="97"/>
      <c r="C523" s="97"/>
    </row>
    <row r="524" s="96" customFormat="true" ht="20.1" hidden="false" customHeight="true" outlineLevel="0" collapsed="false">
      <c r="B524" s="97"/>
      <c r="C524" s="97"/>
    </row>
    <row r="525" s="96" customFormat="true" ht="20.1" hidden="false" customHeight="true" outlineLevel="0" collapsed="false">
      <c r="B525" s="97"/>
      <c r="C525" s="97"/>
    </row>
    <row r="526" s="96" customFormat="true" ht="20.1" hidden="false" customHeight="true" outlineLevel="0" collapsed="false">
      <c r="B526" s="97"/>
      <c r="C526" s="97"/>
    </row>
    <row r="527" s="96" customFormat="true" ht="20.1" hidden="false" customHeight="true" outlineLevel="0" collapsed="false">
      <c r="B527" s="97"/>
      <c r="C527" s="97"/>
    </row>
    <row r="528" s="96" customFormat="true" ht="20.1" hidden="false" customHeight="true" outlineLevel="0" collapsed="false">
      <c r="B528" s="97"/>
      <c r="C528" s="97"/>
    </row>
    <row r="529" s="96" customFormat="true" ht="20.1" hidden="false" customHeight="true" outlineLevel="0" collapsed="false">
      <c r="B529" s="97"/>
      <c r="C529" s="97"/>
    </row>
    <row r="530" s="96" customFormat="true" ht="20.1" hidden="false" customHeight="true" outlineLevel="0" collapsed="false">
      <c r="B530" s="97"/>
      <c r="C530" s="97"/>
    </row>
    <row r="531" s="96" customFormat="true" ht="20.1" hidden="false" customHeight="true" outlineLevel="0" collapsed="false">
      <c r="B531" s="97"/>
      <c r="C531" s="97"/>
    </row>
    <row r="532" s="96" customFormat="true" ht="20.1" hidden="false" customHeight="true" outlineLevel="0" collapsed="false">
      <c r="B532" s="97"/>
      <c r="C532" s="97"/>
    </row>
    <row r="533" s="96" customFormat="true" ht="20.1" hidden="false" customHeight="true" outlineLevel="0" collapsed="false">
      <c r="B533" s="97"/>
      <c r="C533" s="97"/>
    </row>
    <row r="534" s="96" customFormat="true" ht="20.1" hidden="false" customHeight="true" outlineLevel="0" collapsed="false">
      <c r="B534" s="97"/>
      <c r="C534" s="97"/>
    </row>
    <row r="535" s="96" customFormat="true" ht="20.1" hidden="false" customHeight="true" outlineLevel="0" collapsed="false">
      <c r="B535" s="97"/>
      <c r="C535" s="97"/>
    </row>
    <row r="536" s="96" customFormat="true" ht="20.1" hidden="false" customHeight="true" outlineLevel="0" collapsed="false">
      <c r="B536" s="97"/>
      <c r="C536" s="97"/>
    </row>
    <row r="537" s="96" customFormat="true" ht="20.1" hidden="false" customHeight="true" outlineLevel="0" collapsed="false">
      <c r="B537" s="97"/>
      <c r="C537" s="97"/>
    </row>
    <row r="538" s="96" customFormat="true" ht="20.1" hidden="false" customHeight="true" outlineLevel="0" collapsed="false">
      <c r="B538" s="97"/>
      <c r="C538" s="97"/>
    </row>
    <row r="539" s="96" customFormat="true" ht="20.1" hidden="false" customHeight="true" outlineLevel="0" collapsed="false">
      <c r="B539" s="97"/>
      <c r="C539" s="97"/>
    </row>
    <row r="540" s="96" customFormat="true" ht="20.1" hidden="false" customHeight="true" outlineLevel="0" collapsed="false">
      <c r="B540" s="97"/>
      <c r="C540" s="97"/>
    </row>
    <row r="541" s="96" customFormat="true" ht="20.1" hidden="false" customHeight="true" outlineLevel="0" collapsed="false">
      <c r="B541" s="97"/>
      <c r="C541" s="97"/>
    </row>
    <row r="542" s="96" customFormat="true" ht="20.1" hidden="false" customHeight="true" outlineLevel="0" collapsed="false">
      <c r="B542" s="97"/>
      <c r="C542" s="97"/>
    </row>
    <row r="543" s="96" customFormat="true" ht="20.1" hidden="false" customHeight="true" outlineLevel="0" collapsed="false">
      <c r="B543" s="97"/>
      <c r="C543" s="97"/>
    </row>
    <row r="544" s="96" customFormat="true" ht="20.1" hidden="false" customHeight="true" outlineLevel="0" collapsed="false">
      <c r="B544" s="97"/>
      <c r="C544" s="97"/>
    </row>
    <row r="545" s="96" customFormat="true" ht="20.1" hidden="false" customHeight="true" outlineLevel="0" collapsed="false">
      <c r="B545" s="97"/>
      <c r="C545" s="97"/>
    </row>
    <row r="546" s="96" customFormat="true" ht="20.1" hidden="false" customHeight="true" outlineLevel="0" collapsed="false">
      <c r="B546" s="97"/>
      <c r="C546" s="97"/>
    </row>
    <row r="547" s="96" customFormat="true" ht="20.1" hidden="false" customHeight="true" outlineLevel="0" collapsed="false">
      <c r="B547" s="97"/>
      <c r="C547" s="97"/>
    </row>
    <row r="548" s="96" customFormat="true" ht="20.1" hidden="false" customHeight="true" outlineLevel="0" collapsed="false">
      <c r="B548" s="97"/>
      <c r="C548" s="97"/>
    </row>
    <row r="549" s="96" customFormat="true" ht="20.1" hidden="false" customHeight="true" outlineLevel="0" collapsed="false">
      <c r="B549" s="97"/>
      <c r="C549" s="97"/>
    </row>
    <row r="550" s="96" customFormat="true" ht="20.1" hidden="false" customHeight="true" outlineLevel="0" collapsed="false">
      <c r="B550" s="97"/>
      <c r="C550" s="97"/>
    </row>
    <row r="551" s="96" customFormat="true" ht="20.1" hidden="false" customHeight="true" outlineLevel="0" collapsed="false">
      <c r="B551" s="97"/>
      <c r="C551" s="97"/>
    </row>
    <row r="552" s="96" customFormat="true" ht="20.1" hidden="false" customHeight="true" outlineLevel="0" collapsed="false">
      <c r="B552" s="97"/>
      <c r="C552" s="97"/>
    </row>
    <row r="553" s="96" customFormat="true" ht="20.1" hidden="false" customHeight="true" outlineLevel="0" collapsed="false">
      <c r="B553" s="97"/>
      <c r="C553" s="97"/>
    </row>
    <row r="554" s="96" customFormat="true" ht="20.1" hidden="false" customHeight="true" outlineLevel="0" collapsed="false">
      <c r="B554" s="97"/>
      <c r="C554" s="97"/>
    </row>
    <row r="555" s="96" customFormat="true" ht="20.1" hidden="false" customHeight="true" outlineLevel="0" collapsed="false">
      <c r="B555" s="97"/>
      <c r="C555" s="97"/>
    </row>
    <row r="556" s="96" customFormat="true" ht="20.1" hidden="false" customHeight="true" outlineLevel="0" collapsed="false">
      <c r="B556" s="97"/>
      <c r="C556" s="97"/>
    </row>
    <row r="557" s="96" customFormat="true" ht="20.1" hidden="false" customHeight="true" outlineLevel="0" collapsed="false">
      <c r="B557" s="97"/>
      <c r="C557" s="97"/>
    </row>
    <row r="558" s="96" customFormat="true" ht="20.1" hidden="false" customHeight="true" outlineLevel="0" collapsed="false">
      <c r="B558" s="97"/>
      <c r="C558" s="97"/>
    </row>
    <row r="559" s="96" customFormat="true" ht="20.1" hidden="false" customHeight="true" outlineLevel="0" collapsed="false">
      <c r="B559" s="97"/>
      <c r="C559" s="97"/>
    </row>
    <row r="560" s="96" customFormat="true" ht="20.1" hidden="false" customHeight="true" outlineLevel="0" collapsed="false">
      <c r="B560" s="97"/>
      <c r="C560" s="97"/>
    </row>
    <row r="561" s="96" customFormat="true" ht="20.1" hidden="false" customHeight="true" outlineLevel="0" collapsed="false">
      <c r="B561" s="97"/>
      <c r="C561" s="97"/>
    </row>
    <row r="562" s="96" customFormat="true" ht="20.1" hidden="false" customHeight="true" outlineLevel="0" collapsed="false">
      <c r="B562" s="97"/>
      <c r="C562" s="97"/>
    </row>
    <row r="563" s="96" customFormat="true" ht="20.1" hidden="false" customHeight="true" outlineLevel="0" collapsed="false">
      <c r="B563" s="97"/>
      <c r="C563" s="97"/>
    </row>
    <row r="564" s="96" customFormat="true" ht="20.1" hidden="false" customHeight="true" outlineLevel="0" collapsed="false">
      <c r="B564" s="97"/>
      <c r="C564" s="97"/>
    </row>
    <row r="565" s="96" customFormat="true" ht="20.1" hidden="false" customHeight="true" outlineLevel="0" collapsed="false">
      <c r="B565" s="97"/>
      <c r="C565" s="97"/>
    </row>
    <row r="566" s="96" customFormat="true" ht="20.1" hidden="false" customHeight="true" outlineLevel="0" collapsed="false">
      <c r="B566" s="97"/>
      <c r="C566" s="97"/>
    </row>
    <row r="567" s="96" customFormat="true" ht="20.1" hidden="false" customHeight="true" outlineLevel="0" collapsed="false">
      <c r="B567" s="97"/>
      <c r="C567" s="97"/>
    </row>
    <row r="568" s="96" customFormat="true" ht="20.1" hidden="false" customHeight="true" outlineLevel="0" collapsed="false">
      <c r="B568" s="97"/>
      <c r="C568" s="97"/>
    </row>
    <row r="569" s="96" customFormat="true" ht="20.1" hidden="false" customHeight="true" outlineLevel="0" collapsed="false">
      <c r="B569" s="97"/>
      <c r="C569" s="97"/>
    </row>
    <row r="570" s="96" customFormat="true" ht="20.1" hidden="false" customHeight="true" outlineLevel="0" collapsed="false">
      <c r="B570" s="97"/>
      <c r="C570" s="97"/>
    </row>
    <row r="571" s="96" customFormat="true" ht="20.1" hidden="false" customHeight="true" outlineLevel="0" collapsed="false">
      <c r="B571" s="97"/>
      <c r="C571" s="97"/>
    </row>
    <row r="572" s="96" customFormat="true" ht="20.1" hidden="false" customHeight="true" outlineLevel="0" collapsed="false">
      <c r="B572" s="97"/>
      <c r="C572" s="97"/>
    </row>
    <row r="573" s="96" customFormat="true" ht="20.1" hidden="false" customHeight="true" outlineLevel="0" collapsed="false">
      <c r="B573" s="97"/>
      <c r="C573" s="97"/>
    </row>
    <row r="574" s="96" customFormat="true" ht="20.1" hidden="false" customHeight="true" outlineLevel="0" collapsed="false">
      <c r="B574" s="97"/>
      <c r="C574" s="97"/>
    </row>
    <row r="575" s="96" customFormat="true" ht="20.1" hidden="false" customHeight="true" outlineLevel="0" collapsed="false">
      <c r="B575" s="97"/>
      <c r="C575" s="97"/>
    </row>
    <row r="576" s="96" customFormat="true" ht="20.1" hidden="false" customHeight="true" outlineLevel="0" collapsed="false">
      <c r="B576" s="97"/>
      <c r="C576" s="97"/>
    </row>
    <row r="577" s="96" customFormat="true" ht="20.1" hidden="false" customHeight="true" outlineLevel="0" collapsed="false">
      <c r="B577" s="97"/>
      <c r="C577" s="97"/>
    </row>
    <row r="578" s="96" customFormat="true" ht="20.1" hidden="false" customHeight="true" outlineLevel="0" collapsed="false">
      <c r="B578" s="97"/>
      <c r="C578" s="97"/>
    </row>
    <row r="579" s="96" customFormat="true" ht="20.1" hidden="false" customHeight="true" outlineLevel="0" collapsed="false">
      <c r="B579" s="97"/>
      <c r="C579" s="97"/>
    </row>
    <row r="580" s="96" customFormat="true" ht="20.1" hidden="false" customHeight="true" outlineLevel="0" collapsed="false">
      <c r="B580" s="97"/>
      <c r="C580" s="97"/>
    </row>
    <row r="581" s="96" customFormat="true" ht="20.1" hidden="false" customHeight="true" outlineLevel="0" collapsed="false">
      <c r="B581" s="97"/>
      <c r="C581" s="97"/>
    </row>
    <row r="582" s="96" customFormat="true" ht="20.1" hidden="false" customHeight="true" outlineLevel="0" collapsed="false">
      <c r="B582" s="97"/>
      <c r="C582" s="97"/>
    </row>
    <row r="583" s="96" customFormat="true" ht="20.1" hidden="false" customHeight="true" outlineLevel="0" collapsed="false">
      <c r="B583" s="97"/>
      <c r="C583" s="97"/>
    </row>
    <row r="584" s="96" customFormat="true" ht="20.1" hidden="false" customHeight="true" outlineLevel="0" collapsed="false">
      <c r="B584" s="97"/>
      <c r="C584" s="97"/>
    </row>
    <row r="585" s="96" customFormat="true" ht="20.1" hidden="false" customHeight="true" outlineLevel="0" collapsed="false">
      <c r="B585" s="97"/>
      <c r="C585" s="97"/>
    </row>
    <row r="586" s="96" customFormat="true" ht="20.1" hidden="false" customHeight="true" outlineLevel="0" collapsed="false">
      <c r="B586" s="97"/>
      <c r="C586" s="97"/>
    </row>
    <row r="587" s="96" customFormat="true" ht="20.1" hidden="false" customHeight="true" outlineLevel="0" collapsed="false">
      <c r="B587" s="97"/>
      <c r="C587" s="97"/>
    </row>
    <row r="588" s="96" customFormat="true" ht="20.1" hidden="false" customHeight="true" outlineLevel="0" collapsed="false">
      <c r="B588" s="97"/>
      <c r="C588" s="97"/>
    </row>
    <row r="589" s="96" customFormat="true" ht="20.1" hidden="false" customHeight="true" outlineLevel="0" collapsed="false">
      <c r="B589" s="97"/>
      <c r="C589" s="97"/>
    </row>
    <row r="590" s="96" customFormat="true" ht="20.1" hidden="false" customHeight="true" outlineLevel="0" collapsed="false">
      <c r="B590" s="97"/>
      <c r="C590" s="97"/>
    </row>
    <row r="591" s="96" customFormat="true" ht="20.1" hidden="false" customHeight="true" outlineLevel="0" collapsed="false">
      <c r="B591" s="97"/>
      <c r="C591" s="97"/>
    </row>
    <row r="592" s="96" customFormat="true" ht="20.1" hidden="false" customHeight="true" outlineLevel="0" collapsed="false">
      <c r="B592" s="97"/>
      <c r="C592" s="97"/>
    </row>
    <row r="593" s="96" customFormat="true" ht="20.1" hidden="false" customHeight="true" outlineLevel="0" collapsed="false">
      <c r="B593" s="97"/>
      <c r="C593" s="97"/>
    </row>
    <row r="594" s="96" customFormat="true" ht="20.1" hidden="false" customHeight="true" outlineLevel="0" collapsed="false">
      <c r="B594" s="97"/>
      <c r="C594" s="97"/>
    </row>
    <row r="595" s="96" customFormat="true" ht="20.1" hidden="false" customHeight="true" outlineLevel="0" collapsed="false">
      <c r="B595" s="97"/>
      <c r="C595" s="97"/>
    </row>
    <row r="596" s="96" customFormat="true" ht="20.1" hidden="false" customHeight="true" outlineLevel="0" collapsed="false">
      <c r="B596" s="97"/>
      <c r="C596" s="97"/>
    </row>
    <row r="597" s="96" customFormat="true" ht="20.1" hidden="false" customHeight="true" outlineLevel="0" collapsed="false">
      <c r="B597" s="97"/>
      <c r="C597" s="97"/>
    </row>
    <row r="598" s="96" customFormat="true" ht="20.1" hidden="false" customHeight="true" outlineLevel="0" collapsed="false">
      <c r="B598" s="97"/>
      <c r="C598" s="97"/>
    </row>
    <row r="599" s="96" customFormat="true" ht="20.1" hidden="false" customHeight="true" outlineLevel="0" collapsed="false">
      <c r="B599" s="97"/>
      <c r="C599" s="97"/>
    </row>
    <row r="600" s="96" customFormat="true" ht="20.1" hidden="false" customHeight="true" outlineLevel="0" collapsed="false">
      <c r="B600" s="97"/>
      <c r="C600" s="97"/>
    </row>
    <row r="601" s="96" customFormat="true" ht="20.1" hidden="false" customHeight="true" outlineLevel="0" collapsed="false">
      <c r="B601" s="97"/>
      <c r="C601" s="97"/>
    </row>
    <row r="602" s="96" customFormat="true" ht="20.1" hidden="false" customHeight="true" outlineLevel="0" collapsed="false">
      <c r="B602" s="97"/>
      <c r="C602" s="97"/>
    </row>
    <row r="603" s="96" customFormat="true" ht="20.1" hidden="false" customHeight="true" outlineLevel="0" collapsed="false">
      <c r="B603" s="97"/>
      <c r="C603" s="97"/>
    </row>
    <row r="604" s="96" customFormat="true" ht="20.1" hidden="false" customHeight="true" outlineLevel="0" collapsed="false">
      <c r="B604" s="97"/>
      <c r="C604" s="97"/>
    </row>
    <row r="605" s="96" customFormat="true" ht="20.1" hidden="false" customHeight="true" outlineLevel="0" collapsed="false">
      <c r="B605" s="97"/>
      <c r="C605" s="97"/>
    </row>
    <row r="606" s="96" customFormat="true" ht="20.1" hidden="false" customHeight="true" outlineLevel="0" collapsed="false">
      <c r="B606" s="97"/>
      <c r="C606" s="97"/>
    </row>
    <row r="607" s="96" customFormat="true" ht="20.1" hidden="false" customHeight="true" outlineLevel="0" collapsed="false">
      <c r="B607" s="97"/>
      <c r="C607" s="97"/>
    </row>
    <row r="608" s="96" customFormat="true" ht="20.1" hidden="false" customHeight="true" outlineLevel="0" collapsed="false">
      <c r="B608" s="97"/>
      <c r="C608" s="97"/>
    </row>
    <row r="609" s="96" customFormat="true" ht="20.1" hidden="false" customHeight="true" outlineLevel="0" collapsed="false">
      <c r="B609" s="97"/>
      <c r="C609" s="97"/>
    </row>
    <row r="610" s="96" customFormat="true" ht="20.1" hidden="false" customHeight="true" outlineLevel="0" collapsed="false">
      <c r="B610" s="97"/>
      <c r="C610" s="97"/>
    </row>
    <row r="611" s="96" customFormat="true" ht="20.1" hidden="false" customHeight="true" outlineLevel="0" collapsed="false">
      <c r="B611" s="97"/>
      <c r="C611" s="97"/>
    </row>
    <row r="612" s="96" customFormat="true" ht="20.1" hidden="false" customHeight="true" outlineLevel="0" collapsed="false">
      <c r="B612" s="97"/>
      <c r="C612" s="97"/>
    </row>
    <row r="613" s="96" customFormat="true" ht="20.1" hidden="false" customHeight="true" outlineLevel="0" collapsed="false">
      <c r="B613" s="97"/>
      <c r="C613" s="97"/>
    </row>
    <row r="614" s="96" customFormat="true" ht="20.1" hidden="false" customHeight="true" outlineLevel="0" collapsed="false">
      <c r="B614" s="97"/>
      <c r="C614" s="97"/>
    </row>
    <row r="615" s="96" customFormat="true" ht="20.1" hidden="false" customHeight="true" outlineLevel="0" collapsed="false">
      <c r="B615" s="97"/>
      <c r="C615" s="97"/>
    </row>
    <row r="616" s="96" customFormat="true" ht="20.1" hidden="false" customHeight="true" outlineLevel="0" collapsed="false">
      <c r="B616" s="97"/>
      <c r="C616" s="97"/>
    </row>
    <row r="617" s="96" customFormat="true" ht="20.1" hidden="false" customHeight="true" outlineLevel="0" collapsed="false">
      <c r="B617" s="97"/>
      <c r="C617" s="97"/>
    </row>
    <row r="618" s="96" customFormat="true" ht="20.1" hidden="false" customHeight="true" outlineLevel="0" collapsed="false">
      <c r="B618" s="97"/>
      <c r="C618" s="97"/>
    </row>
    <row r="619" s="96" customFormat="true" ht="20.1" hidden="false" customHeight="true" outlineLevel="0" collapsed="false">
      <c r="B619" s="97"/>
      <c r="C619" s="97"/>
    </row>
    <row r="620" s="96" customFormat="true" ht="20.1" hidden="false" customHeight="true" outlineLevel="0" collapsed="false">
      <c r="B620" s="97"/>
      <c r="C620" s="97"/>
    </row>
    <row r="621" s="96" customFormat="true" ht="20.1" hidden="false" customHeight="true" outlineLevel="0" collapsed="false">
      <c r="B621" s="97"/>
      <c r="C621" s="97"/>
    </row>
    <row r="622" s="96" customFormat="true" ht="20.1" hidden="false" customHeight="true" outlineLevel="0" collapsed="false">
      <c r="B622" s="97"/>
      <c r="C622" s="97"/>
    </row>
    <row r="623" s="96" customFormat="true" ht="20.1" hidden="false" customHeight="true" outlineLevel="0" collapsed="false">
      <c r="B623" s="97"/>
      <c r="C623" s="97"/>
    </row>
    <row r="624" s="96" customFormat="true" ht="20.1" hidden="false" customHeight="true" outlineLevel="0" collapsed="false">
      <c r="B624" s="97"/>
      <c r="C624" s="97"/>
    </row>
    <row r="625" s="96" customFormat="true" ht="20.1" hidden="false" customHeight="true" outlineLevel="0" collapsed="false">
      <c r="B625" s="97"/>
      <c r="C625" s="97"/>
    </row>
    <row r="626" s="96" customFormat="true" ht="20.1" hidden="false" customHeight="true" outlineLevel="0" collapsed="false">
      <c r="B626" s="97"/>
      <c r="C626" s="97"/>
    </row>
    <row r="627" s="96" customFormat="true" ht="20.1" hidden="false" customHeight="true" outlineLevel="0" collapsed="false">
      <c r="B627" s="97"/>
      <c r="C627" s="97"/>
    </row>
    <row r="628" s="96" customFormat="true" ht="20.1" hidden="false" customHeight="true" outlineLevel="0" collapsed="false">
      <c r="B628" s="97"/>
      <c r="C628" s="97"/>
    </row>
    <row r="629" s="96" customFormat="true" ht="20.1" hidden="false" customHeight="true" outlineLevel="0" collapsed="false">
      <c r="B629" s="97"/>
      <c r="C629" s="97"/>
    </row>
    <row r="630" s="96" customFormat="true" ht="20.1" hidden="false" customHeight="true" outlineLevel="0" collapsed="false">
      <c r="B630" s="97"/>
      <c r="C630" s="97"/>
    </row>
    <row r="631" s="96" customFormat="true" ht="20.1" hidden="false" customHeight="true" outlineLevel="0" collapsed="false">
      <c r="B631" s="97"/>
      <c r="C631" s="97"/>
    </row>
    <row r="632" s="96" customFormat="true" ht="20.1" hidden="false" customHeight="true" outlineLevel="0" collapsed="false">
      <c r="B632" s="97"/>
      <c r="C632" s="97"/>
    </row>
    <row r="633" s="96" customFormat="true" ht="20.1" hidden="false" customHeight="true" outlineLevel="0" collapsed="false">
      <c r="B633" s="97"/>
      <c r="C633" s="97"/>
    </row>
    <row r="634" s="96" customFormat="true" ht="20.1" hidden="false" customHeight="true" outlineLevel="0" collapsed="false">
      <c r="B634" s="97"/>
      <c r="C634" s="97"/>
    </row>
    <row r="635" s="96" customFormat="true" ht="20.1" hidden="false" customHeight="true" outlineLevel="0" collapsed="false">
      <c r="B635" s="97"/>
      <c r="C635" s="97"/>
    </row>
    <row r="636" s="96" customFormat="true" ht="20.1" hidden="false" customHeight="true" outlineLevel="0" collapsed="false">
      <c r="B636" s="97"/>
      <c r="C636" s="97"/>
    </row>
    <row r="637" s="96" customFormat="true" ht="20.1" hidden="false" customHeight="true" outlineLevel="0" collapsed="false">
      <c r="B637" s="97"/>
      <c r="C637" s="97"/>
    </row>
    <row r="638" s="96" customFormat="true" ht="20.1" hidden="false" customHeight="true" outlineLevel="0" collapsed="false">
      <c r="B638" s="97"/>
      <c r="C638" s="97"/>
    </row>
    <row r="639" s="96" customFormat="true" ht="20.1" hidden="false" customHeight="true" outlineLevel="0" collapsed="false">
      <c r="B639" s="97"/>
      <c r="C639" s="97"/>
    </row>
    <row r="640" s="96" customFormat="true" ht="20.1" hidden="false" customHeight="true" outlineLevel="0" collapsed="false">
      <c r="B640" s="97"/>
      <c r="C640" s="97"/>
    </row>
    <row r="641" s="96" customFormat="true" ht="20.1" hidden="false" customHeight="true" outlineLevel="0" collapsed="false">
      <c r="B641" s="97"/>
      <c r="C641" s="97"/>
    </row>
    <row r="642" s="96" customFormat="true" ht="20.1" hidden="false" customHeight="true" outlineLevel="0" collapsed="false">
      <c r="B642" s="97"/>
      <c r="C642" s="97"/>
    </row>
    <row r="643" s="96" customFormat="true" ht="20.1" hidden="false" customHeight="true" outlineLevel="0" collapsed="false">
      <c r="B643" s="97"/>
      <c r="C643" s="97"/>
    </row>
    <row r="644" s="96" customFormat="true" ht="20.1" hidden="false" customHeight="true" outlineLevel="0" collapsed="false">
      <c r="B644" s="97"/>
      <c r="C644" s="97"/>
    </row>
    <row r="645" s="96" customFormat="true" ht="20.1" hidden="false" customHeight="true" outlineLevel="0" collapsed="false">
      <c r="B645" s="97"/>
      <c r="C645" s="97"/>
    </row>
    <row r="646" s="96" customFormat="true" ht="20.1" hidden="false" customHeight="true" outlineLevel="0" collapsed="false">
      <c r="B646" s="97"/>
      <c r="C646" s="97"/>
    </row>
    <row r="647" s="96" customFormat="true" ht="20.1" hidden="false" customHeight="true" outlineLevel="0" collapsed="false">
      <c r="B647" s="97"/>
      <c r="C647" s="97"/>
    </row>
    <row r="648" s="96" customFormat="true" ht="20.1" hidden="false" customHeight="true" outlineLevel="0" collapsed="false">
      <c r="B648" s="97"/>
      <c r="C648" s="97"/>
    </row>
    <row r="649" s="96" customFormat="true" ht="20.1" hidden="false" customHeight="true" outlineLevel="0" collapsed="false">
      <c r="B649" s="97"/>
      <c r="C649" s="97"/>
    </row>
    <row r="650" s="96" customFormat="true" ht="20.1" hidden="false" customHeight="true" outlineLevel="0" collapsed="false">
      <c r="B650" s="97"/>
      <c r="C650" s="97"/>
    </row>
    <row r="651" s="96" customFormat="true" ht="20.1" hidden="false" customHeight="true" outlineLevel="0" collapsed="false">
      <c r="B651" s="97"/>
      <c r="C651" s="97"/>
    </row>
    <row r="652" s="96" customFormat="true" ht="20.1" hidden="false" customHeight="true" outlineLevel="0" collapsed="false">
      <c r="B652" s="97"/>
      <c r="C652" s="97"/>
    </row>
    <row r="653" s="96" customFormat="true" ht="20.1" hidden="false" customHeight="true" outlineLevel="0" collapsed="false">
      <c r="B653" s="97"/>
      <c r="C653" s="97"/>
    </row>
    <row r="654" s="96" customFormat="true" ht="20.1" hidden="false" customHeight="true" outlineLevel="0" collapsed="false">
      <c r="B654" s="97"/>
      <c r="C654" s="97"/>
    </row>
    <row r="655" s="96" customFormat="true" ht="20.1" hidden="false" customHeight="true" outlineLevel="0" collapsed="false">
      <c r="B655" s="97"/>
      <c r="C655" s="97"/>
    </row>
    <row r="656" s="96" customFormat="true" ht="20.1" hidden="false" customHeight="true" outlineLevel="0" collapsed="false">
      <c r="B656" s="97"/>
      <c r="C656" s="97"/>
    </row>
    <row r="657" s="96" customFormat="true" ht="20.1" hidden="false" customHeight="true" outlineLevel="0" collapsed="false">
      <c r="B657" s="97"/>
      <c r="C657" s="97"/>
    </row>
    <row r="658" s="96" customFormat="true" ht="20.1" hidden="false" customHeight="true" outlineLevel="0" collapsed="false">
      <c r="B658" s="97"/>
      <c r="C658" s="97"/>
    </row>
    <row r="659" s="96" customFormat="true" ht="20.1" hidden="false" customHeight="true" outlineLevel="0" collapsed="false">
      <c r="B659" s="97"/>
      <c r="C659" s="97"/>
    </row>
    <row r="660" s="96" customFormat="true" ht="20.1" hidden="false" customHeight="true" outlineLevel="0" collapsed="false">
      <c r="B660" s="97"/>
      <c r="C660" s="97"/>
    </row>
    <row r="661" s="96" customFormat="true" ht="20.1" hidden="false" customHeight="true" outlineLevel="0" collapsed="false">
      <c r="B661" s="97"/>
      <c r="C661" s="97"/>
    </row>
    <row r="662" s="96" customFormat="true" ht="20.1" hidden="false" customHeight="true" outlineLevel="0" collapsed="false">
      <c r="B662" s="97"/>
      <c r="C662" s="97"/>
    </row>
    <row r="663" s="96" customFormat="true" ht="20.1" hidden="false" customHeight="true" outlineLevel="0" collapsed="false">
      <c r="B663" s="97"/>
      <c r="C663" s="97"/>
    </row>
    <row r="664" s="96" customFormat="true" ht="20.1" hidden="false" customHeight="true" outlineLevel="0" collapsed="false">
      <c r="B664" s="97"/>
      <c r="C664" s="97"/>
    </row>
    <row r="665" s="96" customFormat="true" ht="20.1" hidden="false" customHeight="true" outlineLevel="0" collapsed="false">
      <c r="B665" s="97"/>
      <c r="C665" s="97"/>
    </row>
    <row r="666" s="96" customFormat="true" ht="20.1" hidden="false" customHeight="true" outlineLevel="0" collapsed="false">
      <c r="B666" s="97"/>
      <c r="C666" s="97"/>
    </row>
    <row r="667" s="96" customFormat="true" ht="20.1" hidden="false" customHeight="true" outlineLevel="0" collapsed="false">
      <c r="B667" s="97"/>
      <c r="C667" s="97"/>
    </row>
    <row r="668" s="96" customFormat="true" ht="20.1" hidden="false" customHeight="true" outlineLevel="0" collapsed="false">
      <c r="B668" s="97"/>
      <c r="C668" s="97"/>
    </row>
    <row r="669" s="96" customFormat="true" ht="20.1" hidden="false" customHeight="true" outlineLevel="0" collapsed="false">
      <c r="B669" s="97"/>
      <c r="C669" s="97"/>
    </row>
    <row r="670" s="96" customFormat="true" ht="20.1" hidden="false" customHeight="true" outlineLevel="0" collapsed="false">
      <c r="B670" s="97"/>
      <c r="C670" s="97"/>
    </row>
    <row r="671" s="96" customFormat="true" ht="20.1" hidden="false" customHeight="true" outlineLevel="0" collapsed="false">
      <c r="B671" s="97"/>
      <c r="C671" s="97"/>
    </row>
    <row r="672" s="96" customFormat="true" ht="20.1" hidden="false" customHeight="true" outlineLevel="0" collapsed="false">
      <c r="B672" s="97"/>
      <c r="C672" s="97"/>
    </row>
    <row r="673" s="96" customFormat="true" ht="20.1" hidden="false" customHeight="true" outlineLevel="0" collapsed="false">
      <c r="B673" s="97"/>
      <c r="C673" s="97"/>
    </row>
    <row r="674" s="96" customFormat="true" ht="20.1" hidden="false" customHeight="true" outlineLevel="0" collapsed="false">
      <c r="B674" s="97"/>
      <c r="C674" s="97"/>
    </row>
    <row r="675" s="96" customFormat="true" ht="20.1" hidden="false" customHeight="true" outlineLevel="0" collapsed="false">
      <c r="B675" s="97"/>
      <c r="C675" s="97"/>
    </row>
    <row r="676" s="96" customFormat="true" ht="20.1" hidden="false" customHeight="true" outlineLevel="0" collapsed="false">
      <c r="B676" s="97"/>
      <c r="C676" s="97"/>
    </row>
    <row r="677" s="96" customFormat="true" ht="20.1" hidden="false" customHeight="true" outlineLevel="0" collapsed="false">
      <c r="B677" s="97"/>
      <c r="C677" s="97"/>
    </row>
    <row r="678" s="96" customFormat="true" ht="20.1" hidden="false" customHeight="true" outlineLevel="0" collapsed="false">
      <c r="B678" s="97"/>
      <c r="C678" s="97"/>
    </row>
    <row r="679" s="96" customFormat="true" ht="20.1" hidden="false" customHeight="true" outlineLevel="0" collapsed="false">
      <c r="B679" s="97"/>
      <c r="C679" s="97"/>
    </row>
    <row r="680" s="96" customFormat="true" ht="20.1" hidden="false" customHeight="true" outlineLevel="0" collapsed="false">
      <c r="B680" s="97"/>
      <c r="C680" s="97"/>
    </row>
    <row r="681" s="96" customFormat="true" ht="20.1" hidden="false" customHeight="true" outlineLevel="0" collapsed="false">
      <c r="B681" s="97"/>
      <c r="C681" s="97"/>
    </row>
    <row r="682" s="96" customFormat="true" ht="20.1" hidden="false" customHeight="true" outlineLevel="0" collapsed="false">
      <c r="B682" s="97"/>
      <c r="C682" s="97"/>
    </row>
    <row r="683" s="96" customFormat="true" ht="20.1" hidden="false" customHeight="true" outlineLevel="0" collapsed="false">
      <c r="B683" s="97"/>
      <c r="C683" s="97"/>
    </row>
    <row r="684" s="96" customFormat="true" ht="20.1" hidden="false" customHeight="true" outlineLevel="0" collapsed="false">
      <c r="B684" s="97"/>
      <c r="C684" s="97"/>
    </row>
    <row r="685" s="96" customFormat="true" ht="20.1" hidden="false" customHeight="true" outlineLevel="0" collapsed="false">
      <c r="B685" s="97"/>
      <c r="C685" s="97"/>
    </row>
    <row r="686" s="96" customFormat="true" ht="20.1" hidden="false" customHeight="true" outlineLevel="0" collapsed="false">
      <c r="B686" s="97"/>
      <c r="C686" s="97"/>
    </row>
    <row r="687" s="96" customFormat="true" ht="20.1" hidden="false" customHeight="true" outlineLevel="0" collapsed="false">
      <c r="B687" s="97"/>
      <c r="C687" s="97"/>
    </row>
    <row r="688" s="96" customFormat="true" ht="20.1" hidden="false" customHeight="true" outlineLevel="0" collapsed="false">
      <c r="B688" s="97"/>
      <c r="C688" s="97"/>
    </row>
    <row r="689" s="96" customFormat="true" ht="20.1" hidden="false" customHeight="true" outlineLevel="0" collapsed="false">
      <c r="B689" s="97"/>
      <c r="C689" s="97"/>
    </row>
    <row r="690" s="96" customFormat="true" ht="20.1" hidden="false" customHeight="true" outlineLevel="0" collapsed="false">
      <c r="B690" s="97"/>
      <c r="C690" s="97"/>
    </row>
    <row r="691" s="96" customFormat="true" ht="20.1" hidden="false" customHeight="true" outlineLevel="0" collapsed="false">
      <c r="B691" s="97"/>
      <c r="C691" s="97"/>
    </row>
    <row r="692" s="96" customFormat="true" ht="20.1" hidden="false" customHeight="true" outlineLevel="0" collapsed="false">
      <c r="B692" s="97"/>
      <c r="C692" s="97"/>
    </row>
    <row r="693" s="96" customFormat="true" ht="20.1" hidden="false" customHeight="true" outlineLevel="0" collapsed="false">
      <c r="B693" s="97"/>
      <c r="C693" s="97"/>
    </row>
    <row r="694" s="96" customFormat="true" ht="20.1" hidden="false" customHeight="true" outlineLevel="0" collapsed="false">
      <c r="B694" s="97"/>
      <c r="C694" s="97"/>
    </row>
    <row r="695" s="96" customFormat="true" ht="20.1" hidden="false" customHeight="true" outlineLevel="0" collapsed="false">
      <c r="B695" s="97"/>
      <c r="C695" s="97"/>
    </row>
    <row r="696" s="96" customFormat="true" ht="20.1" hidden="false" customHeight="true" outlineLevel="0" collapsed="false">
      <c r="B696" s="97"/>
      <c r="C696" s="97"/>
    </row>
    <row r="697" s="96" customFormat="true" ht="20.1" hidden="false" customHeight="true" outlineLevel="0" collapsed="false">
      <c r="B697" s="97"/>
      <c r="C697" s="97"/>
    </row>
    <row r="698" s="96" customFormat="true" ht="20.1" hidden="false" customHeight="true" outlineLevel="0" collapsed="false">
      <c r="B698" s="97"/>
      <c r="C698" s="97"/>
    </row>
    <row r="699" s="96" customFormat="true" ht="20.1" hidden="false" customHeight="true" outlineLevel="0" collapsed="false">
      <c r="B699" s="97"/>
      <c r="C699" s="97"/>
    </row>
    <row r="700" s="96" customFormat="true" ht="20.1" hidden="false" customHeight="true" outlineLevel="0" collapsed="false">
      <c r="B700" s="97"/>
      <c r="C700" s="97"/>
    </row>
    <row r="701" s="96" customFormat="true" ht="20.1" hidden="false" customHeight="true" outlineLevel="0" collapsed="false">
      <c r="B701" s="97"/>
      <c r="C701" s="97"/>
    </row>
    <row r="702" s="96" customFormat="true" ht="20.1" hidden="false" customHeight="true" outlineLevel="0" collapsed="false">
      <c r="B702" s="97"/>
      <c r="C702" s="97"/>
    </row>
    <row r="703" s="96" customFormat="true" ht="20.1" hidden="false" customHeight="true" outlineLevel="0" collapsed="false">
      <c r="B703" s="97"/>
      <c r="C703" s="97"/>
    </row>
    <row r="704" s="96" customFormat="true" ht="20.1" hidden="false" customHeight="true" outlineLevel="0" collapsed="false">
      <c r="B704" s="97"/>
      <c r="C704" s="97"/>
    </row>
    <row r="705" s="96" customFormat="true" ht="20.1" hidden="false" customHeight="true" outlineLevel="0" collapsed="false">
      <c r="B705" s="97"/>
      <c r="C705" s="97"/>
    </row>
    <row r="706" s="96" customFormat="true" ht="20.1" hidden="false" customHeight="true" outlineLevel="0" collapsed="false">
      <c r="B706" s="97"/>
      <c r="C706" s="97"/>
    </row>
    <row r="707" s="96" customFormat="true" ht="20.1" hidden="false" customHeight="true" outlineLevel="0" collapsed="false">
      <c r="B707" s="97"/>
      <c r="C707" s="97"/>
    </row>
    <row r="708" s="96" customFormat="true" ht="20.1" hidden="false" customHeight="true" outlineLevel="0" collapsed="false">
      <c r="B708" s="97"/>
      <c r="C708" s="97"/>
    </row>
    <row r="709" s="96" customFormat="true" ht="20.1" hidden="false" customHeight="true" outlineLevel="0" collapsed="false">
      <c r="B709" s="97"/>
      <c r="C709" s="97"/>
    </row>
    <row r="710" s="96" customFormat="true" ht="20.1" hidden="false" customHeight="true" outlineLevel="0" collapsed="false">
      <c r="B710" s="97"/>
      <c r="C710" s="97"/>
    </row>
    <row r="711" s="96" customFormat="true" ht="20.1" hidden="false" customHeight="true" outlineLevel="0" collapsed="false">
      <c r="B711" s="97"/>
      <c r="C711" s="97"/>
    </row>
    <row r="712" s="96" customFormat="true" ht="20.1" hidden="false" customHeight="true" outlineLevel="0" collapsed="false">
      <c r="B712" s="97"/>
      <c r="C712" s="97"/>
    </row>
    <row r="713" s="96" customFormat="true" ht="20.1" hidden="false" customHeight="true" outlineLevel="0" collapsed="false">
      <c r="B713" s="97"/>
      <c r="C713" s="97"/>
    </row>
    <row r="714" s="96" customFormat="true" ht="20.1" hidden="false" customHeight="true" outlineLevel="0" collapsed="false">
      <c r="B714" s="97"/>
      <c r="C714" s="97"/>
    </row>
    <row r="715" s="96" customFormat="true" ht="20.1" hidden="false" customHeight="true" outlineLevel="0" collapsed="false">
      <c r="B715" s="97"/>
      <c r="C715" s="97"/>
    </row>
    <row r="716" s="96" customFormat="true" ht="20.1" hidden="false" customHeight="true" outlineLevel="0" collapsed="false">
      <c r="B716" s="97"/>
      <c r="C716" s="97"/>
    </row>
    <row r="717" s="96" customFormat="true" ht="20.1" hidden="false" customHeight="true" outlineLevel="0" collapsed="false">
      <c r="B717" s="97"/>
      <c r="C717" s="97"/>
    </row>
    <row r="718" s="96" customFormat="true" ht="20.1" hidden="false" customHeight="true" outlineLevel="0" collapsed="false">
      <c r="B718" s="97"/>
      <c r="C718" s="97"/>
    </row>
    <row r="719" s="96" customFormat="true" ht="20.1" hidden="false" customHeight="true" outlineLevel="0" collapsed="false">
      <c r="B719" s="97"/>
      <c r="C719" s="97"/>
    </row>
    <row r="720" s="96" customFormat="true" ht="20.1" hidden="false" customHeight="true" outlineLevel="0" collapsed="false">
      <c r="B720" s="97"/>
      <c r="C720" s="97"/>
    </row>
    <row r="721" s="96" customFormat="true" ht="20.1" hidden="false" customHeight="true" outlineLevel="0" collapsed="false">
      <c r="B721" s="97"/>
      <c r="C721" s="97"/>
    </row>
    <row r="722" s="96" customFormat="true" ht="20.1" hidden="false" customHeight="true" outlineLevel="0" collapsed="false">
      <c r="B722" s="97"/>
      <c r="C722" s="97"/>
    </row>
    <row r="723" s="96" customFormat="true" ht="20.1" hidden="false" customHeight="true" outlineLevel="0" collapsed="false">
      <c r="B723" s="97"/>
      <c r="C723" s="97"/>
    </row>
    <row r="724" s="96" customFormat="true" ht="20.1" hidden="false" customHeight="true" outlineLevel="0" collapsed="false">
      <c r="B724" s="97"/>
      <c r="C724" s="97"/>
    </row>
    <row r="725" s="96" customFormat="true" ht="20.1" hidden="false" customHeight="true" outlineLevel="0" collapsed="false">
      <c r="B725" s="97"/>
      <c r="C725" s="97"/>
    </row>
    <row r="726" s="96" customFormat="true" ht="20.1" hidden="false" customHeight="true" outlineLevel="0" collapsed="false">
      <c r="B726" s="97"/>
      <c r="C726" s="97"/>
    </row>
    <row r="727" s="96" customFormat="true" ht="20.1" hidden="false" customHeight="true" outlineLevel="0" collapsed="false">
      <c r="B727" s="97"/>
      <c r="C727" s="97"/>
    </row>
    <row r="728" s="96" customFormat="true" ht="20.1" hidden="false" customHeight="true" outlineLevel="0" collapsed="false">
      <c r="B728" s="97"/>
      <c r="C728" s="97"/>
    </row>
    <row r="729" s="96" customFormat="true" ht="20.1" hidden="false" customHeight="true" outlineLevel="0" collapsed="false">
      <c r="B729" s="97"/>
      <c r="C729" s="97"/>
    </row>
    <row r="730" s="96" customFormat="true" ht="20.1" hidden="false" customHeight="true" outlineLevel="0" collapsed="false">
      <c r="B730" s="97"/>
      <c r="C730" s="97"/>
    </row>
    <row r="731" s="96" customFormat="true" ht="20.1" hidden="false" customHeight="true" outlineLevel="0" collapsed="false">
      <c r="B731" s="97"/>
      <c r="C731" s="97"/>
    </row>
    <row r="732" s="96" customFormat="true" ht="20.1" hidden="false" customHeight="true" outlineLevel="0" collapsed="false">
      <c r="B732" s="97"/>
      <c r="C732" s="97"/>
    </row>
    <row r="733" s="96" customFormat="true" ht="20.1" hidden="false" customHeight="true" outlineLevel="0" collapsed="false">
      <c r="B733" s="97"/>
      <c r="C733" s="97"/>
    </row>
    <row r="734" s="96" customFormat="true" ht="20.1" hidden="false" customHeight="true" outlineLevel="0" collapsed="false">
      <c r="B734" s="97"/>
      <c r="C734" s="97"/>
    </row>
    <row r="735" s="96" customFormat="true" ht="20.1" hidden="false" customHeight="true" outlineLevel="0" collapsed="false">
      <c r="B735" s="97"/>
      <c r="C735" s="97"/>
    </row>
    <row r="736" s="96" customFormat="true" ht="20.1" hidden="false" customHeight="true" outlineLevel="0" collapsed="false">
      <c r="B736" s="97"/>
      <c r="C736" s="97"/>
    </row>
    <row r="737" s="96" customFormat="true" ht="20.1" hidden="false" customHeight="true" outlineLevel="0" collapsed="false">
      <c r="B737" s="97"/>
      <c r="C737" s="97"/>
    </row>
    <row r="738" s="96" customFormat="true" ht="20.1" hidden="false" customHeight="true" outlineLevel="0" collapsed="false">
      <c r="B738" s="97"/>
      <c r="C738" s="97"/>
    </row>
    <row r="739" s="96" customFormat="true" ht="20.1" hidden="false" customHeight="true" outlineLevel="0" collapsed="false">
      <c r="B739" s="97"/>
      <c r="C739" s="97"/>
    </row>
    <row r="740" s="96" customFormat="true" ht="20.1" hidden="false" customHeight="true" outlineLevel="0" collapsed="false">
      <c r="B740" s="97"/>
      <c r="C740" s="97"/>
    </row>
    <row r="741" s="96" customFormat="true" ht="20.1" hidden="false" customHeight="true" outlineLevel="0" collapsed="false">
      <c r="B741" s="97"/>
      <c r="C741" s="97"/>
    </row>
    <row r="742" s="96" customFormat="true" ht="20.1" hidden="false" customHeight="true" outlineLevel="0" collapsed="false">
      <c r="B742" s="97"/>
      <c r="C742" s="97"/>
    </row>
    <row r="743" s="96" customFormat="true" ht="20.1" hidden="false" customHeight="true" outlineLevel="0" collapsed="false">
      <c r="B743" s="97"/>
      <c r="C743" s="97"/>
    </row>
    <row r="744" s="96" customFormat="true" ht="20.1" hidden="false" customHeight="true" outlineLevel="0" collapsed="false">
      <c r="B744" s="97"/>
      <c r="C744" s="97"/>
    </row>
    <row r="745" s="96" customFormat="true" ht="20.1" hidden="false" customHeight="true" outlineLevel="0" collapsed="false">
      <c r="B745" s="97"/>
      <c r="C745" s="97"/>
    </row>
    <row r="746" s="96" customFormat="true" ht="20.1" hidden="false" customHeight="true" outlineLevel="0" collapsed="false">
      <c r="B746" s="97"/>
      <c r="C746" s="97"/>
    </row>
    <row r="747" s="96" customFormat="true" ht="20.1" hidden="false" customHeight="true" outlineLevel="0" collapsed="false">
      <c r="B747" s="97"/>
      <c r="C747" s="97"/>
    </row>
    <row r="748" s="96" customFormat="true" ht="20.1" hidden="false" customHeight="true" outlineLevel="0" collapsed="false">
      <c r="B748" s="97"/>
      <c r="C748" s="97"/>
    </row>
    <row r="749" s="96" customFormat="true" ht="20.1" hidden="false" customHeight="true" outlineLevel="0" collapsed="false">
      <c r="B749" s="97"/>
      <c r="C749" s="97"/>
    </row>
    <row r="750" s="96" customFormat="true" ht="20.1" hidden="false" customHeight="true" outlineLevel="0" collapsed="false">
      <c r="B750" s="97"/>
      <c r="C750" s="97"/>
    </row>
    <row r="751" s="96" customFormat="true" ht="20.1" hidden="false" customHeight="true" outlineLevel="0" collapsed="false">
      <c r="B751" s="97"/>
      <c r="C751" s="97"/>
    </row>
    <row r="752" s="96" customFormat="true" ht="20.1" hidden="false" customHeight="true" outlineLevel="0" collapsed="false">
      <c r="B752" s="97"/>
      <c r="C752" s="97"/>
    </row>
    <row r="753" s="96" customFormat="true" ht="20.1" hidden="false" customHeight="true" outlineLevel="0" collapsed="false">
      <c r="B753" s="97"/>
      <c r="C753" s="97"/>
    </row>
    <row r="754" s="96" customFormat="true" ht="20.1" hidden="false" customHeight="true" outlineLevel="0" collapsed="false">
      <c r="B754" s="97"/>
      <c r="C754" s="97"/>
    </row>
    <row r="755" s="96" customFormat="true" ht="20.1" hidden="false" customHeight="true" outlineLevel="0" collapsed="false">
      <c r="B755" s="97"/>
      <c r="C755" s="97"/>
    </row>
    <row r="756" s="96" customFormat="true" ht="20.1" hidden="false" customHeight="true" outlineLevel="0" collapsed="false">
      <c r="B756" s="97"/>
      <c r="C756" s="97"/>
    </row>
    <row r="757" s="96" customFormat="true" ht="20.1" hidden="false" customHeight="true" outlineLevel="0" collapsed="false">
      <c r="B757" s="97"/>
      <c r="C757" s="97"/>
    </row>
    <row r="758" s="96" customFormat="true" ht="20.1" hidden="false" customHeight="true" outlineLevel="0" collapsed="false">
      <c r="B758" s="97"/>
      <c r="C758" s="97"/>
    </row>
    <row r="759" s="96" customFormat="true" ht="20.1" hidden="false" customHeight="true" outlineLevel="0" collapsed="false">
      <c r="B759" s="97"/>
      <c r="C759" s="97"/>
    </row>
    <row r="760" s="96" customFormat="true" ht="20.1" hidden="false" customHeight="true" outlineLevel="0" collapsed="false">
      <c r="B760" s="97"/>
      <c r="C760" s="97"/>
    </row>
    <row r="761" s="96" customFormat="true" ht="20.1" hidden="false" customHeight="true" outlineLevel="0" collapsed="false">
      <c r="B761" s="97"/>
      <c r="C761" s="97"/>
    </row>
    <row r="762" s="96" customFormat="true" ht="20.1" hidden="false" customHeight="true" outlineLevel="0" collapsed="false">
      <c r="B762" s="97"/>
      <c r="C762" s="97"/>
    </row>
    <row r="763" s="96" customFormat="true" ht="20.1" hidden="false" customHeight="true" outlineLevel="0" collapsed="false">
      <c r="B763" s="97"/>
      <c r="C763" s="97"/>
    </row>
    <row r="764" s="96" customFormat="true" ht="20.1" hidden="false" customHeight="true" outlineLevel="0" collapsed="false">
      <c r="B764" s="97"/>
      <c r="C764" s="97"/>
    </row>
    <row r="765" s="96" customFormat="true" ht="20.1" hidden="false" customHeight="true" outlineLevel="0" collapsed="false">
      <c r="B765" s="97"/>
      <c r="C765" s="97"/>
    </row>
    <row r="766" s="96" customFormat="true" ht="20.1" hidden="false" customHeight="true" outlineLevel="0" collapsed="false">
      <c r="B766" s="97"/>
      <c r="C766" s="97"/>
    </row>
    <row r="767" s="96" customFormat="true" ht="20.1" hidden="false" customHeight="true" outlineLevel="0" collapsed="false">
      <c r="B767" s="97"/>
      <c r="C767" s="97"/>
    </row>
    <row r="768" s="96" customFormat="true" ht="20.1" hidden="false" customHeight="true" outlineLevel="0" collapsed="false">
      <c r="B768" s="97"/>
      <c r="C768" s="97"/>
    </row>
    <row r="769" s="96" customFormat="true" ht="20.1" hidden="false" customHeight="true" outlineLevel="0" collapsed="false">
      <c r="B769" s="97"/>
      <c r="C769" s="97"/>
    </row>
    <row r="770" s="96" customFormat="true" ht="20.1" hidden="false" customHeight="true" outlineLevel="0" collapsed="false">
      <c r="B770" s="97"/>
      <c r="C770" s="97"/>
    </row>
    <row r="771" s="96" customFormat="true" ht="20.1" hidden="false" customHeight="true" outlineLevel="0" collapsed="false">
      <c r="B771" s="97"/>
      <c r="C771" s="97"/>
    </row>
    <row r="772" s="96" customFormat="true" ht="20.1" hidden="false" customHeight="true" outlineLevel="0" collapsed="false">
      <c r="B772" s="97"/>
      <c r="C772" s="97"/>
    </row>
    <row r="773" s="96" customFormat="true" ht="20.1" hidden="false" customHeight="true" outlineLevel="0" collapsed="false">
      <c r="B773" s="97"/>
      <c r="C773" s="97"/>
    </row>
    <row r="774" s="96" customFormat="true" ht="20.1" hidden="false" customHeight="true" outlineLevel="0" collapsed="false">
      <c r="B774" s="97"/>
      <c r="C774" s="97"/>
    </row>
    <row r="775" s="96" customFormat="true" ht="20.1" hidden="false" customHeight="true" outlineLevel="0" collapsed="false">
      <c r="B775" s="97"/>
      <c r="C775" s="97"/>
    </row>
    <row r="776" s="96" customFormat="true" ht="20.1" hidden="false" customHeight="true" outlineLevel="0" collapsed="false">
      <c r="B776" s="97"/>
      <c r="C776" s="97"/>
    </row>
    <row r="777" s="96" customFormat="true" ht="20.1" hidden="false" customHeight="true" outlineLevel="0" collapsed="false">
      <c r="B777" s="97"/>
      <c r="C777" s="97"/>
    </row>
    <row r="778" s="96" customFormat="true" ht="20.1" hidden="false" customHeight="true" outlineLevel="0" collapsed="false">
      <c r="B778" s="97"/>
      <c r="C778" s="97"/>
    </row>
    <row r="779" s="96" customFormat="true" ht="20.1" hidden="false" customHeight="true" outlineLevel="0" collapsed="false">
      <c r="B779" s="97"/>
      <c r="C779" s="97"/>
    </row>
    <row r="780" s="96" customFormat="true" ht="20.1" hidden="false" customHeight="true" outlineLevel="0" collapsed="false">
      <c r="B780" s="97"/>
      <c r="C780" s="97"/>
    </row>
    <row r="781" s="96" customFormat="true" ht="20.1" hidden="false" customHeight="true" outlineLevel="0" collapsed="false">
      <c r="B781" s="97"/>
      <c r="C781" s="97"/>
    </row>
    <row r="782" s="96" customFormat="true" ht="20.1" hidden="false" customHeight="true" outlineLevel="0" collapsed="false">
      <c r="B782" s="97"/>
      <c r="C782" s="97"/>
    </row>
    <row r="783" s="96" customFormat="true" ht="20.1" hidden="false" customHeight="true" outlineLevel="0" collapsed="false">
      <c r="B783" s="97"/>
      <c r="C783" s="97"/>
    </row>
    <row r="784" s="96" customFormat="true" ht="20.1" hidden="false" customHeight="true" outlineLevel="0" collapsed="false">
      <c r="B784" s="97"/>
      <c r="C784" s="97"/>
    </row>
    <row r="785" s="96" customFormat="true" ht="20.1" hidden="false" customHeight="true" outlineLevel="0" collapsed="false">
      <c r="B785" s="97"/>
      <c r="C785" s="97"/>
    </row>
    <row r="786" s="96" customFormat="true" ht="20.1" hidden="false" customHeight="true" outlineLevel="0" collapsed="false">
      <c r="B786" s="97"/>
      <c r="C786" s="97"/>
    </row>
    <row r="787" s="96" customFormat="true" ht="20.1" hidden="false" customHeight="true" outlineLevel="0" collapsed="false">
      <c r="B787" s="97"/>
      <c r="C787" s="97"/>
    </row>
    <row r="788" s="96" customFormat="true" ht="20.1" hidden="false" customHeight="true" outlineLevel="0" collapsed="false">
      <c r="B788" s="97"/>
      <c r="C788" s="97"/>
    </row>
    <row r="789" s="96" customFormat="true" ht="20.1" hidden="false" customHeight="true" outlineLevel="0" collapsed="false">
      <c r="B789" s="97"/>
      <c r="C789" s="97"/>
    </row>
    <row r="790" s="96" customFormat="true" ht="20.1" hidden="false" customHeight="true" outlineLevel="0" collapsed="false">
      <c r="B790" s="97"/>
      <c r="C790" s="97"/>
    </row>
    <row r="791" s="96" customFormat="true" ht="20.1" hidden="false" customHeight="true" outlineLevel="0" collapsed="false">
      <c r="B791" s="97"/>
      <c r="C791" s="97"/>
    </row>
    <row r="792" s="96" customFormat="true" ht="20.1" hidden="false" customHeight="true" outlineLevel="0" collapsed="false">
      <c r="B792" s="97"/>
      <c r="C792" s="97"/>
    </row>
    <row r="793" s="96" customFormat="true" ht="20.1" hidden="false" customHeight="true" outlineLevel="0" collapsed="false">
      <c r="B793" s="97"/>
      <c r="C793" s="97"/>
    </row>
    <row r="794" s="96" customFormat="true" ht="20.1" hidden="false" customHeight="true" outlineLevel="0" collapsed="false">
      <c r="B794" s="97"/>
      <c r="C794" s="97"/>
    </row>
    <row r="795" s="96" customFormat="true" ht="20.1" hidden="false" customHeight="true" outlineLevel="0" collapsed="false">
      <c r="B795" s="97"/>
      <c r="C795" s="97"/>
    </row>
    <row r="796" s="96" customFormat="true" ht="20.1" hidden="false" customHeight="true" outlineLevel="0" collapsed="false">
      <c r="B796" s="97"/>
      <c r="C796" s="97"/>
    </row>
    <row r="797" s="96" customFormat="true" ht="20.1" hidden="false" customHeight="true" outlineLevel="0" collapsed="false">
      <c r="B797" s="97"/>
      <c r="C797" s="97"/>
    </row>
    <row r="798" s="96" customFormat="true" ht="20.1" hidden="false" customHeight="true" outlineLevel="0" collapsed="false">
      <c r="B798" s="97"/>
      <c r="C798" s="97"/>
    </row>
    <row r="799" s="96" customFormat="true" ht="20.1" hidden="false" customHeight="true" outlineLevel="0" collapsed="false">
      <c r="B799" s="97"/>
      <c r="C799" s="97"/>
    </row>
    <row r="800" s="96" customFormat="true" ht="20.1" hidden="false" customHeight="true" outlineLevel="0" collapsed="false">
      <c r="B800" s="97"/>
      <c r="C800" s="97"/>
    </row>
    <row r="801" s="96" customFormat="true" ht="20.1" hidden="false" customHeight="true" outlineLevel="0" collapsed="false">
      <c r="B801" s="97"/>
      <c r="C801" s="97"/>
    </row>
    <row r="802" s="96" customFormat="true" ht="20.1" hidden="false" customHeight="true" outlineLevel="0" collapsed="false">
      <c r="B802" s="97"/>
      <c r="C802" s="97"/>
    </row>
    <row r="803" s="96" customFormat="true" ht="20.1" hidden="false" customHeight="true" outlineLevel="0" collapsed="false">
      <c r="B803" s="97"/>
      <c r="C803" s="97"/>
    </row>
    <row r="804" s="96" customFormat="true" ht="20.1" hidden="false" customHeight="true" outlineLevel="0" collapsed="false">
      <c r="B804" s="97"/>
      <c r="C804" s="97"/>
    </row>
    <row r="805" s="96" customFormat="true" ht="20.1" hidden="false" customHeight="true" outlineLevel="0" collapsed="false">
      <c r="B805" s="97"/>
      <c r="C805" s="97"/>
    </row>
    <row r="806" s="96" customFormat="true" ht="20.1" hidden="false" customHeight="true" outlineLevel="0" collapsed="false">
      <c r="B806" s="97"/>
      <c r="C806" s="97"/>
    </row>
    <row r="807" s="96" customFormat="true" ht="20.1" hidden="false" customHeight="true" outlineLevel="0" collapsed="false">
      <c r="B807" s="97"/>
      <c r="C807" s="97"/>
    </row>
    <row r="808" s="96" customFormat="true" ht="20.1" hidden="false" customHeight="true" outlineLevel="0" collapsed="false">
      <c r="B808" s="97"/>
      <c r="C808" s="97"/>
    </row>
    <row r="809" s="96" customFormat="true" ht="20.1" hidden="false" customHeight="true" outlineLevel="0" collapsed="false">
      <c r="B809" s="97"/>
      <c r="C809" s="97"/>
    </row>
    <row r="810" s="96" customFormat="true" ht="20.1" hidden="false" customHeight="true" outlineLevel="0" collapsed="false">
      <c r="B810" s="97"/>
      <c r="C810" s="97"/>
    </row>
    <row r="811" s="96" customFormat="true" ht="20.1" hidden="false" customHeight="true" outlineLevel="0" collapsed="false">
      <c r="B811" s="97"/>
      <c r="C811" s="97"/>
    </row>
    <row r="812" s="96" customFormat="true" ht="20.1" hidden="false" customHeight="true" outlineLevel="0" collapsed="false">
      <c r="B812" s="97"/>
      <c r="C812" s="97"/>
    </row>
    <row r="813" s="96" customFormat="true" ht="20.1" hidden="false" customHeight="true" outlineLevel="0" collapsed="false">
      <c r="B813" s="97"/>
      <c r="C813" s="97"/>
    </row>
    <row r="814" s="96" customFormat="true" ht="20.1" hidden="false" customHeight="true" outlineLevel="0" collapsed="false">
      <c r="B814" s="97"/>
      <c r="C814" s="97"/>
    </row>
    <row r="815" s="96" customFormat="true" ht="20.1" hidden="false" customHeight="true" outlineLevel="0" collapsed="false">
      <c r="B815" s="97"/>
      <c r="C815" s="97"/>
    </row>
    <row r="816" s="96" customFormat="true" ht="20.1" hidden="false" customHeight="true" outlineLevel="0" collapsed="false">
      <c r="B816" s="97"/>
      <c r="C816" s="97"/>
    </row>
    <row r="817" s="96" customFormat="true" ht="20.1" hidden="false" customHeight="true" outlineLevel="0" collapsed="false">
      <c r="B817" s="97"/>
      <c r="C817" s="97"/>
    </row>
    <row r="818" s="96" customFormat="true" ht="20.1" hidden="false" customHeight="true" outlineLevel="0" collapsed="false">
      <c r="B818" s="97"/>
      <c r="C818" s="97"/>
    </row>
    <row r="819" s="96" customFormat="true" ht="20.1" hidden="false" customHeight="true" outlineLevel="0" collapsed="false">
      <c r="B819" s="97"/>
      <c r="C819" s="97"/>
    </row>
    <row r="820" s="96" customFormat="true" ht="20.1" hidden="false" customHeight="true" outlineLevel="0" collapsed="false">
      <c r="B820" s="97"/>
      <c r="C820" s="97"/>
    </row>
    <row r="821" s="96" customFormat="true" ht="20.1" hidden="false" customHeight="true" outlineLevel="0" collapsed="false">
      <c r="B821" s="97"/>
      <c r="C821" s="97"/>
    </row>
    <row r="822" s="96" customFormat="true" ht="20.1" hidden="false" customHeight="true" outlineLevel="0" collapsed="false">
      <c r="B822" s="97"/>
      <c r="C822" s="97"/>
    </row>
    <row r="823" s="96" customFormat="true" ht="20.1" hidden="false" customHeight="true" outlineLevel="0" collapsed="false">
      <c r="B823" s="97"/>
      <c r="C823" s="97"/>
    </row>
    <row r="824" s="96" customFormat="true" ht="20.1" hidden="false" customHeight="true" outlineLevel="0" collapsed="false">
      <c r="B824" s="97"/>
      <c r="C824" s="97"/>
    </row>
    <row r="825" s="96" customFormat="true" ht="20.1" hidden="false" customHeight="true" outlineLevel="0" collapsed="false">
      <c r="B825" s="97"/>
      <c r="C825" s="97"/>
    </row>
    <row r="826" s="96" customFormat="true" ht="20.1" hidden="false" customHeight="true" outlineLevel="0" collapsed="false">
      <c r="B826" s="97"/>
      <c r="C826" s="97"/>
    </row>
    <row r="827" s="96" customFormat="true" ht="20.1" hidden="false" customHeight="true" outlineLevel="0" collapsed="false">
      <c r="B827" s="97"/>
      <c r="C827" s="97"/>
    </row>
    <row r="828" s="96" customFormat="true" ht="20.1" hidden="false" customHeight="true" outlineLevel="0" collapsed="false">
      <c r="B828" s="97"/>
      <c r="C828" s="97"/>
    </row>
    <row r="829" s="96" customFormat="true" ht="20.1" hidden="false" customHeight="true" outlineLevel="0" collapsed="false">
      <c r="B829" s="97"/>
      <c r="C829" s="97"/>
    </row>
    <row r="830" s="96" customFormat="true" ht="20.1" hidden="false" customHeight="true" outlineLevel="0" collapsed="false">
      <c r="B830" s="97"/>
      <c r="C830" s="97"/>
    </row>
    <row r="831" s="96" customFormat="true" ht="20.1" hidden="false" customHeight="true" outlineLevel="0" collapsed="false">
      <c r="B831" s="97"/>
      <c r="C831" s="97"/>
    </row>
    <row r="832" s="96" customFormat="true" ht="20.1" hidden="false" customHeight="true" outlineLevel="0" collapsed="false">
      <c r="B832" s="97"/>
      <c r="C832" s="97"/>
    </row>
    <row r="833" s="96" customFormat="true" ht="20.1" hidden="false" customHeight="true" outlineLevel="0" collapsed="false">
      <c r="B833" s="97"/>
      <c r="C833" s="97"/>
    </row>
    <row r="834" s="96" customFormat="true" ht="20.1" hidden="false" customHeight="true" outlineLevel="0" collapsed="false">
      <c r="B834" s="97"/>
      <c r="C834" s="97"/>
    </row>
    <row r="835" s="96" customFormat="true" ht="20.1" hidden="false" customHeight="true" outlineLevel="0" collapsed="false">
      <c r="B835" s="97"/>
      <c r="C835" s="97"/>
    </row>
    <row r="836" s="96" customFormat="true" ht="20.1" hidden="false" customHeight="true" outlineLevel="0" collapsed="false">
      <c r="B836" s="97"/>
      <c r="C836" s="97"/>
    </row>
    <row r="837" s="96" customFormat="true" ht="20.1" hidden="false" customHeight="true" outlineLevel="0" collapsed="false">
      <c r="B837" s="97"/>
      <c r="C837" s="97"/>
    </row>
    <row r="838" s="96" customFormat="true" ht="20.1" hidden="false" customHeight="true" outlineLevel="0" collapsed="false">
      <c r="B838" s="97"/>
      <c r="C838" s="97"/>
    </row>
    <row r="839" s="96" customFormat="true" ht="20.1" hidden="false" customHeight="true" outlineLevel="0" collapsed="false">
      <c r="B839" s="97"/>
      <c r="C839" s="97"/>
    </row>
    <row r="840" s="96" customFormat="true" ht="20.1" hidden="false" customHeight="true" outlineLevel="0" collapsed="false">
      <c r="B840" s="97"/>
      <c r="C840" s="97"/>
    </row>
    <row r="841" s="96" customFormat="true" ht="20.1" hidden="false" customHeight="true" outlineLevel="0" collapsed="false">
      <c r="B841" s="97"/>
      <c r="C841" s="97"/>
    </row>
    <row r="842" s="96" customFormat="true" ht="20.1" hidden="false" customHeight="true" outlineLevel="0" collapsed="false">
      <c r="B842" s="97"/>
      <c r="C842" s="97"/>
    </row>
    <row r="843" s="96" customFormat="true" ht="20.1" hidden="false" customHeight="true" outlineLevel="0" collapsed="false">
      <c r="B843" s="97"/>
      <c r="C843" s="97"/>
    </row>
    <row r="844" s="96" customFormat="true" ht="20.1" hidden="false" customHeight="true" outlineLevel="0" collapsed="false">
      <c r="B844" s="97"/>
      <c r="C844" s="97"/>
    </row>
    <row r="845" s="96" customFormat="true" ht="20.1" hidden="false" customHeight="true" outlineLevel="0" collapsed="false">
      <c r="B845" s="97"/>
      <c r="C845" s="97"/>
    </row>
    <row r="846" s="96" customFormat="true" ht="20.1" hidden="false" customHeight="true" outlineLevel="0" collapsed="false">
      <c r="B846" s="97"/>
      <c r="C846" s="97"/>
    </row>
    <row r="847" s="96" customFormat="true" ht="20.1" hidden="false" customHeight="true" outlineLevel="0" collapsed="false">
      <c r="B847" s="97"/>
      <c r="C847" s="97"/>
    </row>
    <row r="848" s="96" customFormat="true" ht="20.1" hidden="false" customHeight="true" outlineLevel="0" collapsed="false">
      <c r="B848" s="97"/>
      <c r="C848" s="97"/>
    </row>
    <row r="849" s="96" customFormat="true" ht="20.1" hidden="false" customHeight="true" outlineLevel="0" collapsed="false">
      <c r="B849" s="97"/>
      <c r="C849" s="97"/>
    </row>
    <row r="850" s="96" customFormat="true" ht="20.1" hidden="false" customHeight="true" outlineLevel="0" collapsed="false">
      <c r="B850" s="97"/>
      <c r="C850" s="97"/>
    </row>
    <row r="851" s="96" customFormat="true" ht="20.1" hidden="false" customHeight="true" outlineLevel="0" collapsed="false">
      <c r="B851" s="97"/>
      <c r="C851" s="97"/>
    </row>
    <row r="852" s="96" customFormat="true" ht="20.1" hidden="false" customHeight="true" outlineLevel="0" collapsed="false">
      <c r="B852" s="97"/>
      <c r="C852" s="97"/>
    </row>
    <row r="853" s="96" customFormat="true" ht="20.1" hidden="false" customHeight="true" outlineLevel="0" collapsed="false">
      <c r="B853" s="97"/>
      <c r="C853" s="97"/>
    </row>
    <row r="854" s="96" customFormat="true" ht="20.1" hidden="false" customHeight="true" outlineLevel="0" collapsed="false">
      <c r="B854" s="97"/>
      <c r="C854" s="97"/>
    </row>
    <row r="855" s="96" customFormat="true" ht="20.1" hidden="false" customHeight="true" outlineLevel="0" collapsed="false">
      <c r="B855" s="97"/>
      <c r="C855" s="97"/>
    </row>
    <row r="856" s="96" customFormat="true" ht="20.1" hidden="false" customHeight="true" outlineLevel="0" collapsed="false">
      <c r="B856" s="97"/>
      <c r="C856" s="97"/>
    </row>
    <row r="857" s="96" customFormat="true" ht="20.1" hidden="false" customHeight="true" outlineLevel="0" collapsed="false">
      <c r="B857" s="97"/>
      <c r="C857" s="97"/>
    </row>
    <row r="858" s="96" customFormat="true" ht="20.1" hidden="false" customHeight="true" outlineLevel="0" collapsed="false">
      <c r="B858" s="97"/>
      <c r="C858" s="97"/>
    </row>
    <row r="859" s="96" customFormat="true" ht="20.1" hidden="false" customHeight="true" outlineLevel="0" collapsed="false">
      <c r="B859" s="97"/>
      <c r="C859" s="97"/>
    </row>
    <row r="860" s="96" customFormat="true" ht="20.1" hidden="false" customHeight="true" outlineLevel="0" collapsed="false">
      <c r="B860" s="97"/>
      <c r="C860" s="97"/>
    </row>
    <row r="861" s="96" customFormat="true" ht="20.1" hidden="false" customHeight="true" outlineLevel="0" collapsed="false">
      <c r="B861" s="97"/>
      <c r="C861" s="97"/>
    </row>
    <row r="862" s="96" customFormat="true" ht="20.1" hidden="false" customHeight="true" outlineLevel="0" collapsed="false">
      <c r="B862" s="97"/>
      <c r="C862" s="97"/>
    </row>
    <row r="863" s="96" customFormat="true" ht="20.1" hidden="false" customHeight="true" outlineLevel="0" collapsed="false">
      <c r="B863" s="97"/>
      <c r="C863" s="97"/>
    </row>
    <row r="864" s="96" customFormat="true" ht="20.1" hidden="false" customHeight="true" outlineLevel="0" collapsed="false">
      <c r="B864" s="97"/>
      <c r="C864" s="97"/>
    </row>
    <row r="865" s="96" customFormat="true" ht="20.1" hidden="false" customHeight="true" outlineLevel="0" collapsed="false">
      <c r="B865" s="97"/>
      <c r="C865" s="97"/>
    </row>
    <row r="866" s="96" customFormat="true" ht="20.1" hidden="false" customHeight="true" outlineLevel="0" collapsed="false">
      <c r="B866" s="97"/>
      <c r="C866" s="97"/>
    </row>
    <row r="867" s="96" customFormat="true" ht="20.1" hidden="false" customHeight="true" outlineLevel="0" collapsed="false">
      <c r="B867" s="97"/>
      <c r="C867" s="97"/>
    </row>
    <row r="868" s="96" customFormat="true" ht="20.1" hidden="false" customHeight="true" outlineLevel="0" collapsed="false">
      <c r="B868" s="97"/>
      <c r="C868" s="97"/>
    </row>
    <row r="869" s="96" customFormat="true" ht="20.1" hidden="false" customHeight="true" outlineLevel="0" collapsed="false">
      <c r="B869" s="97"/>
      <c r="C869" s="97"/>
    </row>
    <row r="870" s="96" customFormat="true" ht="20.1" hidden="false" customHeight="true" outlineLevel="0" collapsed="false">
      <c r="B870" s="97"/>
      <c r="C870" s="97"/>
    </row>
    <row r="871" s="96" customFormat="true" ht="20.1" hidden="false" customHeight="true" outlineLevel="0" collapsed="false">
      <c r="B871" s="97"/>
      <c r="C871" s="97"/>
    </row>
    <row r="872" s="96" customFormat="true" ht="20.1" hidden="false" customHeight="true" outlineLevel="0" collapsed="false">
      <c r="B872" s="97"/>
      <c r="C872" s="97"/>
    </row>
    <row r="873" s="96" customFormat="true" ht="20.1" hidden="false" customHeight="true" outlineLevel="0" collapsed="false">
      <c r="B873" s="97"/>
      <c r="C873" s="97"/>
    </row>
    <row r="874" s="96" customFormat="true" ht="20.1" hidden="false" customHeight="true" outlineLevel="0" collapsed="false">
      <c r="B874" s="97"/>
      <c r="C874" s="97"/>
    </row>
    <row r="875" s="96" customFormat="true" ht="20.1" hidden="false" customHeight="true" outlineLevel="0" collapsed="false">
      <c r="B875" s="97"/>
      <c r="C875" s="97"/>
    </row>
    <row r="876" s="96" customFormat="true" ht="20.1" hidden="false" customHeight="true" outlineLevel="0" collapsed="false">
      <c r="B876" s="97"/>
      <c r="C876" s="97"/>
    </row>
    <row r="877" s="96" customFormat="true" ht="20.1" hidden="false" customHeight="true" outlineLevel="0" collapsed="false">
      <c r="B877" s="97"/>
      <c r="C877" s="97"/>
    </row>
    <row r="878" s="96" customFormat="true" ht="20.1" hidden="false" customHeight="true" outlineLevel="0" collapsed="false">
      <c r="B878" s="97"/>
      <c r="C878" s="97"/>
    </row>
    <row r="879" s="96" customFormat="true" ht="20.1" hidden="false" customHeight="true" outlineLevel="0" collapsed="false">
      <c r="B879" s="97"/>
      <c r="C879" s="97"/>
    </row>
    <row r="880" s="96" customFormat="true" ht="20.1" hidden="false" customHeight="true" outlineLevel="0" collapsed="false">
      <c r="B880" s="97"/>
      <c r="C880" s="97"/>
    </row>
    <row r="881" s="96" customFormat="true" ht="20.1" hidden="false" customHeight="true" outlineLevel="0" collapsed="false">
      <c r="B881" s="97"/>
      <c r="C881" s="97"/>
    </row>
    <row r="882" s="96" customFormat="true" ht="20.1" hidden="false" customHeight="true" outlineLevel="0" collapsed="false">
      <c r="B882" s="97"/>
      <c r="C882" s="97"/>
    </row>
    <row r="883" s="96" customFormat="true" ht="20.1" hidden="false" customHeight="true" outlineLevel="0" collapsed="false">
      <c r="B883" s="97"/>
      <c r="C883" s="97"/>
    </row>
    <row r="884" s="96" customFormat="true" ht="20.1" hidden="false" customHeight="true" outlineLevel="0" collapsed="false">
      <c r="B884" s="97"/>
      <c r="C884" s="97"/>
    </row>
    <row r="885" s="96" customFormat="true" ht="20.1" hidden="false" customHeight="true" outlineLevel="0" collapsed="false">
      <c r="B885" s="97"/>
      <c r="C885" s="97"/>
    </row>
    <row r="886" s="96" customFormat="true" ht="20.1" hidden="false" customHeight="true" outlineLevel="0" collapsed="false">
      <c r="B886" s="97"/>
      <c r="C886" s="97"/>
    </row>
    <row r="887" s="96" customFormat="true" ht="20.1" hidden="false" customHeight="true" outlineLevel="0" collapsed="false">
      <c r="B887" s="97"/>
      <c r="C887" s="97"/>
    </row>
    <row r="888" s="96" customFormat="true" ht="20.1" hidden="false" customHeight="true" outlineLevel="0" collapsed="false">
      <c r="B888" s="97"/>
      <c r="C888" s="97"/>
    </row>
    <row r="889" s="96" customFormat="true" ht="20.1" hidden="false" customHeight="true" outlineLevel="0" collapsed="false">
      <c r="B889" s="97"/>
      <c r="C889" s="97"/>
    </row>
    <row r="890" s="96" customFormat="true" ht="20.1" hidden="false" customHeight="true" outlineLevel="0" collapsed="false">
      <c r="B890" s="97"/>
      <c r="C890" s="97"/>
    </row>
    <row r="891" s="96" customFormat="true" ht="20.1" hidden="false" customHeight="true" outlineLevel="0" collapsed="false">
      <c r="B891" s="97"/>
      <c r="C891" s="97"/>
    </row>
    <row r="892" s="96" customFormat="true" ht="20.1" hidden="false" customHeight="true" outlineLevel="0" collapsed="false">
      <c r="B892" s="97"/>
      <c r="C892" s="97"/>
    </row>
    <row r="893" s="96" customFormat="true" ht="20.1" hidden="false" customHeight="true" outlineLevel="0" collapsed="false">
      <c r="B893" s="97"/>
      <c r="C893" s="97"/>
    </row>
    <row r="894" s="96" customFormat="true" ht="20.1" hidden="false" customHeight="true" outlineLevel="0" collapsed="false">
      <c r="B894" s="97"/>
      <c r="C894" s="97"/>
    </row>
    <row r="895" s="96" customFormat="true" ht="20.1" hidden="false" customHeight="true" outlineLevel="0" collapsed="false">
      <c r="B895" s="97"/>
      <c r="C895" s="97"/>
    </row>
    <row r="896" s="96" customFormat="true" ht="20.1" hidden="false" customHeight="true" outlineLevel="0" collapsed="false">
      <c r="B896" s="97"/>
      <c r="C896" s="97"/>
    </row>
    <row r="897" s="96" customFormat="true" ht="20.1" hidden="false" customHeight="true" outlineLevel="0" collapsed="false">
      <c r="B897" s="97"/>
      <c r="C897" s="97"/>
    </row>
    <row r="898" s="96" customFormat="true" ht="20.1" hidden="false" customHeight="true" outlineLevel="0" collapsed="false">
      <c r="B898" s="97"/>
      <c r="C898" s="97"/>
    </row>
    <row r="899" s="96" customFormat="true" ht="20.1" hidden="false" customHeight="true" outlineLevel="0" collapsed="false">
      <c r="B899" s="97"/>
      <c r="C899" s="97"/>
    </row>
    <row r="900" s="96" customFormat="true" ht="20.1" hidden="false" customHeight="true" outlineLevel="0" collapsed="false">
      <c r="B900" s="97"/>
      <c r="C900" s="97"/>
    </row>
    <row r="901" s="96" customFormat="true" ht="20.1" hidden="false" customHeight="true" outlineLevel="0" collapsed="false">
      <c r="B901" s="97"/>
      <c r="C901" s="97"/>
    </row>
    <row r="902" s="96" customFormat="true" ht="20.1" hidden="false" customHeight="true" outlineLevel="0" collapsed="false">
      <c r="B902" s="97"/>
      <c r="C902" s="97"/>
    </row>
    <row r="903" s="96" customFormat="true" ht="20.1" hidden="false" customHeight="true" outlineLevel="0" collapsed="false">
      <c r="B903" s="97"/>
      <c r="C903" s="97"/>
    </row>
    <row r="904" s="96" customFormat="true" ht="20.1" hidden="false" customHeight="true" outlineLevel="0" collapsed="false">
      <c r="B904" s="97"/>
      <c r="C904" s="97"/>
    </row>
    <row r="905" s="96" customFormat="true" ht="20.1" hidden="false" customHeight="true" outlineLevel="0" collapsed="false">
      <c r="B905" s="97"/>
      <c r="C905" s="97"/>
    </row>
    <row r="906" s="96" customFormat="true" ht="20.1" hidden="false" customHeight="true" outlineLevel="0" collapsed="false">
      <c r="B906" s="97"/>
      <c r="C906" s="97"/>
    </row>
    <row r="907" s="96" customFormat="true" ht="20.1" hidden="false" customHeight="true" outlineLevel="0" collapsed="false">
      <c r="B907" s="97"/>
      <c r="C907" s="97"/>
    </row>
    <row r="908" s="96" customFormat="true" ht="20.1" hidden="false" customHeight="true" outlineLevel="0" collapsed="false">
      <c r="B908" s="97"/>
      <c r="C908" s="97"/>
    </row>
    <row r="909" s="96" customFormat="true" ht="20.1" hidden="false" customHeight="true" outlineLevel="0" collapsed="false">
      <c r="B909" s="97"/>
      <c r="C909" s="97"/>
    </row>
    <row r="910" s="96" customFormat="true" ht="20.1" hidden="false" customHeight="true" outlineLevel="0" collapsed="false">
      <c r="B910" s="97"/>
      <c r="C910" s="97"/>
    </row>
    <row r="911" s="96" customFormat="true" ht="20.1" hidden="false" customHeight="true" outlineLevel="0" collapsed="false">
      <c r="B911" s="97"/>
      <c r="C911" s="97"/>
    </row>
    <row r="912" s="96" customFormat="true" ht="20.1" hidden="false" customHeight="true" outlineLevel="0" collapsed="false">
      <c r="B912" s="97"/>
      <c r="C912" s="97"/>
    </row>
    <row r="913" s="96" customFormat="true" ht="20.1" hidden="false" customHeight="true" outlineLevel="0" collapsed="false">
      <c r="B913" s="97"/>
      <c r="C913" s="97"/>
    </row>
    <row r="914" s="96" customFormat="true" ht="20.1" hidden="false" customHeight="true" outlineLevel="0" collapsed="false">
      <c r="B914" s="97"/>
      <c r="C914" s="97"/>
    </row>
    <row r="915" s="96" customFormat="true" ht="20.1" hidden="false" customHeight="true" outlineLevel="0" collapsed="false">
      <c r="B915" s="97"/>
      <c r="C915" s="97"/>
    </row>
    <row r="916" s="96" customFormat="true" ht="20.1" hidden="false" customHeight="true" outlineLevel="0" collapsed="false">
      <c r="B916" s="97"/>
      <c r="C916" s="97"/>
    </row>
    <row r="917" s="96" customFormat="true" ht="20.1" hidden="false" customHeight="true" outlineLevel="0" collapsed="false">
      <c r="B917" s="97"/>
      <c r="C917" s="97"/>
    </row>
    <row r="918" s="96" customFormat="true" ht="20.1" hidden="false" customHeight="true" outlineLevel="0" collapsed="false">
      <c r="B918" s="97"/>
      <c r="C918" s="97"/>
    </row>
    <row r="919" s="96" customFormat="true" ht="20.1" hidden="false" customHeight="true" outlineLevel="0" collapsed="false">
      <c r="B919" s="97"/>
      <c r="C919" s="97"/>
    </row>
    <row r="920" s="96" customFormat="true" ht="20.1" hidden="false" customHeight="true" outlineLevel="0" collapsed="false">
      <c r="B920" s="97"/>
      <c r="C920" s="97"/>
    </row>
    <row r="921" s="96" customFormat="true" ht="20.1" hidden="false" customHeight="true" outlineLevel="0" collapsed="false">
      <c r="B921" s="97"/>
      <c r="C921" s="97"/>
    </row>
    <row r="922" s="96" customFormat="true" ht="20.1" hidden="false" customHeight="true" outlineLevel="0" collapsed="false">
      <c r="B922" s="97"/>
      <c r="C922" s="97"/>
    </row>
    <row r="923" s="96" customFormat="true" ht="20.1" hidden="false" customHeight="true" outlineLevel="0" collapsed="false">
      <c r="B923" s="97"/>
      <c r="C923" s="97"/>
    </row>
    <row r="924" s="96" customFormat="true" ht="20.1" hidden="false" customHeight="true" outlineLevel="0" collapsed="false">
      <c r="B924" s="97"/>
      <c r="C924" s="97"/>
    </row>
    <row r="925" s="96" customFormat="true" ht="20.1" hidden="false" customHeight="true" outlineLevel="0" collapsed="false">
      <c r="B925" s="97"/>
      <c r="C925" s="97"/>
    </row>
    <row r="926" s="96" customFormat="true" ht="20.1" hidden="false" customHeight="true" outlineLevel="0" collapsed="false">
      <c r="B926" s="97"/>
      <c r="C926" s="97"/>
    </row>
    <row r="927" s="96" customFormat="true" ht="20.1" hidden="false" customHeight="true" outlineLevel="0" collapsed="false">
      <c r="B927" s="97"/>
      <c r="C927" s="97"/>
    </row>
    <row r="928" s="96" customFormat="true" ht="20.1" hidden="false" customHeight="true" outlineLevel="0" collapsed="false">
      <c r="B928" s="97"/>
      <c r="C928" s="97"/>
    </row>
    <row r="929" s="96" customFormat="true" ht="20.1" hidden="false" customHeight="true" outlineLevel="0" collapsed="false">
      <c r="B929" s="97"/>
      <c r="C929" s="97"/>
    </row>
    <row r="930" s="96" customFormat="true" ht="20.1" hidden="false" customHeight="true" outlineLevel="0" collapsed="false">
      <c r="B930" s="97"/>
      <c r="C930" s="97"/>
    </row>
    <row r="931" s="96" customFormat="true" ht="20.1" hidden="false" customHeight="true" outlineLevel="0" collapsed="false">
      <c r="B931" s="97"/>
      <c r="C931" s="97"/>
    </row>
    <row r="932" s="96" customFormat="true" ht="20.1" hidden="false" customHeight="true" outlineLevel="0" collapsed="false">
      <c r="B932" s="97"/>
      <c r="C932" s="97"/>
    </row>
    <row r="933" s="96" customFormat="true" ht="20.1" hidden="false" customHeight="true" outlineLevel="0" collapsed="false">
      <c r="B933" s="97"/>
      <c r="C933" s="97"/>
    </row>
    <row r="934" s="96" customFormat="true" ht="20.1" hidden="false" customHeight="true" outlineLevel="0" collapsed="false">
      <c r="B934" s="97"/>
      <c r="C934" s="97"/>
    </row>
    <row r="935" s="96" customFormat="true" ht="20.1" hidden="false" customHeight="true" outlineLevel="0" collapsed="false">
      <c r="B935" s="97"/>
      <c r="C935" s="97"/>
    </row>
    <row r="936" s="96" customFormat="true" ht="20.1" hidden="false" customHeight="true" outlineLevel="0" collapsed="false">
      <c r="B936" s="97"/>
      <c r="C936" s="97"/>
    </row>
    <row r="937" s="96" customFormat="true" ht="20.1" hidden="false" customHeight="true" outlineLevel="0" collapsed="false">
      <c r="B937" s="97"/>
      <c r="C937" s="97"/>
    </row>
    <row r="938" s="96" customFormat="true" ht="20.1" hidden="false" customHeight="true" outlineLevel="0" collapsed="false">
      <c r="B938" s="97"/>
      <c r="C938" s="97"/>
    </row>
    <row r="939" s="96" customFormat="true" ht="20.1" hidden="false" customHeight="true" outlineLevel="0" collapsed="false">
      <c r="B939" s="97"/>
      <c r="C939" s="97"/>
    </row>
    <row r="940" s="96" customFormat="true" ht="20.1" hidden="false" customHeight="true" outlineLevel="0" collapsed="false">
      <c r="B940" s="97"/>
      <c r="C940" s="97"/>
    </row>
    <row r="941" s="96" customFormat="true" ht="20.1" hidden="false" customHeight="true" outlineLevel="0" collapsed="false">
      <c r="B941" s="97"/>
      <c r="C941" s="97"/>
    </row>
    <row r="942" s="96" customFormat="true" ht="20.1" hidden="false" customHeight="true" outlineLevel="0" collapsed="false">
      <c r="B942" s="97"/>
      <c r="C942" s="97"/>
    </row>
    <row r="943" s="96" customFormat="true" ht="20.1" hidden="false" customHeight="true" outlineLevel="0" collapsed="false">
      <c r="B943" s="97"/>
      <c r="C943" s="97"/>
    </row>
    <row r="944" s="96" customFormat="true" ht="20.1" hidden="false" customHeight="true" outlineLevel="0" collapsed="false">
      <c r="B944" s="97"/>
      <c r="C944" s="97"/>
    </row>
    <row r="945" s="96" customFormat="true" ht="20.1" hidden="false" customHeight="true" outlineLevel="0" collapsed="false">
      <c r="B945" s="97"/>
      <c r="C945" s="97"/>
    </row>
    <row r="946" s="96" customFormat="true" ht="20.1" hidden="false" customHeight="true" outlineLevel="0" collapsed="false">
      <c r="B946" s="97"/>
      <c r="C946" s="97"/>
    </row>
    <row r="947" s="96" customFormat="true" ht="20.1" hidden="false" customHeight="true" outlineLevel="0" collapsed="false">
      <c r="B947" s="97"/>
      <c r="C947" s="97"/>
    </row>
    <row r="948" s="96" customFormat="true" ht="20.1" hidden="false" customHeight="true" outlineLevel="0" collapsed="false">
      <c r="B948" s="97"/>
      <c r="C948" s="97"/>
    </row>
    <row r="949" s="96" customFormat="true" ht="20.1" hidden="false" customHeight="true" outlineLevel="0" collapsed="false">
      <c r="B949" s="97"/>
      <c r="C949" s="97"/>
    </row>
    <row r="950" s="96" customFormat="true" ht="20.1" hidden="false" customHeight="true" outlineLevel="0" collapsed="false">
      <c r="B950" s="97"/>
      <c r="C950" s="97"/>
    </row>
    <row r="951" s="96" customFormat="true" ht="20.1" hidden="false" customHeight="true" outlineLevel="0" collapsed="false">
      <c r="B951" s="97"/>
      <c r="C951" s="97"/>
    </row>
    <row r="952" s="96" customFormat="true" ht="20.1" hidden="false" customHeight="true" outlineLevel="0" collapsed="false">
      <c r="B952" s="97"/>
      <c r="C952" s="97"/>
    </row>
    <row r="953" s="96" customFormat="true" ht="20.1" hidden="false" customHeight="true" outlineLevel="0" collapsed="false">
      <c r="B953" s="97"/>
      <c r="C953" s="97"/>
    </row>
    <row r="954" s="96" customFormat="true" ht="20.1" hidden="false" customHeight="true" outlineLevel="0" collapsed="false">
      <c r="B954" s="97"/>
      <c r="C954" s="97"/>
    </row>
    <row r="955" s="96" customFormat="true" ht="20.1" hidden="false" customHeight="true" outlineLevel="0" collapsed="false">
      <c r="B955" s="97"/>
      <c r="C955" s="97"/>
    </row>
    <row r="956" s="96" customFormat="true" ht="20.1" hidden="false" customHeight="true" outlineLevel="0" collapsed="false">
      <c r="B956" s="97"/>
      <c r="C956" s="97"/>
    </row>
    <row r="957" s="96" customFormat="true" ht="20.1" hidden="false" customHeight="true" outlineLevel="0" collapsed="false">
      <c r="B957" s="97"/>
      <c r="C957" s="97"/>
    </row>
    <row r="958" s="96" customFormat="true" ht="20.1" hidden="false" customHeight="true" outlineLevel="0" collapsed="false">
      <c r="B958" s="97"/>
      <c r="C958" s="97"/>
    </row>
    <row r="959" s="96" customFormat="true" ht="20.1" hidden="false" customHeight="true" outlineLevel="0" collapsed="false">
      <c r="B959" s="97"/>
      <c r="C959" s="97"/>
    </row>
    <row r="960" s="96" customFormat="true" ht="20.1" hidden="false" customHeight="true" outlineLevel="0" collapsed="false">
      <c r="B960" s="97"/>
      <c r="C960" s="97"/>
    </row>
    <row r="961" s="96" customFormat="true" ht="20.1" hidden="false" customHeight="true" outlineLevel="0" collapsed="false">
      <c r="B961" s="97"/>
      <c r="C961" s="97"/>
    </row>
    <row r="962" s="96" customFormat="true" ht="20.1" hidden="false" customHeight="true" outlineLevel="0" collapsed="false">
      <c r="B962" s="97"/>
      <c r="C962" s="97"/>
    </row>
    <row r="963" s="96" customFormat="true" ht="20.1" hidden="false" customHeight="true" outlineLevel="0" collapsed="false">
      <c r="B963" s="97"/>
      <c r="C963" s="97"/>
    </row>
    <row r="964" s="96" customFormat="true" ht="20.1" hidden="false" customHeight="true" outlineLevel="0" collapsed="false">
      <c r="B964" s="97"/>
      <c r="C964" s="97"/>
    </row>
    <row r="965" s="96" customFormat="true" ht="20.1" hidden="false" customHeight="true" outlineLevel="0" collapsed="false">
      <c r="B965" s="97"/>
      <c r="C965" s="97"/>
    </row>
    <row r="966" s="96" customFormat="true" ht="20.1" hidden="false" customHeight="true" outlineLevel="0" collapsed="false">
      <c r="B966" s="97"/>
      <c r="C966" s="97"/>
    </row>
    <row r="967" s="96" customFormat="true" ht="20.1" hidden="false" customHeight="true" outlineLevel="0" collapsed="false">
      <c r="B967" s="97"/>
      <c r="C967" s="97"/>
    </row>
    <row r="968" s="96" customFormat="true" ht="20.1" hidden="false" customHeight="true" outlineLevel="0" collapsed="false">
      <c r="B968" s="97"/>
      <c r="C968" s="97"/>
    </row>
    <row r="969" s="96" customFormat="true" ht="20.1" hidden="false" customHeight="true" outlineLevel="0" collapsed="false">
      <c r="B969" s="97"/>
      <c r="C969" s="97"/>
    </row>
    <row r="970" s="96" customFormat="true" ht="20.1" hidden="false" customHeight="true" outlineLevel="0" collapsed="false">
      <c r="B970" s="97"/>
      <c r="C970" s="97"/>
    </row>
    <row r="971" s="96" customFormat="true" ht="20.1" hidden="false" customHeight="true" outlineLevel="0" collapsed="false">
      <c r="B971" s="97"/>
      <c r="C971" s="97"/>
    </row>
    <row r="972" s="96" customFormat="true" ht="20.1" hidden="false" customHeight="true" outlineLevel="0" collapsed="false">
      <c r="B972" s="97"/>
      <c r="C972" s="97"/>
    </row>
    <row r="973" s="96" customFormat="true" ht="20.1" hidden="false" customHeight="true" outlineLevel="0" collapsed="false">
      <c r="B973" s="97"/>
      <c r="C973" s="97"/>
    </row>
    <row r="974" s="96" customFormat="true" ht="20.1" hidden="false" customHeight="true" outlineLevel="0" collapsed="false">
      <c r="B974" s="97"/>
      <c r="C974" s="97"/>
    </row>
    <row r="975" s="96" customFormat="true" ht="20.1" hidden="false" customHeight="true" outlineLevel="0" collapsed="false">
      <c r="B975" s="97"/>
      <c r="C975" s="97"/>
    </row>
    <row r="976" s="96" customFormat="true" ht="20.1" hidden="false" customHeight="true" outlineLevel="0" collapsed="false">
      <c r="B976" s="97"/>
      <c r="C976" s="97"/>
    </row>
    <row r="977" s="96" customFormat="true" ht="20.1" hidden="false" customHeight="true" outlineLevel="0" collapsed="false">
      <c r="B977" s="97"/>
      <c r="C977" s="97"/>
    </row>
    <row r="978" s="96" customFormat="true" ht="20.1" hidden="false" customHeight="true" outlineLevel="0" collapsed="false">
      <c r="B978" s="97"/>
      <c r="C978" s="97"/>
    </row>
    <row r="979" s="96" customFormat="true" ht="20.1" hidden="false" customHeight="true" outlineLevel="0" collapsed="false">
      <c r="B979" s="97"/>
      <c r="C979" s="97"/>
    </row>
    <row r="980" s="96" customFormat="true" ht="20.1" hidden="false" customHeight="true" outlineLevel="0" collapsed="false">
      <c r="B980" s="97"/>
      <c r="C980" s="97"/>
    </row>
    <row r="981" s="96" customFormat="true" ht="20.1" hidden="false" customHeight="true" outlineLevel="0" collapsed="false">
      <c r="B981" s="97"/>
      <c r="C981" s="97"/>
    </row>
    <row r="982" s="96" customFormat="true" ht="20.1" hidden="false" customHeight="true" outlineLevel="0" collapsed="false">
      <c r="B982" s="97"/>
      <c r="C982" s="97"/>
    </row>
    <row r="983" s="96" customFormat="true" ht="20.1" hidden="false" customHeight="true" outlineLevel="0" collapsed="false">
      <c r="B983" s="97"/>
      <c r="C983" s="97"/>
    </row>
    <row r="984" s="96" customFormat="true" ht="20.1" hidden="false" customHeight="true" outlineLevel="0" collapsed="false">
      <c r="B984" s="97"/>
      <c r="C984" s="97"/>
    </row>
    <row r="985" s="96" customFormat="true" ht="20.1" hidden="false" customHeight="true" outlineLevel="0" collapsed="false">
      <c r="B985" s="97"/>
      <c r="C985" s="97"/>
    </row>
    <row r="986" s="96" customFormat="true" ht="20.1" hidden="false" customHeight="true" outlineLevel="0" collapsed="false">
      <c r="B986" s="97"/>
      <c r="C986" s="97"/>
    </row>
    <row r="987" s="96" customFormat="true" ht="20.1" hidden="false" customHeight="true" outlineLevel="0" collapsed="false">
      <c r="B987" s="97"/>
      <c r="C987" s="97"/>
    </row>
    <row r="988" s="96" customFormat="true" ht="20.1" hidden="false" customHeight="true" outlineLevel="0" collapsed="false">
      <c r="B988" s="97"/>
      <c r="C988" s="97"/>
    </row>
    <row r="989" s="96" customFormat="true" ht="20.1" hidden="false" customHeight="true" outlineLevel="0" collapsed="false">
      <c r="B989" s="97"/>
      <c r="C989" s="97"/>
    </row>
    <row r="990" s="96" customFormat="true" ht="20.1" hidden="false" customHeight="true" outlineLevel="0" collapsed="false">
      <c r="B990" s="97"/>
      <c r="C990" s="97"/>
    </row>
    <row r="991" s="96" customFormat="true" ht="20.1" hidden="false" customHeight="true" outlineLevel="0" collapsed="false">
      <c r="B991" s="97"/>
      <c r="C991" s="97"/>
    </row>
    <row r="992" s="96" customFormat="true" ht="20.1" hidden="false" customHeight="true" outlineLevel="0" collapsed="false">
      <c r="B992" s="97"/>
      <c r="C992" s="97"/>
    </row>
    <row r="993" s="96" customFormat="true" ht="20.1" hidden="false" customHeight="true" outlineLevel="0" collapsed="false">
      <c r="B993" s="97"/>
      <c r="C993" s="97"/>
    </row>
    <row r="994" s="96" customFormat="true" ht="20.1" hidden="false" customHeight="true" outlineLevel="0" collapsed="false">
      <c r="B994" s="97"/>
      <c r="C994" s="97"/>
    </row>
    <row r="995" s="96" customFormat="true" ht="20.1" hidden="false" customHeight="true" outlineLevel="0" collapsed="false">
      <c r="B995" s="97"/>
      <c r="C995" s="97"/>
    </row>
    <row r="996" s="96" customFormat="true" ht="20.1" hidden="false" customHeight="true" outlineLevel="0" collapsed="false">
      <c r="B996" s="97"/>
      <c r="C996" s="97"/>
    </row>
    <row r="997" s="96" customFormat="true" ht="20.1" hidden="false" customHeight="true" outlineLevel="0" collapsed="false">
      <c r="B997" s="97"/>
      <c r="C997" s="97"/>
    </row>
    <row r="998" s="96" customFormat="true" ht="20.1" hidden="false" customHeight="true" outlineLevel="0" collapsed="false">
      <c r="B998" s="97"/>
      <c r="C998" s="97"/>
    </row>
    <row r="999" s="96" customFormat="true" ht="20.1" hidden="false" customHeight="true" outlineLevel="0" collapsed="false">
      <c r="B999" s="97"/>
      <c r="C999" s="97"/>
    </row>
    <row r="1000" s="96" customFormat="true" ht="20.1" hidden="false" customHeight="true" outlineLevel="0" collapsed="false">
      <c r="B1000" s="97"/>
      <c r="C1000" s="97"/>
    </row>
    <row r="1001" s="96" customFormat="true" ht="20.1" hidden="false" customHeight="true" outlineLevel="0" collapsed="false">
      <c r="B1001" s="97"/>
      <c r="C1001" s="97"/>
    </row>
    <row r="1002" s="96" customFormat="true" ht="20.1" hidden="false" customHeight="true" outlineLevel="0" collapsed="false">
      <c r="B1002" s="97"/>
      <c r="C1002" s="97"/>
    </row>
    <row r="1003" s="96" customFormat="true" ht="20.1" hidden="false" customHeight="true" outlineLevel="0" collapsed="false">
      <c r="B1003" s="97"/>
      <c r="C1003" s="97"/>
    </row>
    <row r="1004" s="96" customFormat="true" ht="20.1" hidden="false" customHeight="true" outlineLevel="0" collapsed="false">
      <c r="B1004" s="97"/>
      <c r="C1004" s="97"/>
    </row>
    <row r="1005" s="96" customFormat="true" ht="20.1" hidden="false" customHeight="true" outlineLevel="0" collapsed="false">
      <c r="B1005" s="97"/>
      <c r="C1005" s="97"/>
    </row>
    <row r="1006" s="96" customFormat="true" ht="20.1" hidden="false" customHeight="true" outlineLevel="0" collapsed="false">
      <c r="B1006" s="97"/>
      <c r="C1006" s="97"/>
    </row>
    <row r="1007" s="96" customFormat="true" ht="20.1" hidden="false" customHeight="true" outlineLevel="0" collapsed="false">
      <c r="B1007" s="97"/>
      <c r="C1007" s="97"/>
    </row>
    <row r="1008" s="96" customFormat="true" ht="20.1" hidden="false" customHeight="true" outlineLevel="0" collapsed="false">
      <c r="B1008" s="97"/>
      <c r="C1008" s="97"/>
    </row>
    <row r="1009" s="96" customFormat="true" ht="20.1" hidden="false" customHeight="true" outlineLevel="0" collapsed="false">
      <c r="B1009" s="97"/>
      <c r="C1009" s="97"/>
    </row>
    <row r="1010" s="96" customFormat="true" ht="20.1" hidden="false" customHeight="true" outlineLevel="0" collapsed="false">
      <c r="B1010" s="97"/>
      <c r="C1010" s="97"/>
    </row>
    <row r="1011" s="96" customFormat="true" ht="20.1" hidden="false" customHeight="true" outlineLevel="0" collapsed="false">
      <c r="B1011" s="97"/>
      <c r="C1011" s="97"/>
    </row>
    <row r="1012" s="96" customFormat="true" ht="20.1" hidden="false" customHeight="true" outlineLevel="0" collapsed="false">
      <c r="B1012" s="97"/>
      <c r="C1012" s="97"/>
    </row>
    <row r="1013" s="96" customFormat="true" ht="20.1" hidden="false" customHeight="true" outlineLevel="0" collapsed="false">
      <c r="B1013" s="97"/>
      <c r="C1013" s="97"/>
    </row>
    <row r="1014" s="96" customFormat="true" ht="20.1" hidden="false" customHeight="true" outlineLevel="0" collapsed="false">
      <c r="B1014" s="97"/>
      <c r="C1014" s="97"/>
    </row>
    <row r="1015" s="96" customFormat="true" ht="20.1" hidden="false" customHeight="true" outlineLevel="0" collapsed="false">
      <c r="B1015" s="97"/>
      <c r="C1015" s="97"/>
    </row>
    <row r="1016" s="96" customFormat="true" ht="20.1" hidden="false" customHeight="true" outlineLevel="0" collapsed="false">
      <c r="B1016" s="97"/>
      <c r="C1016" s="97"/>
    </row>
    <row r="1017" s="96" customFormat="true" ht="20.1" hidden="false" customHeight="true" outlineLevel="0" collapsed="false">
      <c r="B1017" s="97"/>
      <c r="C1017" s="97"/>
    </row>
    <row r="1018" s="96" customFormat="true" ht="20.1" hidden="false" customHeight="true" outlineLevel="0" collapsed="false">
      <c r="B1018" s="97"/>
      <c r="C1018" s="97"/>
    </row>
    <row r="1019" s="96" customFormat="true" ht="20.1" hidden="false" customHeight="true" outlineLevel="0" collapsed="false">
      <c r="B1019" s="97"/>
      <c r="C1019" s="97"/>
    </row>
    <row r="1020" s="96" customFormat="true" ht="20.1" hidden="false" customHeight="true" outlineLevel="0" collapsed="false">
      <c r="B1020" s="97"/>
      <c r="C1020" s="97"/>
    </row>
    <row r="1021" s="96" customFormat="true" ht="20.1" hidden="false" customHeight="true" outlineLevel="0" collapsed="false">
      <c r="B1021" s="97"/>
      <c r="C1021" s="97"/>
    </row>
    <row r="1022" s="96" customFormat="true" ht="20.1" hidden="false" customHeight="true" outlineLevel="0" collapsed="false">
      <c r="B1022" s="97"/>
      <c r="C1022" s="97"/>
    </row>
    <row r="1023" s="96" customFormat="true" ht="20.1" hidden="false" customHeight="true" outlineLevel="0" collapsed="false">
      <c r="B1023" s="97"/>
      <c r="C1023" s="97"/>
    </row>
    <row r="1024" s="96" customFormat="true" ht="20.1" hidden="false" customHeight="true" outlineLevel="0" collapsed="false">
      <c r="B1024" s="97"/>
      <c r="C1024" s="97"/>
    </row>
    <row r="1025" s="96" customFormat="true" ht="20.1" hidden="false" customHeight="true" outlineLevel="0" collapsed="false">
      <c r="B1025" s="97"/>
      <c r="C1025" s="97"/>
    </row>
    <row r="1026" s="96" customFormat="true" ht="20.1" hidden="false" customHeight="true" outlineLevel="0" collapsed="false">
      <c r="B1026" s="97"/>
      <c r="C1026" s="97"/>
    </row>
    <row r="1027" s="96" customFormat="true" ht="20.1" hidden="false" customHeight="true" outlineLevel="0" collapsed="false">
      <c r="B1027" s="97"/>
      <c r="C1027" s="97"/>
    </row>
    <row r="1028" s="96" customFormat="true" ht="20.1" hidden="false" customHeight="true" outlineLevel="0" collapsed="false">
      <c r="B1028" s="97"/>
      <c r="C1028" s="97"/>
    </row>
    <row r="1029" s="96" customFormat="true" ht="20.1" hidden="false" customHeight="true" outlineLevel="0" collapsed="false">
      <c r="B1029" s="97"/>
      <c r="C1029" s="97"/>
    </row>
    <row r="1030" s="96" customFormat="true" ht="20.1" hidden="false" customHeight="true" outlineLevel="0" collapsed="false">
      <c r="B1030" s="97"/>
      <c r="C1030" s="97"/>
    </row>
    <row r="1031" s="96" customFormat="true" ht="20.1" hidden="false" customHeight="true" outlineLevel="0" collapsed="false">
      <c r="B1031" s="97"/>
      <c r="C1031" s="97"/>
    </row>
    <row r="1032" s="96" customFormat="true" ht="20.1" hidden="false" customHeight="true" outlineLevel="0" collapsed="false">
      <c r="B1032" s="97"/>
      <c r="C1032" s="97"/>
    </row>
    <row r="1033" s="96" customFormat="true" ht="20.1" hidden="false" customHeight="true" outlineLevel="0" collapsed="false">
      <c r="B1033" s="97"/>
      <c r="C1033" s="97"/>
    </row>
    <row r="1034" s="96" customFormat="true" ht="20.1" hidden="false" customHeight="true" outlineLevel="0" collapsed="false">
      <c r="B1034" s="97"/>
      <c r="C1034" s="97"/>
    </row>
    <row r="1035" s="96" customFormat="true" ht="20.1" hidden="false" customHeight="true" outlineLevel="0" collapsed="false">
      <c r="B1035" s="97"/>
      <c r="C1035" s="97"/>
    </row>
    <row r="1036" s="96" customFormat="true" ht="20.1" hidden="false" customHeight="true" outlineLevel="0" collapsed="false">
      <c r="B1036" s="97"/>
      <c r="C1036" s="97"/>
    </row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984027777777778" bottom="0.75138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65536"/>
    </sheetView>
  </sheetViews>
  <sheetFormatPr defaultColWidth="8.6953125" defaultRowHeight="12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24.5"/>
    <col collapsed="false" customWidth="true" hidden="true" outlineLevel="0" max="3" min="3" style="115" width="12.19"/>
    <col collapsed="false" customWidth="true" hidden="false" outlineLevel="0" max="4" min="4" style="2" width="9.39"/>
    <col collapsed="false" customWidth="true" hidden="false" outlineLevel="0" max="5" min="5" style="2" width="8.79"/>
    <col collapsed="false" customWidth="true" hidden="false" outlineLevel="0" max="6" min="6" style="2" width="7.99"/>
    <col collapsed="false" customWidth="true" hidden="false" outlineLevel="0" max="8" min="7" style="2" width="8.79"/>
    <col collapsed="false" customWidth="true" hidden="true" outlineLevel="0" max="9" min="9" style="2" width="9.99"/>
    <col collapsed="false" customWidth="false" hidden="false" outlineLevel="0" max="10" min="10" style="2" width="8.69"/>
    <col collapsed="false" customWidth="false" hidden="true" outlineLevel="0" max="11" min="11" style="2" width="8.69"/>
    <col collapsed="false" customWidth="false" hidden="false" outlineLevel="0" max="257" min="12" style="2" width="8.69"/>
  </cols>
  <sheetData>
    <row r="1" s="2" customFormat="true" ht="12" hidden="false" customHeight="false" outlineLevel="0" collapsed="false">
      <c r="A1" s="4" t="s">
        <v>619</v>
      </c>
      <c r="B1" s="4"/>
      <c r="C1" s="115"/>
    </row>
    <row r="2" s="2" customFormat="true" ht="20.25" hidden="false" customHeight="false" outlineLevel="0" collapsed="false">
      <c r="B2" s="116" t="s">
        <v>620</v>
      </c>
      <c r="C2" s="116"/>
      <c r="D2" s="116"/>
      <c r="E2" s="116"/>
      <c r="F2" s="116"/>
      <c r="G2" s="116"/>
      <c r="H2" s="116"/>
      <c r="I2" s="116"/>
    </row>
    <row r="3" s="2" customFormat="true" ht="18.75" hidden="false" customHeight="true" outlineLevel="0" collapsed="false">
      <c r="C3" s="115"/>
      <c r="D3" s="117"/>
      <c r="E3" s="117"/>
      <c r="F3" s="117"/>
      <c r="G3" s="118" t="s">
        <v>62</v>
      </c>
      <c r="H3" s="118"/>
      <c r="I3" s="118"/>
    </row>
    <row r="4" s="2" customFormat="true" ht="36" hidden="false" customHeight="false" outlineLevel="0" collapsed="false">
      <c r="A4" s="36" t="s">
        <v>63</v>
      </c>
      <c r="B4" s="10" t="s">
        <v>10</v>
      </c>
      <c r="C4" s="119" t="s">
        <v>11</v>
      </c>
      <c r="D4" s="9" t="s">
        <v>12</v>
      </c>
      <c r="E4" s="9" t="s">
        <v>621</v>
      </c>
      <c r="F4" s="9" t="s">
        <v>14</v>
      </c>
      <c r="G4" s="9" t="s">
        <v>15</v>
      </c>
      <c r="H4" s="9" t="s">
        <v>16</v>
      </c>
      <c r="I4" s="9" t="s">
        <v>622</v>
      </c>
    </row>
    <row r="5" s="2" customFormat="true" ht="24" hidden="false" customHeight="true" outlineLevel="0" collapsed="false">
      <c r="A5" s="93" t="n">
        <v>10301</v>
      </c>
      <c r="B5" s="87" t="s">
        <v>623</v>
      </c>
      <c r="C5" s="120" t="n">
        <f aca="false">SUM(C6:C10,C16,C19:C20)</f>
        <v>4404</v>
      </c>
      <c r="D5" s="120" t="n">
        <f aca="false">SUM(D6:D10,D16,D19:D20)</f>
        <v>9109</v>
      </c>
      <c r="E5" s="120" t="n">
        <f aca="false">SUM(E6:E10,E16,E19:E20)</f>
        <v>6867.51</v>
      </c>
      <c r="F5" s="120" t="n">
        <f aca="false">SUM(F6:F10,F16,F19:F20)</f>
        <v>7038</v>
      </c>
      <c r="G5" s="121" t="n">
        <f aca="false">IF(D5&lt;&gt;0,ROUND(F5/D5,3),"")</f>
        <v>0.773</v>
      </c>
      <c r="H5" s="121" t="n">
        <f aca="false">IF(C5&lt;&gt;0,ROUND(F5/C5,3),"")</f>
        <v>1.598</v>
      </c>
      <c r="I5" s="121" t="n">
        <f aca="false">IF(E5&lt;&gt;0,ROUND(F5/E5,3),"")</f>
        <v>1.025</v>
      </c>
    </row>
    <row r="6" s="2" customFormat="true" ht="24" hidden="false" customHeight="true" outlineLevel="0" collapsed="false">
      <c r="A6" s="93" t="s">
        <v>624</v>
      </c>
      <c r="B6" s="122" t="s">
        <v>625</v>
      </c>
      <c r="C6" s="120"/>
      <c r="D6" s="120"/>
      <c r="E6" s="120"/>
      <c r="F6" s="120"/>
      <c r="G6" s="17" t="str">
        <f aca="false">IF(D6&lt;&gt;0,ROUND(F6/D6,3),"")</f>
        <v/>
      </c>
      <c r="H6" s="121" t="str">
        <f aca="false">IF(C6&lt;&gt;0,ROUND(F6/C6,3),"")</f>
        <v/>
      </c>
      <c r="I6" s="17" t="str">
        <f aca="false">IF(E6&lt;&gt;0,ROUND(F6/E6,3),"")</f>
        <v/>
      </c>
    </row>
    <row r="7" s="2" customFormat="true" ht="24" hidden="false" customHeight="true" outlineLevel="0" collapsed="false">
      <c r="A7" s="93" t="s">
        <v>626</v>
      </c>
      <c r="B7" s="122" t="s">
        <v>627</v>
      </c>
      <c r="C7" s="120"/>
      <c r="D7" s="120"/>
      <c r="E7" s="120"/>
      <c r="F7" s="120"/>
      <c r="G7" s="17" t="str">
        <f aca="false">IF(D7&lt;&gt;0,ROUND(F7/D7,3),"")</f>
        <v/>
      </c>
      <c r="H7" s="121" t="str">
        <f aca="false">IF(C7&lt;&gt;0,ROUND(F7/C7,3),"")</f>
        <v/>
      </c>
      <c r="I7" s="17" t="str">
        <f aca="false">IF(E7&lt;&gt;0,ROUND(F7/E7,3),"")</f>
        <v/>
      </c>
    </row>
    <row r="8" s="2" customFormat="true" ht="24" hidden="false" customHeight="true" outlineLevel="0" collapsed="false">
      <c r="A8" s="93" t="s">
        <v>628</v>
      </c>
      <c r="B8" s="122" t="s">
        <v>629</v>
      </c>
      <c r="C8" s="120" t="n">
        <v>50</v>
      </c>
      <c r="D8" s="120" t="n">
        <v>45</v>
      </c>
      <c r="E8" s="120" t="n">
        <v>21.15</v>
      </c>
      <c r="F8" s="120" t="n">
        <v>21</v>
      </c>
      <c r="G8" s="17" t="n">
        <f aca="false">IF(D8&lt;&gt;0,ROUND(F8/D8,3),"")</f>
        <v>0.467</v>
      </c>
      <c r="H8" s="121" t="n">
        <f aca="false">IF(C8&lt;&gt;0,ROUND(F8/C8,3),"")</f>
        <v>0.42</v>
      </c>
      <c r="I8" s="17" t="n">
        <f aca="false">IF(E8&lt;&gt;0,ROUND(F8/E8,3),"")</f>
        <v>0.993</v>
      </c>
    </row>
    <row r="9" s="2" customFormat="true" ht="24" hidden="false" customHeight="true" outlineLevel="0" collapsed="false">
      <c r="A9" s="93" t="s">
        <v>630</v>
      </c>
      <c r="B9" s="122" t="s">
        <v>631</v>
      </c>
      <c r="C9" s="120" t="n">
        <v>104</v>
      </c>
      <c r="D9" s="120" t="n">
        <v>95</v>
      </c>
      <c r="E9" s="120" t="n">
        <v>44.41</v>
      </c>
      <c r="F9" s="120" t="n">
        <v>43</v>
      </c>
      <c r="G9" s="17" t="n">
        <f aca="false">IF(D9&lt;&gt;0,ROUND(F9/D9,3),"")</f>
        <v>0.453</v>
      </c>
      <c r="H9" s="121" t="n">
        <f aca="false">IF(C9&lt;&gt;0,ROUND(F9/C9,3),"")</f>
        <v>0.413</v>
      </c>
      <c r="I9" s="17" t="n">
        <f aca="false">IF(E9&lt;&gt;0,ROUND(F9/E9,3),"")</f>
        <v>0.968</v>
      </c>
    </row>
    <row r="10" s="2" customFormat="true" ht="24" hidden="false" customHeight="true" outlineLevel="0" collapsed="false">
      <c r="A10" s="93" t="s">
        <v>632</v>
      </c>
      <c r="B10" s="122" t="s">
        <v>633</v>
      </c>
      <c r="C10" s="120" t="n">
        <f aca="false">SUM(C11:C15)</f>
        <v>4013</v>
      </c>
      <c r="D10" s="120" t="n">
        <f aca="false">SUM(D11:D15)</f>
        <v>8966</v>
      </c>
      <c r="E10" s="120" t="n">
        <f aca="false">SUM(E11:E15)</f>
        <v>6751.32</v>
      </c>
      <c r="F10" s="120" t="n">
        <f aca="false">SUM(F11:F15)</f>
        <v>6521</v>
      </c>
      <c r="G10" s="17" t="n">
        <f aca="false">IF(D10&lt;&gt;0,ROUND(F10/D10,3),"")</f>
        <v>0.727</v>
      </c>
      <c r="H10" s="121" t="n">
        <f aca="false">IF(C10&lt;&gt;0,ROUND(F10/C10,3),"")</f>
        <v>1.625</v>
      </c>
      <c r="I10" s="17" t="n">
        <f aca="false">IF(E10&lt;&gt;0,ROUND(F10/E10,3),"")</f>
        <v>0.966</v>
      </c>
    </row>
    <row r="11" s="2" customFormat="true" ht="24" hidden="false" customHeight="true" outlineLevel="0" collapsed="false">
      <c r="A11" s="91" t="s">
        <v>634</v>
      </c>
      <c r="B11" s="123" t="s">
        <v>635</v>
      </c>
      <c r="C11" s="124" t="n">
        <v>3500</v>
      </c>
      <c r="D11" s="124" t="n">
        <v>3948</v>
      </c>
      <c r="E11" s="124" t="n">
        <v>4199.04</v>
      </c>
      <c r="F11" s="124" t="n">
        <v>3904</v>
      </c>
      <c r="G11" s="24" t="n">
        <f aca="false">IF(D11&lt;&gt;0,ROUND(F11/D11,3),"")</f>
        <v>0.989</v>
      </c>
      <c r="H11" s="125" t="n">
        <f aca="false">IF(C11&lt;&gt;0,ROUND(F11/C11,3),"")</f>
        <v>1.115</v>
      </c>
      <c r="I11" s="24" t="n">
        <f aca="false">IF(E11&lt;&gt;0,ROUND(F11/E11,3),"")</f>
        <v>0.93</v>
      </c>
    </row>
    <row r="12" s="2" customFormat="true" ht="24" hidden="false" customHeight="true" outlineLevel="0" collapsed="false">
      <c r="A12" s="91" t="s">
        <v>636</v>
      </c>
      <c r="B12" s="123" t="s">
        <v>637</v>
      </c>
      <c r="C12" s="124" t="n">
        <v>91</v>
      </c>
      <c r="D12" s="124"/>
      <c r="E12" s="124"/>
      <c r="F12" s="124" t="n">
        <v>81</v>
      </c>
      <c r="G12" s="24" t="str">
        <f aca="false">IF(D12&lt;&gt;0,ROUND(F12/D12,3),"")</f>
        <v/>
      </c>
      <c r="H12" s="125" t="n">
        <f aca="false">IF(C12&lt;&gt;0,ROUND(F12/C12,3),"")</f>
        <v>0.89</v>
      </c>
      <c r="I12" s="24" t="str">
        <f aca="false">IF(E12&lt;&gt;0,ROUND(F12/E12,3),"")</f>
        <v/>
      </c>
    </row>
    <row r="13" s="2" customFormat="true" ht="24" hidden="false" customHeight="true" outlineLevel="0" collapsed="false">
      <c r="A13" s="91" t="s">
        <v>638</v>
      </c>
      <c r="B13" s="123" t="s">
        <v>639</v>
      </c>
      <c r="C13" s="124" t="n">
        <v>415</v>
      </c>
      <c r="D13" s="124" t="n">
        <v>4904</v>
      </c>
      <c r="E13" s="124" t="n">
        <v>2232.55</v>
      </c>
      <c r="F13" s="124" t="n">
        <v>2233</v>
      </c>
      <c r="G13" s="24" t="n">
        <f aca="false">IF(D13&lt;&gt;0,ROUND(F13/D13,3),"")</f>
        <v>0.455</v>
      </c>
      <c r="H13" s="125" t="n">
        <f aca="false">IF(C13&lt;&gt;0,ROUND(F13/C13,3),"")</f>
        <v>5.381</v>
      </c>
      <c r="I13" s="24" t="n">
        <f aca="false">IF(E13&lt;&gt;0,ROUND(F13/E13,3),"")</f>
        <v>1</v>
      </c>
    </row>
    <row r="14" s="2" customFormat="true" ht="24" hidden="false" customHeight="true" outlineLevel="0" collapsed="false">
      <c r="A14" s="91" t="s">
        <v>640</v>
      </c>
      <c r="B14" s="123" t="s">
        <v>641</v>
      </c>
      <c r="C14" s="124"/>
      <c r="D14" s="124"/>
      <c r="E14" s="124" t="n">
        <v>52.61</v>
      </c>
      <c r="F14" s="124"/>
      <c r="G14" s="24" t="str">
        <f aca="false">IF(D14&lt;&gt;0,ROUND(F14/D14,3),"")</f>
        <v/>
      </c>
      <c r="H14" s="121" t="str">
        <f aca="false">IF(C14&lt;&gt;0,ROUND(F14/C14,3),"")</f>
        <v/>
      </c>
      <c r="I14" s="24" t="n">
        <f aca="false">IF(E14&lt;&gt;0,ROUND(F14/E14,3),"")</f>
        <v>0</v>
      </c>
    </row>
    <row r="15" s="2" customFormat="true" ht="24" hidden="false" customHeight="true" outlineLevel="0" collapsed="false">
      <c r="A15" s="91" t="s">
        <v>642</v>
      </c>
      <c r="B15" s="123" t="s">
        <v>643</v>
      </c>
      <c r="C15" s="124" t="n">
        <v>7</v>
      </c>
      <c r="D15" s="124" t="n">
        <v>114</v>
      </c>
      <c r="E15" s="124" t="n">
        <v>267.12</v>
      </c>
      <c r="F15" s="124" t="n">
        <v>303</v>
      </c>
      <c r="G15" s="24" t="n">
        <f aca="false">IF(D15&lt;&gt;0,ROUND(F15/D15,3),"")</f>
        <v>2.658</v>
      </c>
      <c r="H15" s="121" t="n">
        <f aca="false">IF(C15&lt;&gt;0,ROUND(F15/C15,3),"")</f>
        <v>43.286</v>
      </c>
      <c r="I15" s="24" t="n">
        <f aca="false">IF(E15&lt;&gt;0,ROUND(F15/E15,3),"")</f>
        <v>1.134</v>
      </c>
    </row>
    <row r="16" s="2" customFormat="true" ht="24" hidden="false" customHeight="true" outlineLevel="0" collapsed="false">
      <c r="A16" s="93" t="s">
        <v>644</v>
      </c>
      <c r="B16" s="126" t="s">
        <v>645</v>
      </c>
      <c r="C16" s="120" t="n">
        <f aca="false">SUM(C17:C18)</f>
        <v>200</v>
      </c>
      <c r="D16" s="120" t="n">
        <f aca="false">SUM(D17:D18)</f>
        <v>0</v>
      </c>
      <c r="E16" s="120" t="n">
        <f aca="false">SUM(E17:E18)</f>
        <v>0</v>
      </c>
      <c r="F16" s="120" t="n">
        <f aca="false">SUM(F17:F18)</f>
        <v>406</v>
      </c>
      <c r="G16" s="17"/>
      <c r="H16" s="121" t="n">
        <f aca="false">IF(C16&lt;&gt;0,ROUND(F16/C16,3),"")</f>
        <v>2.03</v>
      </c>
      <c r="I16" s="17"/>
    </row>
    <row r="17" s="2" customFormat="true" ht="24" hidden="false" customHeight="true" outlineLevel="0" collapsed="false">
      <c r="A17" s="91" t="s">
        <v>646</v>
      </c>
      <c r="B17" s="127" t="s">
        <v>647</v>
      </c>
      <c r="C17" s="124" t="n">
        <v>200</v>
      </c>
      <c r="D17" s="124"/>
      <c r="E17" s="124"/>
      <c r="F17" s="124" t="n">
        <v>145</v>
      </c>
      <c r="G17" s="24"/>
      <c r="H17" s="125" t="n">
        <f aca="false">IF(C17&lt;&gt;0,ROUND(F17/C17,3),"")</f>
        <v>0.725</v>
      </c>
      <c r="I17" s="24"/>
    </row>
    <row r="18" s="2" customFormat="true" ht="24" hidden="false" customHeight="true" outlineLevel="0" collapsed="false">
      <c r="A18" s="91" t="s">
        <v>648</v>
      </c>
      <c r="B18" s="127" t="s">
        <v>31</v>
      </c>
      <c r="C18" s="124"/>
      <c r="D18" s="124"/>
      <c r="E18" s="124"/>
      <c r="F18" s="124" t="n">
        <v>261</v>
      </c>
      <c r="G18" s="24"/>
      <c r="H18" s="125" t="str">
        <f aca="false">IF(C18&lt;&gt;0,ROUND(F18/C18,3),"")</f>
        <v/>
      </c>
      <c r="I18" s="24"/>
    </row>
    <row r="19" s="2" customFormat="true" ht="24" hidden="false" customHeight="true" outlineLevel="0" collapsed="false">
      <c r="A19" s="93" t="s">
        <v>649</v>
      </c>
      <c r="B19" s="122" t="s">
        <v>650</v>
      </c>
      <c r="C19" s="120" t="n">
        <v>37</v>
      </c>
      <c r="D19" s="120" t="n">
        <v>3</v>
      </c>
      <c r="E19" s="120" t="n">
        <v>50.63</v>
      </c>
      <c r="F19" s="120" t="n">
        <v>47</v>
      </c>
      <c r="G19" s="17" t="n">
        <f aca="false">IF(D19&lt;&gt;0,ROUND(F19/D19,3),"")</f>
        <v>15.667</v>
      </c>
      <c r="H19" s="121" t="n">
        <f aca="false">IF(C19&lt;&gt;0,ROUND(F19/C19,3),"")</f>
        <v>1.27</v>
      </c>
      <c r="I19" s="17" t="n">
        <f aca="false">IF(E19&lt;&gt;0,ROUND(F19/E19,3),"")</f>
        <v>0.928</v>
      </c>
    </row>
    <row r="20" s="2" customFormat="true" ht="24" hidden="false" customHeight="true" outlineLevel="0" collapsed="false">
      <c r="A20" s="93" t="s">
        <v>651</v>
      </c>
      <c r="B20" s="122" t="s">
        <v>652</v>
      </c>
      <c r="C20" s="124"/>
      <c r="D20" s="124"/>
      <c r="E20" s="124"/>
      <c r="F20" s="124"/>
      <c r="G20" s="17" t="str">
        <f aca="false">IF(D20&lt;&gt;0,ROUND(F20/D20,3),"")</f>
        <v/>
      </c>
      <c r="H20" s="121" t="str">
        <f aca="false">IF(C20&lt;&gt;0,ROUND(F20/C20,3),"")</f>
        <v/>
      </c>
      <c r="I20" s="17" t="str">
        <f aca="false">IF(E20&lt;&gt;0,ROUND(F20/E20,3),"")</f>
        <v/>
      </c>
    </row>
    <row r="21" s="2" customFormat="true" ht="24" hidden="false" customHeight="true" outlineLevel="0" collapsed="false">
      <c r="A21" s="128" t="s">
        <v>653</v>
      </c>
      <c r="B21" s="128"/>
      <c r="C21" s="120" t="n">
        <f aca="false">C5</f>
        <v>4404</v>
      </c>
      <c r="D21" s="120" t="n">
        <f aca="false">D5</f>
        <v>9109</v>
      </c>
      <c r="E21" s="120" t="n">
        <f aca="false">E5</f>
        <v>6867.51</v>
      </c>
      <c r="F21" s="120" t="n">
        <f aca="false">F5</f>
        <v>7038</v>
      </c>
      <c r="G21" s="17" t="n">
        <f aca="false">IF(D21&lt;&gt;0,ROUND(F21/D21,3),"")</f>
        <v>0.773</v>
      </c>
      <c r="H21" s="121" t="n">
        <f aca="false">IF(C21&lt;&gt;0,ROUND(F21/C21,3),"")</f>
        <v>1.598</v>
      </c>
      <c r="I21" s="17" t="n">
        <f aca="false">IF(E21&lt;&gt;0,ROUND(F21/E21,3),"")</f>
        <v>1.025</v>
      </c>
      <c r="K21" s="2" t="n">
        <f aca="false">F21-C21</f>
        <v>2634</v>
      </c>
    </row>
    <row r="22" s="2" customFormat="true" ht="24" hidden="false" customHeight="true" outlineLevel="0" collapsed="false">
      <c r="A22" s="129" t="s">
        <v>654</v>
      </c>
      <c r="B22" s="130" t="s">
        <v>655</v>
      </c>
      <c r="C22" s="120" t="n">
        <f aca="false">C23</f>
        <v>72771</v>
      </c>
      <c r="D22" s="120" t="n">
        <f aca="false">D23</f>
        <v>121</v>
      </c>
      <c r="E22" s="120" t="n">
        <f aca="false">E23</f>
        <v>11709</v>
      </c>
      <c r="F22" s="120" t="n">
        <f aca="false">F23</f>
        <v>20959</v>
      </c>
      <c r="G22" s="22"/>
      <c r="H22" s="121" t="n">
        <f aca="false">IF(C22&lt;&gt;0,ROUND(F22/C22,3),"")</f>
        <v>0.288</v>
      </c>
      <c r="I22" s="24"/>
    </row>
    <row r="23" s="2" customFormat="true" ht="24" hidden="false" customHeight="true" outlineLevel="0" collapsed="false">
      <c r="A23" s="131" t="s">
        <v>656</v>
      </c>
      <c r="B23" s="132" t="s">
        <v>657</v>
      </c>
      <c r="C23" s="124" t="n">
        <v>72771</v>
      </c>
      <c r="D23" s="124" t="n">
        <v>121</v>
      </c>
      <c r="E23" s="124" t="n">
        <v>11709</v>
      </c>
      <c r="F23" s="124" t="n">
        <v>20959</v>
      </c>
      <c r="G23" s="22"/>
      <c r="H23" s="125" t="n">
        <f aca="false">IF(C23&lt;&gt;0,ROUND(F23/C23,3),"")</f>
        <v>0.288</v>
      </c>
      <c r="I23" s="24"/>
    </row>
    <row r="24" s="2" customFormat="true" ht="24" hidden="false" customHeight="true" outlineLevel="0" collapsed="false">
      <c r="A24" s="133"/>
      <c r="B24" s="133"/>
      <c r="C24" s="124"/>
      <c r="D24" s="124"/>
      <c r="E24" s="124"/>
      <c r="F24" s="124"/>
      <c r="G24" s="22"/>
      <c r="H24" s="121" t="str">
        <f aca="false">IF(C24&lt;&gt;0,ROUND(F24/C24,3),"")</f>
        <v/>
      </c>
      <c r="I24" s="24"/>
    </row>
    <row r="25" s="2" customFormat="true" ht="24" hidden="false" customHeight="true" outlineLevel="0" collapsed="false">
      <c r="A25" s="93" t="s">
        <v>658</v>
      </c>
      <c r="B25" s="122" t="s">
        <v>659</v>
      </c>
      <c r="C25" s="120" t="n">
        <f aca="false">C26</f>
        <v>312</v>
      </c>
      <c r="D25" s="120" t="n">
        <f aca="false">SUM(D26)</f>
        <v>9275</v>
      </c>
      <c r="E25" s="120" t="n">
        <f aca="false">SUM(E26)</f>
        <v>9328</v>
      </c>
      <c r="F25" s="120" t="n">
        <f aca="false">SUM(F26)</f>
        <v>9328</v>
      </c>
      <c r="G25" s="17" t="n">
        <f aca="false">IF(D25&lt;&gt;0,ROUND(F25/D25,3),"")</f>
        <v>1.006</v>
      </c>
      <c r="H25" s="121" t="n">
        <f aca="false">IF(C25&lt;&gt;0,ROUND(F25/C25,3),"")</f>
        <v>29.897</v>
      </c>
      <c r="I25" s="17" t="n">
        <f aca="false">IF(E25&lt;&gt;0,ROUND(F25/E25,3),"")</f>
        <v>1</v>
      </c>
    </row>
    <row r="26" s="2" customFormat="true" ht="24" hidden="false" customHeight="true" outlineLevel="0" collapsed="false">
      <c r="A26" s="91" t="s">
        <v>660</v>
      </c>
      <c r="B26" s="123" t="s">
        <v>661</v>
      </c>
      <c r="C26" s="124" t="n">
        <v>312</v>
      </c>
      <c r="D26" s="124" t="n">
        <v>9275</v>
      </c>
      <c r="E26" s="124" t="n">
        <v>9328</v>
      </c>
      <c r="F26" s="124" t="n">
        <v>9328</v>
      </c>
      <c r="G26" s="125" t="n">
        <f aca="false">IF(D26&lt;&gt;0,ROUND(F26/D26,3),"")</f>
        <v>1.006</v>
      </c>
      <c r="H26" s="125" t="n">
        <f aca="false">IF(C26&lt;&gt;0,ROUND(F26/C26,3),"")</f>
        <v>29.897</v>
      </c>
      <c r="I26" s="24" t="n">
        <f aca="false">IF(E26&lt;&gt;0,ROUND(F26/E26,3),"")</f>
        <v>1</v>
      </c>
    </row>
    <row r="27" s="2" customFormat="true" ht="24" hidden="false" customHeight="true" outlineLevel="0" collapsed="false">
      <c r="A27" s="91"/>
      <c r="B27" s="131"/>
      <c r="C27" s="124"/>
      <c r="D27" s="124"/>
      <c r="E27" s="124"/>
      <c r="F27" s="124"/>
      <c r="G27" s="22"/>
      <c r="H27" s="121" t="str">
        <f aca="false">IF(C27&lt;&gt;0,ROUND(F27/C27,3),"")</f>
        <v/>
      </c>
      <c r="I27" s="24"/>
    </row>
    <row r="28" s="2" customFormat="true" ht="24" hidden="false" customHeight="true" outlineLevel="0" collapsed="false">
      <c r="A28" s="93" t="s">
        <v>662</v>
      </c>
      <c r="B28" s="122" t="s">
        <v>663</v>
      </c>
      <c r="C28" s="120" t="n">
        <f aca="false">SUM(C29)</f>
        <v>800</v>
      </c>
      <c r="D28" s="120" t="n">
        <f aca="false">SUM(D29)</f>
        <v>11040</v>
      </c>
      <c r="E28" s="120" t="n">
        <f aca="false">SUM(E29)</f>
        <v>11300</v>
      </c>
      <c r="F28" s="120" t="n">
        <f aca="false">SUM(F29)</f>
        <v>11300</v>
      </c>
      <c r="G28" s="17" t="n">
        <f aca="false">IF(D28&lt;&gt;0,ROUND(F28/D28,3),"")</f>
        <v>1.024</v>
      </c>
      <c r="H28" s="121" t="n">
        <f aca="false">IF(C28&lt;&gt;0,ROUND(F28/C28,3),"")</f>
        <v>14.125</v>
      </c>
      <c r="I28" s="17" t="n">
        <f aca="false">IF(E28&lt;&gt;0,ROUND(F28/E28,3),"")</f>
        <v>1</v>
      </c>
    </row>
    <row r="29" s="2" customFormat="true" ht="24" hidden="false" customHeight="true" outlineLevel="0" collapsed="false">
      <c r="A29" s="91" t="s">
        <v>664</v>
      </c>
      <c r="B29" s="123" t="s">
        <v>665</v>
      </c>
      <c r="C29" s="124" t="n">
        <v>800</v>
      </c>
      <c r="D29" s="124" t="n">
        <v>11040</v>
      </c>
      <c r="E29" s="124" t="n">
        <v>11300</v>
      </c>
      <c r="F29" s="124" t="n">
        <v>11300</v>
      </c>
      <c r="G29" s="24" t="n">
        <f aca="false">IF(D29&lt;&gt;0,ROUND(F29/D29,3),"")</f>
        <v>1.024</v>
      </c>
      <c r="H29" s="125" t="n">
        <f aca="false">IF(C29&lt;&gt;0,ROUND(F29/C29,3),"")</f>
        <v>14.125</v>
      </c>
      <c r="I29" s="24" t="n">
        <f aca="false">IF(E29&lt;&gt;0,ROUND(F29/E29,3),"")</f>
        <v>1</v>
      </c>
    </row>
    <row r="30" s="2" customFormat="true" ht="24" hidden="false" customHeight="true" outlineLevel="0" collapsed="false">
      <c r="A30" s="92" t="s">
        <v>58</v>
      </c>
      <c r="B30" s="92"/>
      <c r="C30" s="120" t="n">
        <f aca="false">SUM(C21:C22,C25,C28)</f>
        <v>78287</v>
      </c>
      <c r="D30" s="120" t="n">
        <f aca="false">SUM(D21:D22,D25,D28)</f>
        <v>29545</v>
      </c>
      <c r="E30" s="120" t="n">
        <f aca="false">SUM(E21:E22,E25,E28)</f>
        <v>39204.51</v>
      </c>
      <c r="F30" s="120" t="n">
        <f aca="false">SUM(F21:F22,F25,F28)</f>
        <v>48625</v>
      </c>
      <c r="G30" s="17" t="n">
        <f aca="false">IF(D30&lt;&gt;0,ROUND(F30/D30,3),"")</f>
        <v>1.646</v>
      </c>
      <c r="H30" s="121" t="n">
        <f aca="false">IF(C30&lt;&gt;0,ROUND(F30/C30,3),"")</f>
        <v>0.621</v>
      </c>
      <c r="I30" s="17" t="n">
        <f aca="false">IF(E30&lt;&gt;0,ROUND(F30/E30,3),"")</f>
        <v>1.24</v>
      </c>
    </row>
    <row r="31" s="2" customFormat="true" ht="12" hidden="false" customHeight="false" outlineLevel="0" collapsed="false">
      <c r="C31" s="115"/>
    </row>
    <row r="32" s="2" customFormat="true" ht="12" hidden="true" customHeight="false" outlineLevel="0" collapsed="false">
      <c r="C32" s="115" t="n">
        <v>78287</v>
      </c>
      <c r="D32" s="2" t="n">
        <v>29545</v>
      </c>
      <c r="E32" s="2" t="n">
        <v>29545</v>
      </c>
      <c r="F32" s="2" t="n">
        <v>48625</v>
      </c>
    </row>
    <row r="33" s="2" customFormat="true" ht="12" hidden="true" customHeight="false" outlineLevel="0" collapsed="false">
      <c r="C33" s="115" t="n">
        <f aca="false">C30-C32</f>
        <v>0</v>
      </c>
      <c r="D33" s="115" t="n">
        <f aca="false">D30-D32</f>
        <v>0</v>
      </c>
      <c r="E33" s="115" t="n">
        <f aca="false">E30-E32</f>
        <v>9659.51</v>
      </c>
      <c r="F33" s="115" t="n">
        <f aca="false">F30-F32</f>
        <v>0</v>
      </c>
    </row>
    <row r="34" s="2" customFormat="true" ht="12" hidden="true" customHeight="false" outlineLevel="0" collapsed="false">
      <c r="C34" s="115"/>
    </row>
    <row r="35" s="2" customFormat="true" ht="12" hidden="true" customHeight="false" outlineLevel="0" collapsed="false">
      <c r="C35" s="115"/>
    </row>
  </sheetData>
  <mergeCells count="5">
    <mergeCell ref="A1:B1"/>
    <mergeCell ref="B2:I2"/>
    <mergeCell ref="G3:I3"/>
    <mergeCell ref="A21:B21"/>
    <mergeCell ref="A30:B30"/>
  </mergeCells>
  <printOptions headings="false" gridLines="false" gridLinesSet="true" horizontalCentered="true" verticalCentered="false"/>
  <pageMargins left="0.751388888888889" right="0.751388888888889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38" activeCellId="0" sqref="M3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27.89"/>
    <col collapsed="false" customWidth="true" hidden="true" outlineLevel="0" max="3" min="3" style="2" width="9.89"/>
    <col collapsed="false" customWidth="true" hidden="false" outlineLevel="0" max="4" min="4" style="44" width="9.19"/>
    <col collapsed="false" customWidth="true" hidden="false" outlineLevel="0" max="5" min="5" style="44" width="8.79"/>
    <col collapsed="false" customWidth="true" hidden="false" outlineLevel="0" max="6" min="6" style="44" width="9.09"/>
    <col collapsed="false" customWidth="true" hidden="false" outlineLevel="0" max="7" min="7" style="44" width="11.39"/>
    <col collapsed="false" customWidth="true" hidden="false" outlineLevel="0" max="8" min="8" style="44" width="8.69"/>
    <col collapsed="false" customWidth="true" hidden="true" outlineLevel="0" max="9" min="9" style="2" width="9.5"/>
    <col collapsed="false" customWidth="false" hidden="false" outlineLevel="0" max="10" min="10" style="2" width="8.99"/>
    <col collapsed="false" customWidth="true" hidden="true" outlineLevel="0" max="11" min="11" style="2" width="9.24"/>
    <col collapsed="false" customWidth="false" hidden="false" outlineLevel="0" max="257" min="12" style="2" width="8.99"/>
  </cols>
  <sheetData>
    <row r="1" s="2" customFormat="true" ht="12" hidden="false" customHeight="false" outlineLevel="0" collapsed="false">
      <c r="A1" s="132" t="s">
        <v>666</v>
      </c>
      <c r="D1" s="44"/>
      <c r="E1" s="44"/>
      <c r="F1" s="44"/>
      <c r="G1" s="44"/>
      <c r="H1" s="44"/>
    </row>
    <row r="2" s="2" customFormat="true" ht="20.25" hidden="false" customHeight="false" outlineLevel="0" collapsed="false">
      <c r="A2" s="116" t="s">
        <v>667</v>
      </c>
      <c r="B2" s="116"/>
      <c r="C2" s="116"/>
      <c r="D2" s="116"/>
      <c r="E2" s="116"/>
      <c r="F2" s="116"/>
      <c r="G2" s="116"/>
      <c r="H2" s="116"/>
      <c r="I2" s="116"/>
    </row>
    <row r="3" s="2" customFormat="true" ht="19.5" hidden="false" customHeight="true" outlineLevel="0" collapsed="false">
      <c r="A3" s="117"/>
      <c r="B3" s="117"/>
      <c r="C3" s="117"/>
      <c r="D3" s="134"/>
      <c r="E3" s="134"/>
      <c r="F3" s="134"/>
      <c r="G3" s="118" t="s">
        <v>668</v>
      </c>
      <c r="H3" s="118"/>
      <c r="I3" s="118"/>
    </row>
    <row r="4" s="2" customFormat="true" ht="36" hidden="false" customHeight="false" outlineLevel="0" collapsed="false">
      <c r="A4" s="36" t="s">
        <v>63</v>
      </c>
      <c r="B4" s="10" t="s">
        <v>10</v>
      </c>
      <c r="C4" s="49" t="s">
        <v>11</v>
      </c>
      <c r="D4" s="9" t="s">
        <v>12</v>
      </c>
      <c r="E4" s="9" t="s">
        <v>64</v>
      </c>
      <c r="F4" s="9" t="s">
        <v>14</v>
      </c>
      <c r="G4" s="9" t="s">
        <v>17</v>
      </c>
      <c r="H4" s="9" t="s">
        <v>669</v>
      </c>
      <c r="I4" s="9" t="s">
        <v>622</v>
      </c>
    </row>
    <row r="5" s="2" customFormat="true" ht="18" hidden="false" customHeight="true" outlineLevel="0" collapsed="false">
      <c r="A5" s="135" t="s">
        <v>670</v>
      </c>
      <c r="B5" s="136" t="s">
        <v>671</v>
      </c>
      <c r="C5" s="137" t="n">
        <f aca="false">C6+C8</f>
        <v>0</v>
      </c>
      <c r="D5" s="137" t="n">
        <f aca="false">D6+D8</f>
        <v>50</v>
      </c>
      <c r="E5" s="137" t="n">
        <f aca="false">E6+E8</f>
        <v>53</v>
      </c>
      <c r="F5" s="137" t="n">
        <f aca="false">F6+F8</f>
        <v>53</v>
      </c>
      <c r="G5" s="121" t="n">
        <f aca="false">IF(E5&lt;&gt;0,ROUND(F5/E5,3),"")</f>
        <v>1</v>
      </c>
      <c r="H5" s="121" t="str">
        <f aca="false">IF(C5&lt;&gt;0,ROUND(F5/C5,3),"")</f>
        <v/>
      </c>
      <c r="I5" s="9" t="n">
        <f aca="false">IF(E5&lt;&gt;0,ROUND(F5/E5,3),"")</f>
        <v>1</v>
      </c>
    </row>
    <row r="6" s="2" customFormat="true" ht="18" hidden="false" customHeight="true" outlineLevel="0" collapsed="false">
      <c r="A6" s="138" t="s">
        <v>672</v>
      </c>
      <c r="B6" s="139" t="s">
        <v>673</v>
      </c>
      <c r="C6" s="137" t="n">
        <f aca="false">C7</f>
        <v>0</v>
      </c>
      <c r="D6" s="137" t="n">
        <f aca="false">D7</f>
        <v>0</v>
      </c>
      <c r="E6" s="137" t="n">
        <f aca="false">E7</f>
        <v>3</v>
      </c>
      <c r="F6" s="137" t="n">
        <f aca="false">F7</f>
        <v>3</v>
      </c>
      <c r="G6" s="121" t="n">
        <f aca="false">IF(E6&lt;&gt;0,ROUND(F6/E6,3),"")</f>
        <v>1</v>
      </c>
      <c r="H6" s="121" t="str">
        <f aca="false">IF(C6&lt;&gt;0,ROUND(F6/C6,3),"")</f>
        <v/>
      </c>
      <c r="I6" s="140" t="n">
        <f aca="false">IF(E6&lt;&gt;0,ROUND(F6/E6,3),"")</f>
        <v>1</v>
      </c>
    </row>
    <row r="7" s="2" customFormat="true" ht="18" hidden="false" customHeight="true" outlineLevel="0" collapsed="false">
      <c r="A7" s="138" t="s">
        <v>674</v>
      </c>
      <c r="B7" s="141" t="s">
        <v>675</v>
      </c>
      <c r="C7" s="27"/>
      <c r="D7" s="142"/>
      <c r="E7" s="143" t="n">
        <v>3</v>
      </c>
      <c r="F7" s="143" t="n">
        <v>3</v>
      </c>
      <c r="G7" s="125" t="n">
        <f aca="false">IF(E7&lt;&gt;0,ROUND(F7/E7,3),"")</f>
        <v>1</v>
      </c>
      <c r="H7" s="121" t="str">
        <f aca="false">IF(C7&lt;&gt;0,ROUND(F7/C7,3),"")</f>
        <v/>
      </c>
      <c r="I7" s="144" t="n">
        <f aca="false">IF(E7&lt;&gt;0,ROUND(F7/E7,3),"")</f>
        <v>1</v>
      </c>
    </row>
    <row r="8" s="2" customFormat="true" ht="18" hidden="false" customHeight="true" outlineLevel="0" collapsed="false">
      <c r="A8" s="138" t="s">
        <v>676</v>
      </c>
      <c r="B8" s="94" t="s">
        <v>677</v>
      </c>
      <c r="C8" s="137" t="n">
        <f aca="false">C9</f>
        <v>0</v>
      </c>
      <c r="D8" s="137" t="n">
        <f aca="false">D9</f>
        <v>50</v>
      </c>
      <c r="E8" s="137" t="n">
        <f aca="false">E9</f>
        <v>50</v>
      </c>
      <c r="F8" s="137" t="n">
        <f aca="false">F9</f>
        <v>50</v>
      </c>
      <c r="G8" s="121" t="n">
        <f aca="false">IF(E8&lt;&gt;0,ROUND(F8/E8,3),"")</f>
        <v>1</v>
      </c>
      <c r="H8" s="121" t="str">
        <f aca="false">IF(C8&lt;&gt;0,ROUND(F8/C8,3),"")</f>
        <v/>
      </c>
      <c r="I8" s="144"/>
    </row>
    <row r="9" s="2" customFormat="true" ht="18" hidden="false" customHeight="true" outlineLevel="0" collapsed="false">
      <c r="A9" s="138" t="s">
        <v>678</v>
      </c>
      <c r="B9" s="145" t="s">
        <v>679</v>
      </c>
      <c r="C9" s="27"/>
      <c r="D9" s="146" t="n">
        <v>50</v>
      </c>
      <c r="E9" s="146" t="n">
        <v>50</v>
      </c>
      <c r="F9" s="143" t="n">
        <v>50</v>
      </c>
      <c r="G9" s="125" t="n">
        <f aca="false">IF(E9&lt;&gt;0,ROUND(F9/E9,3),"")</f>
        <v>1</v>
      </c>
      <c r="H9" s="121" t="str">
        <f aca="false">IF(C9&lt;&gt;0,ROUND(F9/C9,3),"")</f>
        <v/>
      </c>
      <c r="I9" s="144"/>
    </row>
    <row r="10" s="2" customFormat="true" ht="18" hidden="false" customHeight="true" outlineLevel="0" collapsed="false">
      <c r="A10" s="135" t="s">
        <v>680</v>
      </c>
      <c r="B10" s="136" t="s">
        <v>240</v>
      </c>
      <c r="C10" s="37" t="n">
        <f aca="false">SUM(C11)</f>
        <v>0</v>
      </c>
      <c r="D10" s="37" t="n">
        <f aca="false">SUM(D11)</f>
        <v>91</v>
      </c>
      <c r="E10" s="37" t="n">
        <f aca="false">SUM(E11)</f>
        <v>90.58</v>
      </c>
      <c r="F10" s="37" t="n">
        <f aca="false">SUM(F11)</f>
        <v>90.58</v>
      </c>
      <c r="G10" s="121" t="n">
        <f aca="false">IF(E10&lt;&gt;0,ROUND(F10/E10,3),"")</f>
        <v>1</v>
      </c>
      <c r="H10" s="121" t="str">
        <f aca="false">IF(C10&lt;&gt;0,ROUND(F10/C10,3),"")</f>
        <v/>
      </c>
      <c r="I10" s="140" t="n">
        <f aca="false">IF(E10&lt;&gt;0,ROUND(F10/E10,3),"")</f>
        <v>1</v>
      </c>
    </row>
    <row r="11" s="2" customFormat="true" ht="36" hidden="false" customHeight="true" outlineLevel="0" collapsed="false">
      <c r="A11" s="138" t="s">
        <v>681</v>
      </c>
      <c r="B11" s="139" t="s">
        <v>682</v>
      </c>
      <c r="C11" s="37" t="n">
        <f aca="false">SUM(C12:C14)</f>
        <v>0</v>
      </c>
      <c r="D11" s="147" t="n">
        <f aca="false">SUM(D12:D14)</f>
        <v>91</v>
      </c>
      <c r="E11" s="147" t="n">
        <f aca="false">SUM(E12:E14)</f>
        <v>90.58</v>
      </c>
      <c r="F11" s="147" t="n">
        <f aca="false">SUM(F12:F14)</f>
        <v>90.58</v>
      </c>
      <c r="G11" s="121" t="n">
        <f aca="false">IF(E11&lt;&gt;0,ROUND(F11/E11,3),"")</f>
        <v>1</v>
      </c>
      <c r="H11" s="121" t="str">
        <f aca="false">IF(C11&lt;&gt;0,ROUND(F11/C11,3),"")</f>
        <v/>
      </c>
      <c r="I11" s="140" t="n">
        <f aca="false">IF(E11&lt;&gt;0,ROUND(F11/E11,3),"")</f>
        <v>1</v>
      </c>
    </row>
    <row r="12" s="2" customFormat="true" ht="18" hidden="false" customHeight="true" outlineLevel="0" collapsed="false">
      <c r="A12" s="138" t="s">
        <v>683</v>
      </c>
      <c r="B12" s="141" t="s">
        <v>684</v>
      </c>
      <c r="C12" s="27"/>
      <c r="D12" s="142" t="n">
        <v>78</v>
      </c>
      <c r="E12" s="143" t="n">
        <v>77.64</v>
      </c>
      <c r="F12" s="143" t="n">
        <v>77.64</v>
      </c>
      <c r="G12" s="125" t="n">
        <f aca="false">IF(E12&lt;&gt;0,ROUND(F12/E12,3),"")</f>
        <v>1</v>
      </c>
      <c r="H12" s="121" t="str">
        <f aca="false">IF(C12&lt;&gt;0,ROUND(F12/C12,3),"")</f>
        <v/>
      </c>
      <c r="I12" s="144" t="n">
        <f aca="false">IF(E12&lt;&gt;0,ROUND(F12/E12,3),"")</f>
        <v>1</v>
      </c>
    </row>
    <row r="13" s="2" customFormat="true" ht="18" hidden="false" customHeight="true" outlineLevel="0" collapsed="false">
      <c r="A13" s="91" t="s">
        <v>685</v>
      </c>
      <c r="B13" s="145" t="s">
        <v>686</v>
      </c>
      <c r="C13" s="146"/>
      <c r="D13" s="146" t="n">
        <v>13</v>
      </c>
      <c r="E13" s="146" t="n">
        <v>12.94</v>
      </c>
      <c r="F13" s="146" t="n">
        <v>12.94</v>
      </c>
      <c r="G13" s="125" t="n">
        <f aca="false">IF(E13&lt;&gt;0,ROUND(F13/E13,3),"")</f>
        <v>1</v>
      </c>
      <c r="H13" s="121" t="str">
        <f aca="false">IF(C13&lt;&gt;0,ROUND(F13/C13,3),"")</f>
        <v/>
      </c>
      <c r="I13" s="144"/>
    </row>
    <row r="14" s="2" customFormat="true" ht="24" hidden="true" customHeight="false" outlineLevel="0" collapsed="false">
      <c r="A14" s="138" t="s">
        <v>687</v>
      </c>
      <c r="B14" s="141" t="s">
        <v>688</v>
      </c>
      <c r="C14" s="143"/>
      <c r="D14" s="142"/>
      <c r="E14" s="143"/>
      <c r="F14" s="143"/>
      <c r="G14" s="125" t="str">
        <f aca="false">IF(E14&lt;&gt;0,ROUND(F14/E14,3),"")</f>
        <v/>
      </c>
      <c r="H14" s="121" t="str">
        <f aca="false">IF(C14&lt;&gt;0,ROUND(F14/C14,3),"")</f>
        <v/>
      </c>
      <c r="I14" s="144" t="str">
        <f aca="false">IF(E14&lt;&gt;0,ROUND(F14/E14,3),"")</f>
        <v/>
      </c>
    </row>
    <row r="15" s="2" customFormat="true" ht="20" hidden="false" customHeight="true" outlineLevel="0" collapsed="false">
      <c r="A15" s="135" t="s">
        <v>689</v>
      </c>
      <c r="B15" s="51" t="s">
        <v>396</v>
      </c>
      <c r="C15" s="37" t="n">
        <f aca="false">SUM(C16,C26,C30:C31,C34,C39)</f>
        <v>64477</v>
      </c>
      <c r="D15" s="37" t="n">
        <f aca="false">SUM(D16,D26,D30:D31,D34,D39)</f>
        <v>26115</v>
      </c>
      <c r="E15" s="37" t="n">
        <f aca="false">SUM(E16,E26,E30:E31,E34,E39)</f>
        <v>34023.11</v>
      </c>
      <c r="F15" s="37" t="n">
        <f aca="false">SUM(F16,F26,F30:F31,F34,F39)</f>
        <v>41629</v>
      </c>
      <c r="G15" s="121" t="n">
        <f aca="false">IF(E15&lt;&gt;0,ROUND(F15/E15,3),"")</f>
        <v>1.224</v>
      </c>
      <c r="H15" s="121" t="n">
        <f aca="false">IF(C15&lt;&gt;0,ROUND(F15/C15,3),"")</f>
        <v>0.646</v>
      </c>
      <c r="I15" s="140" t="n">
        <f aca="false">IF(E15&lt;&gt;0,ROUND(F15/E15,3),"")</f>
        <v>1.224</v>
      </c>
    </row>
    <row r="16" s="2" customFormat="true" ht="31" hidden="false" customHeight="true" outlineLevel="0" collapsed="false">
      <c r="A16" s="135" t="s">
        <v>690</v>
      </c>
      <c r="B16" s="139" t="s">
        <v>691</v>
      </c>
      <c r="C16" s="147" t="n">
        <f aca="false">SUM(C17:C25)</f>
        <v>64286</v>
      </c>
      <c r="D16" s="147" t="n">
        <f aca="false">SUM(D17:D25)</f>
        <v>15972</v>
      </c>
      <c r="E16" s="147" t="n">
        <f aca="false">SUM(E17:E25)</f>
        <v>23928.07</v>
      </c>
      <c r="F16" s="147" t="n">
        <f aca="false">SUM(F17:F25)</f>
        <v>31539</v>
      </c>
      <c r="G16" s="121" t="n">
        <f aca="false">IF(E16&lt;&gt;0,ROUND(F16/E16,3),"")</f>
        <v>1.318</v>
      </c>
      <c r="H16" s="121" t="n">
        <f aca="false">IF(C16&lt;&gt;0,ROUND(F16/C16,3),"")</f>
        <v>0.491</v>
      </c>
      <c r="I16" s="140" t="n">
        <f aca="false">IF(E16&lt;&gt;0,ROUND(F16/E16,3),"")</f>
        <v>1.318</v>
      </c>
    </row>
    <row r="17" s="2" customFormat="true" ht="20" hidden="false" customHeight="true" outlineLevel="0" collapsed="false">
      <c r="A17" s="138" t="s">
        <v>692</v>
      </c>
      <c r="B17" s="148" t="s">
        <v>693</v>
      </c>
      <c r="C17" s="143" t="n">
        <v>3207</v>
      </c>
      <c r="D17" s="142" t="n">
        <v>8114</v>
      </c>
      <c r="E17" s="143" t="n">
        <v>5460.88</v>
      </c>
      <c r="F17" s="143" t="n">
        <v>5304</v>
      </c>
      <c r="G17" s="125" t="n">
        <f aca="false">IF(E17&lt;&gt;0,ROUND(F17/E17,3),"")</f>
        <v>0.971</v>
      </c>
      <c r="H17" s="121" t="n">
        <f aca="false">IF(C17&lt;&gt;0,ROUND(F17/C17,3),"")</f>
        <v>1.654</v>
      </c>
      <c r="I17" s="144" t="n">
        <f aca="false">IF(E17&lt;&gt;0,ROUND(F17/E17,3),"")</f>
        <v>0.971</v>
      </c>
    </row>
    <row r="18" s="2" customFormat="true" ht="20" hidden="false" customHeight="true" outlineLevel="0" collapsed="false">
      <c r="A18" s="138" t="s">
        <v>694</v>
      </c>
      <c r="B18" s="148" t="s">
        <v>31</v>
      </c>
      <c r="C18" s="143" t="n">
        <v>46</v>
      </c>
      <c r="D18" s="142" t="n">
        <v>95</v>
      </c>
      <c r="E18" s="143" t="n">
        <v>192</v>
      </c>
      <c r="F18" s="143" t="n">
        <v>95</v>
      </c>
      <c r="G18" s="125" t="n">
        <f aca="false">IF(E18&lt;&gt;0,ROUND(F18/E18,3),"")</f>
        <v>0.495</v>
      </c>
      <c r="H18" s="121" t="n">
        <f aca="false">IF(C18&lt;&gt;0,ROUND(F18/C18,3),"")</f>
        <v>2.065</v>
      </c>
      <c r="I18" s="144" t="n">
        <f aca="false">IF(E18&lt;&gt;0,ROUND(F18/E18,3),"")</f>
        <v>0.495</v>
      </c>
    </row>
    <row r="19" s="2" customFormat="true" ht="20" hidden="false" customHeight="true" outlineLevel="0" collapsed="false">
      <c r="A19" s="138" t="s">
        <v>695</v>
      </c>
      <c r="B19" s="149" t="s">
        <v>696</v>
      </c>
      <c r="C19" s="143"/>
      <c r="D19" s="142"/>
      <c r="E19" s="143" t="n">
        <v>4627.83</v>
      </c>
      <c r="F19" s="143" t="n">
        <v>5666</v>
      </c>
      <c r="G19" s="125" t="n">
        <f aca="false">IF(E19&lt;&gt;0,ROUND(F19/E19,3),"")</f>
        <v>1.224</v>
      </c>
      <c r="H19" s="121" t="str">
        <f aca="false">IF(C19&lt;&gt;0,ROUND(F19/C19,3),"")</f>
        <v/>
      </c>
      <c r="I19" s="144" t="n">
        <f aca="false">IF(E19&lt;&gt;0,ROUND(F19/E19,3),"")</f>
        <v>1.224</v>
      </c>
    </row>
    <row r="20" s="2" customFormat="true" ht="20" hidden="false" customHeight="true" outlineLevel="0" collapsed="false">
      <c r="A20" s="138" t="n">
        <v>2120804</v>
      </c>
      <c r="B20" s="149" t="s">
        <v>697</v>
      </c>
      <c r="C20" s="143" t="n">
        <v>38191</v>
      </c>
      <c r="D20" s="142" t="n">
        <v>2197</v>
      </c>
      <c r="E20" s="143" t="n">
        <v>3633.3</v>
      </c>
      <c r="F20" s="143" t="n">
        <v>4340</v>
      </c>
      <c r="G20" s="125" t="n">
        <f aca="false">IF(E20&lt;&gt;0,ROUND(F20/E20,3),"")</f>
        <v>1.195</v>
      </c>
      <c r="H20" s="121" t="n">
        <f aca="false">IF(C20&lt;&gt;0,ROUND(F20/C20,3),"")</f>
        <v>0.114</v>
      </c>
      <c r="I20" s="144" t="n">
        <f aca="false">IF(E20&lt;&gt;0,ROUND(F20/E20,3),"")</f>
        <v>1.195</v>
      </c>
    </row>
    <row r="21" s="2" customFormat="true" ht="20" hidden="false" customHeight="true" outlineLevel="0" collapsed="false">
      <c r="A21" s="138" t="s">
        <v>698</v>
      </c>
      <c r="B21" s="149" t="s">
        <v>699</v>
      </c>
      <c r="C21" s="143" t="n">
        <v>658</v>
      </c>
      <c r="D21" s="142" t="n">
        <v>527</v>
      </c>
      <c r="E21" s="143" t="n">
        <v>575.4</v>
      </c>
      <c r="F21" s="143" t="n">
        <v>1451</v>
      </c>
      <c r="G21" s="125" t="n">
        <f aca="false">IF(E21&lt;&gt;0,ROUND(F21/E21,3),"")</f>
        <v>2.522</v>
      </c>
      <c r="H21" s="121" t="n">
        <f aca="false">IF(C21&lt;&gt;0,ROUND(F21/C21,3),"")</f>
        <v>2.205</v>
      </c>
      <c r="I21" s="144" t="n">
        <f aca="false">IF(E21&lt;&gt;0,ROUND(F21/E21,3),"")</f>
        <v>2.522</v>
      </c>
    </row>
    <row r="22" s="2" customFormat="true" ht="20" hidden="false" customHeight="true" outlineLevel="0" collapsed="false">
      <c r="A22" s="138" t="s">
        <v>700</v>
      </c>
      <c r="B22" s="149" t="s">
        <v>701</v>
      </c>
      <c r="C22" s="143" t="n">
        <v>84</v>
      </c>
      <c r="D22" s="142" t="n">
        <v>114</v>
      </c>
      <c r="E22" s="143" t="n">
        <v>267.12</v>
      </c>
      <c r="F22" s="143" t="n">
        <v>252</v>
      </c>
      <c r="G22" s="125" t="n">
        <f aca="false">IF(E22&lt;&gt;0,ROUND(F22/E22,3),"")</f>
        <v>0.943</v>
      </c>
      <c r="H22" s="121" t="n">
        <f aca="false">IF(C22&lt;&gt;0,ROUND(F22/C22,3),"")</f>
        <v>3</v>
      </c>
      <c r="I22" s="144" t="n">
        <f aca="false">IF(E22&lt;&gt;0,ROUND(F22/E22,3),"")</f>
        <v>0.943</v>
      </c>
    </row>
    <row r="23" s="2" customFormat="true" ht="20" hidden="true" customHeight="true" outlineLevel="0" collapsed="false">
      <c r="A23" s="138" t="s">
        <v>702</v>
      </c>
      <c r="B23" s="149" t="s">
        <v>703</v>
      </c>
      <c r="C23" s="143"/>
      <c r="D23" s="142"/>
      <c r="E23" s="143"/>
      <c r="F23" s="143"/>
      <c r="G23" s="125" t="str">
        <f aca="false">IF(E23&lt;&gt;0,ROUND(F23/E23,3),"")</f>
        <v/>
      </c>
      <c r="H23" s="121" t="str">
        <f aca="false">IF(C23&lt;&gt;0,ROUND(F23/C23,3),"")</f>
        <v/>
      </c>
      <c r="I23" s="144" t="str">
        <f aca="false">IF(E23&lt;&gt;0,ROUND(F23/E23,3),"")</f>
        <v/>
      </c>
    </row>
    <row r="24" s="2" customFormat="true" ht="20" hidden="false" customHeight="true" outlineLevel="0" collapsed="false">
      <c r="A24" s="138" t="s">
        <v>704</v>
      </c>
      <c r="B24" s="149" t="s">
        <v>705</v>
      </c>
      <c r="C24" s="143" t="n">
        <v>66</v>
      </c>
      <c r="D24" s="142"/>
      <c r="E24" s="143"/>
      <c r="F24" s="143"/>
      <c r="G24" s="125" t="str">
        <f aca="false">IF(E24&lt;&gt;0,ROUND(F24/E24,3),"")</f>
        <v/>
      </c>
      <c r="H24" s="121" t="n">
        <f aca="false">IF(C24&lt;&gt;0,ROUND(F24/C24,3),"")</f>
        <v>0</v>
      </c>
      <c r="I24" s="144" t="str">
        <f aca="false">IF(E24&lt;&gt;0,ROUND(F24/E24,3),"")</f>
        <v/>
      </c>
    </row>
    <row r="25" s="2" customFormat="true" ht="28" hidden="false" customHeight="true" outlineLevel="0" collapsed="false">
      <c r="A25" s="138" t="s">
        <v>706</v>
      </c>
      <c r="B25" s="150" t="s">
        <v>707</v>
      </c>
      <c r="C25" s="143" t="n">
        <v>22034</v>
      </c>
      <c r="D25" s="142" t="n">
        <v>4925</v>
      </c>
      <c r="E25" s="143" t="n">
        <v>9171.54</v>
      </c>
      <c r="F25" s="143" t="n">
        <v>14431</v>
      </c>
      <c r="G25" s="125" t="n">
        <f aca="false">IF(E25&lt;&gt;0,ROUND(F25/E25,3),"")</f>
        <v>1.573</v>
      </c>
      <c r="H25" s="121" t="n">
        <f aca="false">IF(C25&lt;&gt;0,ROUND(F25/C25,3),"")</f>
        <v>0.655</v>
      </c>
      <c r="I25" s="144" t="n">
        <f aca="false">IF(E25&lt;&gt;0,ROUND(F25/E25,3),"")</f>
        <v>1.573</v>
      </c>
    </row>
    <row r="26" s="2" customFormat="true" ht="20" hidden="false" customHeight="true" outlineLevel="0" collapsed="false">
      <c r="A26" s="135" t="s">
        <v>708</v>
      </c>
      <c r="B26" s="139" t="s">
        <v>709</v>
      </c>
      <c r="C26" s="147" t="n">
        <f aca="false">SUM(C27:C29)</f>
        <v>50</v>
      </c>
      <c r="D26" s="147" t="n">
        <f aca="false">SUM(D27:D29)</f>
        <v>45</v>
      </c>
      <c r="E26" s="147" t="n">
        <f aca="false">SUM(E27:E29)</f>
        <v>0</v>
      </c>
      <c r="F26" s="147" t="n">
        <f aca="false">SUM(F27:F29)</f>
        <v>0</v>
      </c>
      <c r="G26" s="121" t="str">
        <f aca="false">IF(E26&lt;&gt;0,ROUND(F26/E26,3),"")</f>
        <v/>
      </c>
      <c r="H26" s="121" t="n">
        <f aca="false">IF(C26&lt;&gt;0,ROUND(F26/C26,3),"")</f>
        <v>0</v>
      </c>
      <c r="I26" s="140" t="str">
        <f aca="false">IF(E26&lt;&gt;0,ROUND(F26/E26,3),"")</f>
        <v/>
      </c>
    </row>
    <row r="27" s="2" customFormat="true" ht="20" hidden="true" customHeight="true" outlineLevel="0" collapsed="false">
      <c r="A27" s="138" t="s">
        <v>710</v>
      </c>
      <c r="B27" s="141" t="s">
        <v>693</v>
      </c>
      <c r="C27" s="142"/>
      <c r="D27" s="142"/>
      <c r="E27" s="143"/>
      <c r="F27" s="142"/>
      <c r="G27" s="125" t="str">
        <f aca="false">IF(E27&lt;&gt;0,ROUND(F27/E27,3),"")</f>
        <v/>
      </c>
      <c r="H27" s="121" t="str">
        <f aca="false">IF(C27&lt;&gt;0,ROUND(F27/C27,3),"")</f>
        <v/>
      </c>
      <c r="I27" s="144" t="str">
        <f aca="false">IF(E27&lt;&gt;0,ROUND(F27/E27,3),"")</f>
        <v/>
      </c>
    </row>
    <row r="28" s="2" customFormat="true" ht="20" hidden="false" customHeight="true" outlineLevel="0" collapsed="false">
      <c r="A28" s="138" t="s">
        <v>711</v>
      </c>
      <c r="B28" s="141" t="s">
        <v>712</v>
      </c>
      <c r="C28" s="142" t="n">
        <v>50</v>
      </c>
      <c r="D28" s="142" t="n">
        <v>45</v>
      </c>
      <c r="E28" s="143"/>
      <c r="F28" s="142"/>
      <c r="G28" s="125" t="str">
        <f aca="false">IF(E28&lt;&gt;0,ROUND(F28/E28,3),"")</f>
        <v/>
      </c>
      <c r="H28" s="121" t="n">
        <f aca="false">IF(C28&lt;&gt;0,ROUND(F28/C28,3),"")</f>
        <v>0</v>
      </c>
      <c r="I28" s="144"/>
    </row>
    <row r="29" s="2" customFormat="true" ht="20" hidden="true" customHeight="true" outlineLevel="0" collapsed="false">
      <c r="A29" s="138" t="s">
        <v>713</v>
      </c>
      <c r="B29" s="141" t="s">
        <v>714</v>
      </c>
      <c r="C29" s="143"/>
      <c r="D29" s="142"/>
      <c r="E29" s="143"/>
      <c r="F29" s="143"/>
      <c r="G29" s="125" t="str">
        <f aca="false">IF(E29&lt;&gt;0,ROUND(F29/E29,3),"")</f>
        <v/>
      </c>
      <c r="H29" s="121" t="str">
        <f aca="false">IF(C29&lt;&gt;0,ROUND(F29/C29,3),"")</f>
        <v/>
      </c>
      <c r="I29" s="144" t="str">
        <f aca="false">IF(E29&lt;&gt;0,ROUND(F29/E29,3),"")</f>
        <v/>
      </c>
    </row>
    <row r="30" s="2" customFormat="true" ht="20" hidden="false" customHeight="true" outlineLevel="0" collapsed="false">
      <c r="A30" s="135" t="s">
        <v>715</v>
      </c>
      <c r="B30" s="139" t="s">
        <v>716</v>
      </c>
      <c r="C30" s="147" t="n">
        <v>104</v>
      </c>
      <c r="D30" s="151" t="n">
        <v>95</v>
      </c>
      <c r="E30" s="147" t="n">
        <v>44.41</v>
      </c>
      <c r="F30" s="147" t="n">
        <v>43</v>
      </c>
      <c r="G30" s="125" t="n">
        <f aca="false">IF(E30&lt;&gt;0,ROUND(F30/E30,3),"")</f>
        <v>0.968</v>
      </c>
      <c r="H30" s="121" t="n">
        <f aca="false">IF(C30&lt;&gt;0,ROUND(F30/C30,3),"")</f>
        <v>0.413</v>
      </c>
      <c r="I30" s="144" t="n">
        <f aca="false">IF(E30&lt;&gt;0,ROUND(F30/E30,3),"")</f>
        <v>0.968</v>
      </c>
    </row>
    <row r="31" s="2" customFormat="true" ht="20" hidden="true" customHeight="true" outlineLevel="0" collapsed="false">
      <c r="A31" s="135" t="s">
        <v>717</v>
      </c>
      <c r="B31" s="139" t="s">
        <v>718</v>
      </c>
      <c r="C31" s="147" t="n">
        <f aca="false">SUM(C32:C33)</f>
        <v>0</v>
      </c>
      <c r="D31" s="147" t="n">
        <f aca="false">SUM(D32:D33)</f>
        <v>0</v>
      </c>
      <c r="E31" s="147" t="n">
        <f aca="false">SUM(E32:E33)</f>
        <v>0</v>
      </c>
      <c r="F31" s="147" t="n">
        <f aca="false">SUM(F32:F33)</f>
        <v>0</v>
      </c>
      <c r="G31" s="121" t="str">
        <f aca="false">IF(E31&lt;&gt;0,ROUND(F31/E31,3),"")</f>
        <v/>
      </c>
      <c r="H31" s="121" t="str">
        <f aca="false">IF(C31&lt;&gt;0,ROUND(F31/C31,3),"")</f>
        <v/>
      </c>
      <c r="I31" s="140" t="str">
        <f aca="false">IF(E31&lt;&gt;0,ROUND(F31/E31,3),"")</f>
        <v/>
      </c>
    </row>
    <row r="32" s="2" customFormat="true" ht="20" hidden="true" customHeight="true" outlineLevel="0" collapsed="false">
      <c r="A32" s="138" t="s">
        <v>719</v>
      </c>
      <c r="B32" s="141" t="s">
        <v>720</v>
      </c>
      <c r="C32" s="143"/>
      <c r="D32" s="142"/>
      <c r="E32" s="143"/>
      <c r="F32" s="143"/>
      <c r="G32" s="125" t="str">
        <f aca="false">IF(E32&lt;&gt;0,ROUND(F32/E32,3),"")</f>
        <v/>
      </c>
      <c r="H32" s="121" t="str">
        <f aca="false">IF(C32&lt;&gt;0,ROUND(F32/C32,3),"")</f>
        <v/>
      </c>
      <c r="I32" s="144" t="str">
        <f aca="false">IF(E32&lt;&gt;0,ROUND(F32/E32,3),"")</f>
        <v/>
      </c>
    </row>
    <row r="33" s="2" customFormat="true" ht="20" hidden="true" customHeight="true" outlineLevel="0" collapsed="false">
      <c r="A33" s="138" t="s">
        <v>721</v>
      </c>
      <c r="B33" s="141" t="s">
        <v>722</v>
      </c>
      <c r="C33" s="143"/>
      <c r="D33" s="142"/>
      <c r="E33" s="143"/>
      <c r="F33" s="143"/>
      <c r="G33" s="125" t="str">
        <f aca="false">IF(E33&lt;&gt;0,ROUND(F33/E33,3),"")</f>
        <v/>
      </c>
      <c r="H33" s="121" t="str">
        <f aca="false">IF(C33&lt;&gt;0,ROUND(F33/C33,3),"")</f>
        <v/>
      </c>
      <c r="I33" s="144" t="str">
        <f aca="false">IF(E33&lt;&gt;0,ROUND(F33/E33,3),"")</f>
        <v/>
      </c>
    </row>
    <row r="34" s="2" customFormat="true" ht="20" hidden="false" customHeight="true" outlineLevel="0" collapsed="false">
      <c r="A34" s="135" t="s">
        <v>723</v>
      </c>
      <c r="B34" s="139" t="s">
        <v>724</v>
      </c>
      <c r="C34" s="147" t="n">
        <f aca="false">SUM(C35:C38)</f>
        <v>37</v>
      </c>
      <c r="D34" s="147" t="n">
        <f aca="false">SUM(D35:D38)</f>
        <v>3</v>
      </c>
      <c r="E34" s="147" t="n">
        <f aca="false">SUM(E35:E38)</f>
        <v>50.63</v>
      </c>
      <c r="F34" s="147" t="n">
        <f aca="false">SUM(F35:F38)</f>
        <v>47</v>
      </c>
      <c r="G34" s="121" t="n">
        <f aca="false">IF(E34&lt;&gt;0,ROUND(F34/E34,3),"")</f>
        <v>0.928</v>
      </c>
      <c r="H34" s="121" t="n">
        <f aca="false">IF(C34&lt;&gt;0,ROUND(F34/C34,3),"")</f>
        <v>1.27</v>
      </c>
      <c r="I34" s="140" t="n">
        <f aca="false">IF(E34&lt;&gt;0,ROUND(F34/E34,3),"")</f>
        <v>0.928</v>
      </c>
    </row>
    <row r="35" s="2" customFormat="true" ht="20" hidden="true" customHeight="true" outlineLevel="0" collapsed="false">
      <c r="A35" s="138" t="s">
        <v>725</v>
      </c>
      <c r="B35" s="141" t="s">
        <v>726</v>
      </c>
      <c r="C35" s="143"/>
      <c r="D35" s="142"/>
      <c r="E35" s="143"/>
      <c r="F35" s="143"/>
      <c r="G35" s="125" t="str">
        <f aca="false">IF(E35&lt;&gt;0,ROUND(F35/E35,3),"")</f>
        <v/>
      </c>
      <c r="H35" s="121" t="str">
        <f aca="false">IF(C35&lt;&gt;0,ROUND(F35/C35,3),"")</f>
        <v/>
      </c>
      <c r="I35" s="144" t="str">
        <f aca="false">IF(E35&lt;&gt;0,ROUND(F35/E35,3),"")</f>
        <v/>
      </c>
    </row>
    <row r="36" s="2" customFormat="true" ht="20" hidden="true" customHeight="true" outlineLevel="0" collapsed="false">
      <c r="A36" s="138" t="s">
        <v>727</v>
      </c>
      <c r="B36" s="141" t="s">
        <v>728</v>
      </c>
      <c r="C36" s="143"/>
      <c r="D36" s="142"/>
      <c r="E36" s="143"/>
      <c r="F36" s="143"/>
      <c r="G36" s="125" t="str">
        <f aca="false">IF(E36&lt;&gt;0,ROUND(F36/E36,3),"")</f>
        <v/>
      </c>
      <c r="H36" s="121" t="str">
        <f aca="false">IF(C36&lt;&gt;0,ROUND(F36/C36,3),"")</f>
        <v/>
      </c>
      <c r="I36" s="144" t="str">
        <f aca="false">IF(E36&lt;&gt;0,ROUND(F36/E36,3),"")</f>
        <v/>
      </c>
    </row>
    <row r="37" s="2" customFormat="true" ht="20" hidden="false" customHeight="true" outlineLevel="0" collapsed="false">
      <c r="A37" s="138" t="s">
        <v>729</v>
      </c>
      <c r="B37" s="141" t="s">
        <v>730</v>
      </c>
      <c r="C37" s="143" t="n">
        <v>34</v>
      </c>
      <c r="D37" s="142"/>
      <c r="E37" s="143"/>
      <c r="F37" s="143"/>
      <c r="G37" s="125" t="str">
        <f aca="false">IF(E37&lt;&gt;0,ROUND(F37/E37,3),"")</f>
        <v/>
      </c>
      <c r="H37" s="121" t="n">
        <f aca="false">IF(C37&lt;&gt;0,ROUND(F37/C37,3),"")</f>
        <v>0</v>
      </c>
      <c r="I37" s="144" t="str">
        <f aca="false">IF(E37&lt;&gt;0,ROUND(F37/E37,3),"")</f>
        <v/>
      </c>
    </row>
    <row r="38" s="2" customFormat="true" ht="34" hidden="false" customHeight="true" outlineLevel="0" collapsed="false">
      <c r="A38" s="138" t="s">
        <v>731</v>
      </c>
      <c r="B38" s="141" t="s">
        <v>732</v>
      </c>
      <c r="C38" s="143" t="n">
        <v>3</v>
      </c>
      <c r="D38" s="142" t="n">
        <v>3</v>
      </c>
      <c r="E38" s="143" t="n">
        <v>50.63</v>
      </c>
      <c r="F38" s="143" t="n">
        <v>47</v>
      </c>
      <c r="G38" s="125" t="n">
        <f aca="false">IF(E38&lt;&gt;0,ROUND(F38/E38,3),"")</f>
        <v>0.928</v>
      </c>
      <c r="H38" s="121" t="n">
        <f aca="false">IF(C38&lt;&gt;0,ROUND(F38/C38,3),"")</f>
        <v>15.667</v>
      </c>
      <c r="I38" s="144" t="n">
        <f aca="false">IF(E38&lt;&gt;0,ROUND(F38/E38,3),"")</f>
        <v>0.928</v>
      </c>
    </row>
    <row r="39" s="2" customFormat="true" ht="20" hidden="false" customHeight="true" outlineLevel="0" collapsed="false">
      <c r="A39" s="135" t="s">
        <v>733</v>
      </c>
      <c r="B39" s="87" t="s">
        <v>734</v>
      </c>
      <c r="C39" s="147" t="n">
        <f aca="false">SUM(C40:C41)</f>
        <v>0</v>
      </c>
      <c r="D39" s="147" t="n">
        <f aca="false">SUM(D40:D41)</f>
        <v>10000</v>
      </c>
      <c r="E39" s="147" t="n">
        <f aca="false">SUM(E40:E41)</f>
        <v>10000</v>
      </c>
      <c r="F39" s="147" t="n">
        <f aca="false">SUM(F40:F41)</f>
        <v>10000</v>
      </c>
      <c r="G39" s="121" t="n">
        <f aca="false">IF(E39&lt;&gt;0,ROUND(F39/E39,3),"")</f>
        <v>1</v>
      </c>
      <c r="H39" s="121" t="str">
        <f aca="false">IF(C39&lt;&gt;0,ROUND(F39/C39,3),"")</f>
        <v/>
      </c>
      <c r="I39" s="144"/>
    </row>
    <row r="40" s="2" customFormat="true" ht="20" hidden="false" customHeight="true" outlineLevel="0" collapsed="false">
      <c r="A40" s="138" t="s">
        <v>735</v>
      </c>
      <c r="B40" s="88" t="s">
        <v>693</v>
      </c>
      <c r="C40" s="143"/>
      <c r="D40" s="146" t="n">
        <v>1800</v>
      </c>
      <c r="E40" s="146" t="n">
        <v>1800</v>
      </c>
      <c r="F40" s="143" t="n">
        <v>1800</v>
      </c>
      <c r="G40" s="125" t="n">
        <f aca="false">IF(E40&lt;&gt;0,ROUND(F40/E40,3),"")</f>
        <v>1</v>
      </c>
      <c r="H40" s="121" t="str">
        <f aca="false">IF(C40&lt;&gt;0,ROUND(F40/C40,3),"")</f>
        <v/>
      </c>
      <c r="I40" s="144"/>
    </row>
    <row r="41" s="2" customFormat="true" ht="20" hidden="false" customHeight="true" outlineLevel="0" collapsed="false">
      <c r="A41" s="138" t="s">
        <v>736</v>
      </c>
      <c r="B41" s="88" t="s">
        <v>712</v>
      </c>
      <c r="C41" s="143"/>
      <c r="D41" s="146" t="n">
        <v>8200</v>
      </c>
      <c r="E41" s="146" t="n">
        <v>8200</v>
      </c>
      <c r="F41" s="143" t="n">
        <v>8200</v>
      </c>
      <c r="G41" s="125" t="n">
        <f aca="false">IF(E41&lt;&gt;0,ROUND(F41/E41,3),"")</f>
        <v>1</v>
      </c>
      <c r="H41" s="121" t="str">
        <f aca="false">IF(C41&lt;&gt;0,ROUND(F41/C41,3),"")</f>
        <v/>
      </c>
      <c r="I41" s="144"/>
    </row>
    <row r="42" s="2" customFormat="true" ht="20" hidden="false" customHeight="true" outlineLevel="0" collapsed="false">
      <c r="A42" s="135" t="s">
        <v>737</v>
      </c>
      <c r="B42" s="136" t="s">
        <v>411</v>
      </c>
      <c r="C42" s="147" t="n">
        <f aca="false">SUM(C43,C45,C48,C51)</f>
        <v>433</v>
      </c>
      <c r="D42" s="147" t="n">
        <f aca="false">SUM(D43,D45,D48,D51)</f>
        <v>136</v>
      </c>
      <c r="E42" s="147" t="n">
        <f aca="false">SUM(E43,E45,E48,E51)</f>
        <v>204.76</v>
      </c>
      <c r="F42" s="147" t="n">
        <f aca="false">SUM(F43,F45,F48,F51)</f>
        <v>305</v>
      </c>
      <c r="G42" s="121" t="n">
        <f aca="false">IF(E42&lt;&gt;0,ROUND(F42/E42,3),"")</f>
        <v>1.49</v>
      </c>
      <c r="H42" s="121" t="n">
        <f aca="false">IF(C42&lt;&gt;0,ROUND(F42/C42,3),"")</f>
        <v>0.704</v>
      </c>
      <c r="I42" s="140" t="n">
        <f aca="false">IF(E42&lt;&gt;0,ROUND(F42/E42,3),"")</f>
        <v>1.49</v>
      </c>
    </row>
    <row r="43" s="2" customFormat="true" ht="18" hidden="true" customHeight="true" outlineLevel="0" collapsed="false">
      <c r="A43" s="135" t="s">
        <v>738</v>
      </c>
      <c r="B43" s="139" t="s">
        <v>739</v>
      </c>
      <c r="C43" s="147" t="n">
        <f aca="false">SUM(C44:C44)</f>
        <v>0</v>
      </c>
      <c r="D43" s="147" t="n">
        <f aca="false">SUM(D44:D44)</f>
        <v>0</v>
      </c>
      <c r="E43" s="147" t="n">
        <f aca="false">SUM(E44:E44)</f>
        <v>0</v>
      </c>
      <c r="F43" s="147" t="n">
        <f aca="false">SUM(F44:F44)</f>
        <v>0</v>
      </c>
      <c r="G43" s="121" t="str">
        <f aca="false">IF(E43&lt;&gt;0,ROUND(F43/E43,3),"")</f>
        <v/>
      </c>
      <c r="H43" s="121" t="str">
        <f aca="false">IF(C43&lt;&gt;0,ROUND(F43/C43,3),"")</f>
        <v/>
      </c>
      <c r="I43" s="140" t="str">
        <f aca="false">IF(E43&lt;&gt;0,ROUND(F43/E43,3),"")</f>
        <v/>
      </c>
    </row>
    <row r="44" s="2" customFormat="true" ht="18" hidden="true" customHeight="true" outlineLevel="0" collapsed="false">
      <c r="A44" s="138" t="s">
        <v>740</v>
      </c>
      <c r="B44" s="141" t="s">
        <v>741</v>
      </c>
      <c r="C44" s="143"/>
      <c r="D44" s="142"/>
      <c r="E44" s="143"/>
      <c r="F44" s="143"/>
      <c r="G44" s="125" t="str">
        <f aca="false">IF(E44&lt;&gt;0,ROUND(F44/E44,3),"")</f>
        <v/>
      </c>
      <c r="H44" s="121" t="str">
        <f aca="false">IF(C44&lt;&gt;0,ROUND(F44/C44,3),"")</f>
        <v/>
      </c>
      <c r="I44" s="144" t="str">
        <f aca="false">IF(E44&lt;&gt;0,ROUND(F44/E44,3),"")</f>
        <v/>
      </c>
    </row>
    <row r="45" s="2" customFormat="true" ht="18" hidden="true" customHeight="true" outlineLevel="0" collapsed="false">
      <c r="A45" s="135" t="s">
        <v>742</v>
      </c>
      <c r="B45" s="139" t="s">
        <v>743</v>
      </c>
      <c r="C45" s="147" t="n">
        <f aca="false">SUM(C46:C47)</f>
        <v>0</v>
      </c>
      <c r="D45" s="147" t="n">
        <f aca="false">SUM(D46:D47)</f>
        <v>0</v>
      </c>
      <c r="E45" s="147" t="n">
        <f aca="false">SUM(E46:E47)</f>
        <v>0</v>
      </c>
      <c r="F45" s="147" t="n">
        <f aca="false">SUM(F46:F47)</f>
        <v>0</v>
      </c>
      <c r="G45" s="121" t="str">
        <f aca="false">IF(E45&lt;&gt;0,ROUND(F45/E45,3),"")</f>
        <v/>
      </c>
      <c r="H45" s="121" t="str">
        <f aca="false">IF(C45&lt;&gt;0,ROUND(F45/C45,3),"")</f>
        <v/>
      </c>
      <c r="I45" s="140" t="str">
        <f aca="false">IF(E45&lt;&gt;0,ROUND(F45/E45,3),"")</f>
        <v/>
      </c>
    </row>
    <row r="46" s="2" customFormat="true" ht="18" hidden="true" customHeight="true" outlineLevel="0" collapsed="false">
      <c r="A46" s="138" t="s">
        <v>744</v>
      </c>
      <c r="B46" s="141" t="s">
        <v>745</v>
      </c>
      <c r="C46" s="143"/>
      <c r="D46" s="142"/>
      <c r="E46" s="143"/>
      <c r="F46" s="143"/>
      <c r="G46" s="125" t="str">
        <f aca="false">IF(E46&lt;&gt;0,ROUND(F46/E46,3),"")</f>
        <v/>
      </c>
      <c r="H46" s="121" t="str">
        <f aca="false">IF(C46&lt;&gt;0,ROUND(F46/C46,3),"")</f>
        <v/>
      </c>
      <c r="I46" s="144" t="str">
        <f aca="false">IF(E46&lt;&gt;0,ROUND(F46/E46,3),"")</f>
        <v/>
      </c>
    </row>
    <row r="47" s="2" customFormat="true" ht="18" hidden="true" customHeight="true" outlineLevel="0" collapsed="false">
      <c r="A47" s="138" t="s">
        <v>746</v>
      </c>
      <c r="B47" s="141" t="s">
        <v>747</v>
      </c>
      <c r="C47" s="143"/>
      <c r="D47" s="142"/>
      <c r="E47" s="152"/>
      <c r="F47" s="143"/>
      <c r="G47" s="125" t="str">
        <f aca="false">IF(E47&lt;&gt;0,ROUND(F47/E47,3),"")</f>
        <v/>
      </c>
      <c r="H47" s="121" t="str">
        <f aca="false">IF(C47&lt;&gt;0,ROUND(F47/C47,3),"")</f>
        <v/>
      </c>
      <c r="I47" s="144" t="str">
        <f aca="false">IF(E47&lt;&gt;0,ROUND(F47/E47,3),"")</f>
        <v/>
      </c>
    </row>
    <row r="48" s="2" customFormat="true" ht="20" hidden="false" customHeight="true" outlineLevel="0" collapsed="false">
      <c r="A48" s="135" t="s">
        <v>748</v>
      </c>
      <c r="B48" s="139" t="s">
        <v>749</v>
      </c>
      <c r="C48" s="147" t="n">
        <f aca="false">SUM(C49:C50)</f>
        <v>433</v>
      </c>
      <c r="D48" s="147" t="n">
        <f aca="false">SUM(D49:D50)</f>
        <v>136</v>
      </c>
      <c r="E48" s="147" t="n">
        <f aca="false">SUM(E49:E50)</f>
        <v>204.76</v>
      </c>
      <c r="F48" s="147" t="n">
        <f aca="false">SUM(F49:F50)</f>
        <v>305</v>
      </c>
      <c r="G48" s="121" t="n">
        <f aca="false">IF(E48&lt;&gt;0,ROUND(F48/E48,3),"")</f>
        <v>1.49</v>
      </c>
      <c r="H48" s="121" t="n">
        <f aca="false">IF(C48&lt;&gt;0,ROUND(F48/C48,3),"")</f>
        <v>0.704</v>
      </c>
      <c r="I48" s="140" t="n">
        <f aca="false">IF(E48&lt;&gt;0,ROUND(F48/E48,3),"")</f>
        <v>1.49</v>
      </c>
    </row>
    <row r="49" s="2" customFormat="true" ht="20" hidden="false" customHeight="true" outlineLevel="0" collapsed="false">
      <c r="A49" s="138" t="n">
        <v>2136601</v>
      </c>
      <c r="B49" s="141" t="s">
        <v>686</v>
      </c>
      <c r="C49" s="143" t="n">
        <v>433</v>
      </c>
      <c r="D49" s="142" t="n">
        <v>36</v>
      </c>
      <c r="E49" s="143" t="n">
        <v>104.76</v>
      </c>
      <c r="F49" s="143" t="n">
        <v>105</v>
      </c>
      <c r="G49" s="125" t="n">
        <f aca="false">IF(E49&lt;&gt;0,ROUND(F49/E49,3),"")</f>
        <v>1.002</v>
      </c>
      <c r="H49" s="121" t="n">
        <f aca="false">IF(C49&lt;&gt;0,ROUND(F49/C49,3),"")</f>
        <v>0.242</v>
      </c>
      <c r="I49" s="144" t="n">
        <f aca="false">IF(E49&lt;&gt;0,ROUND(F49/E49,3),"")</f>
        <v>1.002</v>
      </c>
    </row>
    <row r="50" s="2" customFormat="true" ht="20" hidden="false" customHeight="true" outlineLevel="0" collapsed="false">
      <c r="A50" s="138" t="s">
        <v>750</v>
      </c>
      <c r="B50" s="141" t="s">
        <v>751</v>
      </c>
      <c r="C50" s="143"/>
      <c r="D50" s="142" t="n">
        <v>100</v>
      </c>
      <c r="E50" s="152" t="n">
        <v>100</v>
      </c>
      <c r="F50" s="143" t="n">
        <v>200</v>
      </c>
      <c r="G50" s="125" t="n">
        <f aca="false">IF(E50&lt;&gt;0,ROUND(F50/E50,3),"")</f>
        <v>2</v>
      </c>
      <c r="H50" s="121" t="str">
        <f aca="false">IF(C50&lt;&gt;0,ROUND(F50/C50,3),"")</f>
        <v/>
      </c>
      <c r="I50" s="144" t="n">
        <f aca="false">IF(E50&lt;&gt;0,ROUND(F50/E50,3),"")</f>
        <v>2</v>
      </c>
    </row>
    <row r="51" s="2" customFormat="true" ht="18" hidden="true" customHeight="true" outlineLevel="0" collapsed="false">
      <c r="A51" s="135" t="s">
        <v>752</v>
      </c>
      <c r="B51" s="139" t="s">
        <v>753</v>
      </c>
      <c r="C51" s="147" t="n">
        <f aca="false">C52</f>
        <v>0</v>
      </c>
      <c r="D51" s="147" t="n">
        <f aca="false">D52</f>
        <v>0</v>
      </c>
      <c r="E51" s="147" t="n">
        <f aca="false">E52</f>
        <v>0</v>
      </c>
      <c r="F51" s="147" t="n">
        <f aca="false">F52</f>
        <v>0</v>
      </c>
      <c r="G51" s="121" t="str">
        <f aca="false">IF(E51&lt;&gt;0,ROUND(F51/E51,3),"")</f>
        <v/>
      </c>
      <c r="H51" s="121" t="str">
        <f aca="false">IF(C51&lt;&gt;0,ROUND(F51/C51,3),"")</f>
        <v/>
      </c>
      <c r="I51" s="140" t="str">
        <f aca="false">IF(E51&lt;&gt;0,ROUND(F51/E51,3),"")</f>
        <v/>
      </c>
    </row>
    <row r="52" s="2" customFormat="true" ht="18" hidden="true" customHeight="true" outlineLevel="0" collapsed="false">
      <c r="A52" s="138" t="s">
        <v>754</v>
      </c>
      <c r="B52" s="141" t="s">
        <v>755</v>
      </c>
      <c r="C52" s="143"/>
      <c r="D52" s="142"/>
      <c r="E52" s="143"/>
      <c r="F52" s="143"/>
      <c r="G52" s="125" t="str">
        <f aca="false">IF(E52&lt;&gt;0,ROUND(F52/E52,3),"")</f>
        <v/>
      </c>
      <c r="H52" s="121" t="str">
        <f aca="false">IF(C52&lt;&gt;0,ROUND(F52/C52,3),"")</f>
        <v/>
      </c>
      <c r="I52" s="144" t="str">
        <f aca="false">IF(E52&lt;&gt;0,ROUND(F52/E52,3),"")</f>
        <v/>
      </c>
    </row>
    <row r="53" s="2" customFormat="true" ht="18" hidden="true" customHeight="true" outlineLevel="0" collapsed="false">
      <c r="A53" s="135" t="s">
        <v>756</v>
      </c>
      <c r="B53" s="139" t="s">
        <v>757</v>
      </c>
      <c r="C53" s="147" t="n">
        <f aca="false">C54+C56</f>
        <v>0</v>
      </c>
      <c r="D53" s="147" t="n">
        <f aca="false">D54+D56</f>
        <v>0</v>
      </c>
      <c r="E53" s="147" t="n">
        <f aca="false">E54+E56</f>
        <v>0</v>
      </c>
      <c r="F53" s="147" t="n">
        <f aca="false">F54+F56</f>
        <v>0</v>
      </c>
      <c r="G53" s="121" t="str">
        <f aca="false">IF(E53&lt;&gt;0,ROUND(F53/E53,3),"")</f>
        <v/>
      </c>
      <c r="H53" s="121" t="str">
        <f aca="false">IF(C53&lt;&gt;0,ROUND(F53/C53,3),"")</f>
        <v/>
      </c>
      <c r="I53" s="140" t="str">
        <f aca="false">IF(E53&lt;&gt;0,ROUND(F53/E53,3),"")</f>
        <v/>
      </c>
    </row>
    <row r="54" s="2" customFormat="true" ht="18" hidden="true" customHeight="true" outlineLevel="0" collapsed="false">
      <c r="A54" s="135" t="s">
        <v>758</v>
      </c>
      <c r="B54" s="139" t="s">
        <v>759</v>
      </c>
      <c r="C54" s="147" t="n">
        <f aca="false">C55</f>
        <v>0</v>
      </c>
      <c r="D54" s="147" t="n">
        <f aca="false">D55</f>
        <v>0</v>
      </c>
      <c r="E54" s="147" t="n">
        <f aca="false">E55</f>
        <v>0</v>
      </c>
      <c r="F54" s="147" t="n">
        <f aca="false">F55</f>
        <v>0</v>
      </c>
      <c r="G54" s="121" t="str">
        <f aca="false">IF(E54&lt;&gt;0,ROUND(F54/E54,3),"")</f>
        <v/>
      </c>
      <c r="H54" s="121" t="str">
        <f aca="false">IF(C54&lt;&gt;0,ROUND(F54/C54,3),"")</f>
        <v/>
      </c>
      <c r="I54" s="140" t="str">
        <f aca="false">IF(E54&lt;&gt;0,ROUND(F54/E54,3),"")</f>
        <v/>
      </c>
    </row>
    <row r="55" s="2" customFormat="true" ht="18" hidden="true" customHeight="true" outlineLevel="0" collapsed="false">
      <c r="A55" s="138" t="s">
        <v>760</v>
      </c>
      <c r="B55" s="141" t="s">
        <v>761</v>
      </c>
      <c r="C55" s="143"/>
      <c r="D55" s="142"/>
      <c r="E55" s="143"/>
      <c r="F55" s="143"/>
      <c r="G55" s="125" t="str">
        <f aca="false">IF(E55&lt;&gt;0,ROUND(F55/E55,3),"")</f>
        <v/>
      </c>
      <c r="H55" s="121" t="str">
        <f aca="false">IF(C55&lt;&gt;0,ROUND(F55/C55,3),"")</f>
        <v/>
      </c>
      <c r="I55" s="144" t="str">
        <f aca="false">IF(E55&lt;&gt;0,ROUND(F55/E55,3),"")</f>
        <v/>
      </c>
    </row>
    <row r="56" s="2" customFormat="true" ht="18" hidden="true" customHeight="true" outlineLevel="0" collapsed="false">
      <c r="A56" s="135" t="s">
        <v>762</v>
      </c>
      <c r="B56" s="139" t="s">
        <v>763</v>
      </c>
      <c r="C56" s="147" t="n">
        <f aca="false">C57</f>
        <v>0</v>
      </c>
      <c r="D56" s="147" t="n">
        <f aca="false">D57</f>
        <v>0</v>
      </c>
      <c r="E56" s="147" t="n">
        <f aca="false">E57</f>
        <v>0</v>
      </c>
      <c r="F56" s="147" t="n">
        <f aca="false">F57</f>
        <v>0</v>
      </c>
      <c r="G56" s="121" t="str">
        <f aca="false">IF(E56&lt;&gt;0,ROUND(F56/E56,3),"")</f>
        <v/>
      </c>
      <c r="H56" s="121" t="str">
        <f aca="false">IF(C56&lt;&gt;0,ROUND(F56/C56,3),"")</f>
        <v/>
      </c>
      <c r="I56" s="140" t="str">
        <f aca="false">IF(E56&lt;&gt;0,ROUND(F56/E56,3),"")</f>
        <v/>
      </c>
    </row>
    <row r="57" s="2" customFormat="true" ht="18" hidden="true" customHeight="true" outlineLevel="0" collapsed="false">
      <c r="A57" s="138" t="s">
        <v>764</v>
      </c>
      <c r="B57" s="141" t="s">
        <v>765</v>
      </c>
      <c r="C57" s="143"/>
      <c r="D57" s="142"/>
      <c r="E57" s="143"/>
      <c r="F57" s="143"/>
      <c r="G57" s="125" t="str">
        <f aca="false">IF(E57&lt;&gt;0,ROUND(F57/E57,3),"")</f>
        <v/>
      </c>
      <c r="H57" s="121" t="str">
        <f aca="false">IF(C57&lt;&gt;0,ROUND(F57/C57,3),"")</f>
        <v/>
      </c>
      <c r="I57" s="144" t="str">
        <f aca="false">IF(E57&lt;&gt;0,ROUND(F57/E57,3),"")</f>
        <v/>
      </c>
    </row>
    <row r="58" s="2" customFormat="true" ht="20" hidden="false" customHeight="true" outlineLevel="0" collapsed="false">
      <c r="A58" s="135" t="s">
        <v>766</v>
      </c>
      <c r="B58" s="139" t="s">
        <v>511</v>
      </c>
      <c r="C58" s="37" t="n">
        <f aca="false">C59</f>
        <v>20</v>
      </c>
      <c r="D58" s="37" t="n">
        <f aca="false">D59</f>
        <v>0</v>
      </c>
      <c r="E58" s="37" t="n">
        <f aca="false">E59</f>
        <v>0</v>
      </c>
      <c r="F58" s="37" t="n">
        <f aca="false">F59</f>
        <v>0</v>
      </c>
      <c r="G58" s="121" t="str">
        <f aca="false">IF(E58&lt;&gt;0,ROUND(F58/E58,3),"")</f>
        <v/>
      </c>
      <c r="H58" s="121" t="n">
        <f aca="false">IF(C58&lt;&gt;0,ROUND(F58/C58,3),"")</f>
        <v>0</v>
      </c>
      <c r="I58" s="140" t="str">
        <f aca="false">IF(E58&lt;&gt;0,ROUND(F58/E58,3),"")</f>
        <v/>
      </c>
    </row>
    <row r="59" s="2" customFormat="true" ht="20" hidden="false" customHeight="true" outlineLevel="0" collapsed="false">
      <c r="A59" s="135" t="s">
        <v>767</v>
      </c>
      <c r="B59" s="139" t="s">
        <v>677</v>
      </c>
      <c r="C59" s="147" t="n">
        <f aca="false">C60</f>
        <v>20</v>
      </c>
      <c r="D59" s="147" t="n">
        <f aca="false">D60</f>
        <v>0</v>
      </c>
      <c r="E59" s="147" t="n">
        <f aca="false">E60</f>
        <v>0</v>
      </c>
      <c r="F59" s="147" t="n">
        <f aca="false">F60</f>
        <v>0</v>
      </c>
      <c r="G59" s="121" t="str">
        <f aca="false">IF(E59&lt;&gt;0,ROUND(F59/E59,3),"")</f>
        <v/>
      </c>
      <c r="H59" s="121" t="n">
        <f aca="false">IF(C59&lt;&gt;0,ROUND(F59/C59,3),"")</f>
        <v>0</v>
      </c>
      <c r="I59" s="140" t="str">
        <f aca="false">IF(E59&lt;&gt;0,ROUND(F59/E59,3),"")</f>
        <v/>
      </c>
    </row>
    <row r="60" s="2" customFormat="true" ht="20" hidden="false" customHeight="true" outlineLevel="0" collapsed="false">
      <c r="A60" s="138" t="s">
        <v>768</v>
      </c>
      <c r="B60" s="141" t="s">
        <v>679</v>
      </c>
      <c r="C60" s="143" t="n">
        <v>20</v>
      </c>
      <c r="D60" s="142"/>
      <c r="E60" s="143"/>
      <c r="F60" s="143"/>
      <c r="G60" s="125" t="str">
        <f aca="false">IF(E60&lt;&gt;0,ROUND(F60/E60,3),"")</f>
        <v/>
      </c>
      <c r="H60" s="121" t="n">
        <f aca="false">IF(C60&lt;&gt;0,ROUND(F60/C60,3),"")</f>
        <v>0</v>
      </c>
      <c r="I60" s="144" t="str">
        <f aca="false">IF(E60&lt;&gt;0,ROUND(F60/E60,3),"")</f>
        <v/>
      </c>
    </row>
    <row r="61" s="2" customFormat="true" ht="20" hidden="false" customHeight="true" outlineLevel="0" collapsed="false">
      <c r="A61" s="135" t="s">
        <v>769</v>
      </c>
      <c r="B61" s="136" t="s">
        <v>569</v>
      </c>
      <c r="C61" s="147" t="n">
        <f aca="false">SUM(C62:C63)</f>
        <v>2698</v>
      </c>
      <c r="D61" s="147" t="n">
        <f aca="false">SUM(D62:D63)</f>
        <v>1644</v>
      </c>
      <c r="E61" s="147" t="n">
        <f aca="false">SUM(E62:E63)</f>
        <v>2783.93</v>
      </c>
      <c r="F61" s="147" t="n">
        <f aca="false">SUM(F62:F63)</f>
        <v>2832</v>
      </c>
      <c r="G61" s="121" t="n">
        <f aca="false">IF(E61&lt;&gt;0,ROUND(F61/E61,3),"")</f>
        <v>1.017</v>
      </c>
      <c r="H61" s="121" t="n">
        <f aca="false">IF(C61&lt;&gt;0,ROUND(F61/C61,3),"")</f>
        <v>1.05</v>
      </c>
      <c r="I61" s="140" t="n">
        <f aca="false">IF(E61&lt;&gt;0,ROUND(F61/E61,3),"")</f>
        <v>1.017</v>
      </c>
    </row>
    <row r="62" s="2" customFormat="true" ht="27" hidden="true" customHeight="true" outlineLevel="0" collapsed="false">
      <c r="A62" s="135" t="s">
        <v>770</v>
      </c>
      <c r="B62" s="139" t="s">
        <v>771</v>
      </c>
      <c r="C62" s="143"/>
      <c r="D62" s="142"/>
      <c r="E62" s="143"/>
      <c r="F62" s="143"/>
      <c r="G62" s="125" t="str">
        <f aca="false">IF(E62&lt;&gt;0,ROUND(F62/E62,3),"")</f>
        <v/>
      </c>
      <c r="H62" s="121" t="str">
        <f aca="false">IF(C62&lt;&gt;0,ROUND(F62/C62,3),"")</f>
        <v/>
      </c>
      <c r="I62" s="144" t="str">
        <f aca="false">IF(E62&lt;&gt;0,ROUND(F62/E62,3),"")</f>
        <v/>
      </c>
    </row>
    <row r="63" s="2" customFormat="true" ht="20" hidden="false" customHeight="true" outlineLevel="0" collapsed="false">
      <c r="A63" s="135" t="s">
        <v>772</v>
      </c>
      <c r="B63" s="139" t="s">
        <v>773</v>
      </c>
      <c r="C63" s="147" t="n">
        <f aca="false">SUM(C64:C71)</f>
        <v>2698</v>
      </c>
      <c r="D63" s="147" t="n">
        <f aca="false">SUM(D64:D71)</f>
        <v>1644</v>
      </c>
      <c r="E63" s="147" t="n">
        <f aca="false">SUM(E64:E71)</f>
        <v>2783.93</v>
      </c>
      <c r="F63" s="147" t="n">
        <f aca="false">SUM(F64:F71)</f>
        <v>2832</v>
      </c>
      <c r="G63" s="121" t="n">
        <f aca="false">IF(E63&lt;&gt;0,ROUND(F63/E63,3),"")</f>
        <v>1.017</v>
      </c>
      <c r="H63" s="121" t="n">
        <f aca="false">IF(C63&lt;&gt;0,ROUND(F63/C63,3),"")</f>
        <v>1.05</v>
      </c>
      <c r="I63" s="140" t="n">
        <f aca="false">IF(E63&lt;&gt;0,ROUND(F63/E63,3),"")</f>
        <v>1.017</v>
      </c>
    </row>
    <row r="64" s="2" customFormat="true" ht="20" hidden="false" customHeight="true" outlineLevel="0" collapsed="false">
      <c r="A64" s="138" t="s">
        <v>774</v>
      </c>
      <c r="B64" s="141" t="s">
        <v>775</v>
      </c>
      <c r="C64" s="143" t="n">
        <v>1776</v>
      </c>
      <c r="D64" s="146" t="n">
        <v>1107</v>
      </c>
      <c r="E64" s="146" t="n">
        <v>1232</v>
      </c>
      <c r="F64" s="143" t="n">
        <v>1232</v>
      </c>
      <c r="G64" s="125" t="n">
        <f aca="false">IF(E64&lt;&gt;0,ROUND(F64/E64,3),"")</f>
        <v>1</v>
      </c>
      <c r="H64" s="121" t="n">
        <f aca="false">IF(C64&lt;&gt;0,ROUND(F64/C64,3),"")</f>
        <v>0.694</v>
      </c>
      <c r="I64" s="144" t="n">
        <f aca="false">IF(E64&lt;&gt;0,ROUND(F64/E64,3),"")</f>
        <v>1</v>
      </c>
    </row>
    <row r="65" s="2" customFormat="true" ht="20" hidden="false" customHeight="true" outlineLevel="0" collapsed="false">
      <c r="A65" s="138" t="s">
        <v>776</v>
      </c>
      <c r="B65" s="141" t="s">
        <v>777</v>
      </c>
      <c r="C65" s="143" t="n">
        <v>316</v>
      </c>
      <c r="D65" s="146" t="n">
        <v>114</v>
      </c>
      <c r="E65" s="146" t="n">
        <v>439.2</v>
      </c>
      <c r="F65" s="143" t="n">
        <v>626</v>
      </c>
      <c r="G65" s="125" t="n">
        <f aca="false">IF(E65&lt;&gt;0,ROUND(F65/E65,3),"")</f>
        <v>1.425</v>
      </c>
      <c r="H65" s="121" t="n">
        <f aca="false">IF(C65&lt;&gt;0,ROUND(F65/C65,3),"")</f>
        <v>1.981</v>
      </c>
      <c r="I65" s="144" t="n">
        <f aca="false">IF(E65&lt;&gt;0,ROUND(F65/E65,3),"")</f>
        <v>1.425</v>
      </c>
    </row>
    <row r="66" s="2" customFormat="true" ht="20" hidden="false" customHeight="true" outlineLevel="0" collapsed="false">
      <c r="A66" s="138" t="s">
        <v>778</v>
      </c>
      <c r="B66" s="141" t="s">
        <v>779</v>
      </c>
      <c r="C66" s="143" t="n">
        <v>10</v>
      </c>
      <c r="D66" s="146"/>
      <c r="E66" s="146" t="n">
        <v>10</v>
      </c>
      <c r="F66" s="143" t="n">
        <v>10</v>
      </c>
      <c r="G66" s="125" t="n">
        <f aca="false">IF(E66&lt;&gt;0,ROUND(F66/E66,3),"")</f>
        <v>1</v>
      </c>
      <c r="H66" s="121" t="n">
        <f aca="false">IF(C66&lt;&gt;0,ROUND(F66/C66,3),"")</f>
        <v>1</v>
      </c>
      <c r="I66" s="144" t="n">
        <f aca="false">IF(E66&lt;&gt;0,ROUND(F66/E66,3),"")</f>
        <v>1</v>
      </c>
    </row>
    <row r="67" s="2" customFormat="true" ht="20" hidden="true" customHeight="true" outlineLevel="0" collapsed="false">
      <c r="A67" s="138" t="s">
        <v>780</v>
      </c>
      <c r="B67" s="141" t="s">
        <v>781</v>
      </c>
      <c r="C67" s="143"/>
      <c r="D67" s="146"/>
      <c r="E67" s="146"/>
      <c r="F67" s="143"/>
      <c r="G67" s="125" t="str">
        <f aca="false">IF(E67&lt;&gt;0,ROUND(F67/E67,3),"")</f>
        <v/>
      </c>
      <c r="H67" s="121" t="str">
        <f aca="false">IF(C67&lt;&gt;0,ROUND(F67/C67,3),"")</f>
        <v/>
      </c>
      <c r="I67" s="144" t="str">
        <f aca="false">IF(E67&lt;&gt;0,ROUND(F67/E67,3),"")</f>
        <v/>
      </c>
    </row>
    <row r="68" s="2" customFormat="true" ht="20" hidden="false" customHeight="true" outlineLevel="0" collapsed="false">
      <c r="A68" s="138" t="s">
        <v>782</v>
      </c>
      <c r="B68" s="141" t="s">
        <v>783</v>
      </c>
      <c r="C68" s="143" t="n">
        <v>89</v>
      </c>
      <c r="D68" s="142"/>
      <c r="E68" s="146" t="n">
        <v>102.44</v>
      </c>
      <c r="F68" s="143" t="n">
        <v>146</v>
      </c>
      <c r="G68" s="125" t="n">
        <f aca="false">IF(E68&lt;&gt;0,ROUND(F68/E68,3),"")</f>
        <v>1.425</v>
      </c>
      <c r="H68" s="121" t="n">
        <f aca="false">IF(C68&lt;&gt;0,ROUND(F68/C68,3),"")</f>
        <v>1.64</v>
      </c>
      <c r="I68" s="144" t="n">
        <f aca="false">IF(E68&lt;&gt;0,ROUND(F68/E68,3),"")</f>
        <v>1.425</v>
      </c>
    </row>
    <row r="69" s="2" customFormat="true" ht="20" hidden="false" customHeight="true" outlineLevel="0" collapsed="false">
      <c r="A69" s="138" t="s">
        <v>784</v>
      </c>
      <c r="B69" s="141" t="s">
        <v>785</v>
      </c>
      <c r="C69" s="143"/>
      <c r="D69" s="142"/>
      <c r="E69" s="146" t="n">
        <v>17</v>
      </c>
      <c r="F69" s="143" t="n">
        <v>17</v>
      </c>
      <c r="G69" s="125" t="n">
        <f aca="false">IF(E69&lt;&gt;0,ROUND(F69/E69,3),"")</f>
        <v>1</v>
      </c>
      <c r="H69" s="121" t="str">
        <f aca="false">IF(C69&lt;&gt;0,ROUND(F69/C69,3),"")</f>
        <v/>
      </c>
      <c r="I69" s="144" t="n">
        <f aca="false">IF(E69&lt;&gt;0,ROUND(F69/E69,3),"")</f>
        <v>1</v>
      </c>
    </row>
    <row r="70" s="2" customFormat="true" ht="20" hidden="false" customHeight="true" outlineLevel="0" collapsed="false">
      <c r="A70" s="138" t="s">
        <v>786</v>
      </c>
      <c r="B70" s="141" t="s">
        <v>787</v>
      </c>
      <c r="C70" s="143" t="n">
        <v>112</v>
      </c>
      <c r="D70" s="146"/>
      <c r="E70" s="146" t="n">
        <v>378.29</v>
      </c>
      <c r="F70" s="143" t="n">
        <v>378</v>
      </c>
      <c r="G70" s="125" t="n">
        <f aca="false">IF(E70&lt;&gt;0,ROUND(F70/E70,3),"")</f>
        <v>0.999</v>
      </c>
      <c r="H70" s="121" t="n">
        <f aca="false">IF(C70&lt;&gt;0,ROUND(F70/C70,3),"")</f>
        <v>3.375</v>
      </c>
      <c r="I70" s="144" t="n">
        <f aca="false">IF(E70&lt;&gt;0,ROUND(F70/E70,3),"")</f>
        <v>0.999</v>
      </c>
    </row>
    <row r="71" s="2" customFormat="true" ht="31" hidden="false" customHeight="true" outlineLevel="0" collapsed="false">
      <c r="A71" s="138" t="s">
        <v>788</v>
      </c>
      <c r="B71" s="141" t="s">
        <v>789</v>
      </c>
      <c r="C71" s="143" t="n">
        <v>395</v>
      </c>
      <c r="D71" s="146" t="n">
        <v>423</v>
      </c>
      <c r="E71" s="146" t="n">
        <v>605</v>
      </c>
      <c r="F71" s="143" t="n">
        <v>423</v>
      </c>
      <c r="G71" s="125" t="n">
        <f aca="false">IF(E71&lt;&gt;0,ROUND(F71/E71,3),"")</f>
        <v>0.699</v>
      </c>
      <c r="H71" s="121" t="n">
        <f aca="false">IF(C71&lt;&gt;0,ROUND(F71/C71,3),"")</f>
        <v>1.071</v>
      </c>
      <c r="I71" s="144" t="n">
        <f aca="false">IF(E71&lt;&gt;0,ROUND(F71/E71,3),"")</f>
        <v>0.699</v>
      </c>
    </row>
    <row r="72" s="2" customFormat="true" ht="12" hidden="false" customHeight="false" outlineLevel="0" collapsed="false">
      <c r="A72" s="135" t="s">
        <v>790</v>
      </c>
      <c r="B72" s="136" t="s">
        <v>571</v>
      </c>
      <c r="C72" s="147"/>
      <c r="D72" s="153" t="n">
        <f aca="false">SUM(D73)</f>
        <v>244</v>
      </c>
      <c r="E72" s="153" t="n">
        <f aca="false">SUM(E73)</f>
        <v>252.61</v>
      </c>
      <c r="F72" s="153" t="n">
        <f aca="false">SUM(F73)</f>
        <v>252.61</v>
      </c>
      <c r="G72" s="125" t="n">
        <f aca="false">IF(E72&lt;&gt;0,ROUND(F72/E72,3),"")</f>
        <v>1</v>
      </c>
      <c r="H72" s="121" t="str">
        <f aca="false">IF(C72&lt;&gt;0,ROUND(F72/C72,3),"")</f>
        <v/>
      </c>
      <c r="I72" s="144"/>
    </row>
    <row r="73" s="2" customFormat="true" ht="20" hidden="false" customHeight="true" outlineLevel="0" collapsed="false">
      <c r="A73" s="154" t="s">
        <v>791</v>
      </c>
      <c r="B73" s="34" t="s">
        <v>792</v>
      </c>
      <c r="C73" s="22" t="n">
        <v>386</v>
      </c>
      <c r="D73" s="22" t="n">
        <v>244</v>
      </c>
      <c r="E73" s="22" t="n">
        <v>252.61</v>
      </c>
      <c r="F73" s="22" t="n">
        <v>252.61</v>
      </c>
      <c r="G73" s="24" t="n">
        <f aca="false">IF(E73&lt;&gt;0,ROUND(F73/E73,3),"")</f>
        <v>1</v>
      </c>
      <c r="H73" s="121" t="n">
        <f aca="false">IF(C73&lt;&gt;0,ROUND(F73/C73,3),"")</f>
        <v>0.654</v>
      </c>
      <c r="I73" s="17" t="n">
        <f aca="false">IF(E73&lt;&gt;0,ROUND(F73/E73,3),"")</f>
        <v>1</v>
      </c>
    </row>
    <row r="74" s="2" customFormat="true" ht="33" hidden="false" customHeight="true" outlineLevel="0" collapsed="false">
      <c r="A74" s="154" t="s">
        <v>793</v>
      </c>
      <c r="B74" s="155" t="s">
        <v>794</v>
      </c>
      <c r="C74" s="22"/>
      <c r="D74" s="22" t="n">
        <v>244</v>
      </c>
      <c r="E74" s="22" t="n">
        <v>252.61</v>
      </c>
      <c r="F74" s="22" t="n">
        <v>252.61</v>
      </c>
      <c r="G74" s="24" t="n">
        <f aca="false">IF(E74&lt;&gt;0,ROUND(F74/E74,3),"")</f>
        <v>1</v>
      </c>
      <c r="H74" s="121" t="str">
        <f aca="false">IF(C74&lt;&gt;0,ROUND(F74/C74,3),"")</f>
        <v/>
      </c>
      <c r="I74" s="17"/>
    </row>
    <row r="75" s="2" customFormat="true" ht="19" hidden="false" customHeight="true" outlineLevel="0" collapsed="false">
      <c r="A75" s="156" t="s">
        <v>795</v>
      </c>
      <c r="B75" s="9" t="s">
        <v>574</v>
      </c>
      <c r="C75" s="16"/>
      <c r="D75" s="16" t="n">
        <f aca="false">SUM(D76)</f>
        <v>10</v>
      </c>
      <c r="E75" s="16" t="n">
        <f aca="false">SUM(E76)</f>
        <v>0</v>
      </c>
      <c r="F75" s="16" t="n">
        <f aca="false">SUM(F76)</f>
        <v>10</v>
      </c>
      <c r="G75" s="24" t="str">
        <f aca="false">IF(E75&lt;&gt;0,ROUND(F75/E75,3),"")</f>
        <v/>
      </c>
      <c r="H75" s="121" t="str">
        <f aca="false">IF(C75&lt;&gt;0,ROUND(F75/C75,3),"")</f>
        <v/>
      </c>
      <c r="I75" s="17"/>
    </row>
    <row r="76" s="2" customFormat="true" ht="20" hidden="false" customHeight="true" outlineLevel="0" collapsed="false">
      <c r="A76" s="154" t="s">
        <v>796</v>
      </c>
      <c r="B76" s="34" t="s">
        <v>797</v>
      </c>
      <c r="C76" s="22"/>
      <c r="D76" s="22" t="n">
        <v>10</v>
      </c>
      <c r="E76" s="22"/>
      <c r="F76" s="22" t="n">
        <v>10</v>
      </c>
      <c r="G76" s="24" t="str">
        <f aca="false">IF(E76&lt;&gt;0,ROUND(F76/E76,3),"")</f>
        <v/>
      </c>
      <c r="H76" s="125" t="str">
        <f aca="false">IF(C76&lt;&gt;0,ROUND(F76/C76,3),"")</f>
        <v/>
      </c>
      <c r="I76" s="17" t="str">
        <f aca="false">IF(E76&lt;&gt;0,ROUND(F76/E76,3),"")</f>
        <v/>
      </c>
    </row>
    <row r="77" s="2" customFormat="true" ht="31" hidden="false" customHeight="true" outlineLevel="0" collapsed="false">
      <c r="A77" s="154" t="s">
        <v>798</v>
      </c>
      <c r="B77" s="34" t="s">
        <v>799</v>
      </c>
      <c r="C77" s="22"/>
      <c r="D77" s="22" t="n">
        <v>10</v>
      </c>
      <c r="E77" s="22"/>
      <c r="F77" s="22" t="n">
        <v>10</v>
      </c>
      <c r="G77" s="24" t="str">
        <f aca="false">IF(E77&lt;&gt;0,ROUND(F77/E77,3),"")</f>
        <v/>
      </c>
      <c r="H77" s="125"/>
      <c r="I77" s="17"/>
    </row>
    <row r="78" s="2" customFormat="true" ht="20" hidden="false" customHeight="true" outlineLevel="0" collapsed="false">
      <c r="A78" s="136" t="s">
        <v>800</v>
      </c>
      <c r="B78" s="136"/>
      <c r="C78" s="147" t="n">
        <f aca="false">SUM(C5,C10,C15,C42,C53,C58,C61,C73,C76)</f>
        <v>68014</v>
      </c>
      <c r="D78" s="147" t="n">
        <f aca="false">SUM(D5,D10,D15,D42,D53,D58,D61,D72,D75)</f>
        <v>28290</v>
      </c>
      <c r="E78" s="147" t="n">
        <f aca="false">SUM(E5,E10,E15,E42,E53,E58,E61,E72,E75)</f>
        <v>37407.99</v>
      </c>
      <c r="F78" s="147" t="n">
        <f aca="false">SUM(F5,F10,F15,F42,F53,F58,F61,F72,F75)+0.5</f>
        <v>45172.69</v>
      </c>
      <c r="G78" s="17" t="n">
        <f aca="false">IF(E78&lt;&gt;0,ROUND(F78/E78,3),"")</f>
        <v>1.208</v>
      </c>
      <c r="H78" s="121" t="n">
        <f aca="false">IF(C78&lt;&gt;0,ROUND(F78/C78,3),"")</f>
        <v>0.664</v>
      </c>
      <c r="I78" s="24" t="n">
        <f aca="false">IF(E78&lt;&gt;0,ROUND(F78/E78,3),"")</f>
        <v>1.208</v>
      </c>
      <c r="K78" s="2" t="n">
        <f aca="false">F78-C78</f>
        <v>-22841.31</v>
      </c>
    </row>
    <row r="79" s="2" customFormat="true" ht="20" hidden="false" customHeight="true" outlineLevel="0" collapsed="false">
      <c r="A79" s="135" t="s">
        <v>801</v>
      </c>
      <c r="B79" s="139" t="s">
        <v>802</v>
      </c>
      <c r="C79" s="147" t="n">
        <f aca="false">SUM(C80,C82:C82)</f>
        <v>145</v>
      </c>
      <c r="D79" s="147" t="n">
        <f aca="false">SUM(D80,D82:D82)</f>
        <v>0</v>
      </c>
      <c r="E79" s="147" t="n">
        <f aca="false">SUM(E80,E82:E82)</f>
        <v>497</v>
      </c>
      <c r="F79" s="147" t="n">
        <f aca="false">SUM(F80,F82:F82)</f>
        <v>322</v>
      </c>
      <c r="G79" s="24" t="n">
        <f aca="false">IF(E79&lt;&gt;0,ROUND(F79/E79,3),"")</f>
        <v>0.648</v>
      </c>
      <c r="H79" s="121" t="n">
        <f aca="false">IF(C79&lt;&gt;0,ROUND(F79/C79,3),"")</f>
        <v>2.221</v>
      </c>
      <c r="I79" s="24" t="n">
        <f aca="false">IF(E79&lt;&gt;0,ROUND(F79/E79,3),"")</f>
        <v>0.648</v>
      </c>
    </row>
    <row r="80" s="2" customFormat="true" ht="20" hidden="false" customHeight="true" outlineLevel="0" collapsed="false">
      <c r="A80" s="135" t="s">
        <v>803</v>
      </c>
      <c r="B80" s="139" t="s">
        <v>804</v>
      </c>
      <c r="C80" s="147" t="n">
        <f aca="false">C81</f>
        <v>-53</v>
      </c>
      <c r="D80" s="147" t="n">
        <f aca="false">D81</f>
        <v>0</v>
      </c>
      <c r="E80" s="147" t="n">
        <f aca="false">E81</f>
        <v>0</v>
      </c>
      <c r="F80" s="147" t="n">
        <f aca="false">F81</f>
        <v>-146</v>
      </c>
      <c r="G80" s="24" t="str">
        <f aca="false">IF(E80&lt;&gt;0,ROUND(F80/E80,3),"")</f>
        <v/>
      </c>
      <c r="H80" s="121" t="n">
        <f aca="false">IF(C80&lt;&gt;0,ROUND(F80/C80,3),"")</f>
        <v>2.755</v>
      </c>
      <c r="I80" s="24" t="str">
        <f aca="false">IF(E80&lt;&gt;0,ROUND(F80/E80,3),"")</f>
        <v/>
      </c>
    </row>
    <row r="81" s="2" customFormat="true" ht="20" hidden="false" customHeight="true" outlineLevel="0" collapsed="false">
      <c r="A81" s="156" t="s">
        <v>805</v>
      </c>
      <c r="B81" s="34" t="s">
        <v>806</v>
      </c>
      <c r="C81" s="22" t="n">
        <v>-53</v>
      </c>
      <c r="D81" s="22"/>
      <c r="E81" s="22"/>
      <c r="F81" s="22" t="n">
        <v>-146</v>
      </c>
      <c r="G81" s="24" t="str">
        <f aca="false">IF(E81&lt;&gt;0,ROUND(F81/E81,3),"")</f>
        <v/>
      </c>
      <c r="H81" s="125" t="n">
        <f aca="false">IF(C81&lt;&gt;0,ROUND(F81/C81,3),"")</f>
        <v>2.755</v>
      </c>
      <c r="I81" s="24" t="str">
        <f aca="false">IF(E81&lt;&gt;0,ROUND(F81/E81,3),"")</f>
        <v/>
      </c>
    </row>
    <row r="82" s="2" customFormat="true" ht="20" hidden="false" customHeight="true" outlineLevel="0" collapsed="false">
      <c r="A82" s="156" t="s">
        <v>807</v>
      </c>
      <c r="B82" s="157" t="s">
        <v>808</v>
      </c>
      <c r="C82" s="16" t="n">
        <f aca="false">C83</f>
        <v>198</v>
      </c>
      <c r="D82" s="16" t="n">
        <f aca="false">D83</f>
        <v>0</v>
      </c>
      <c r="E82" s="16" t="n">
        <f aca="false">E83</f>
        <v>497</v>
      </c>
      <c r="F82" s="16" t="n">
        <f aca="false">F83</f>
        <v>468</v>
      </c>
      <c r="G82" s="17" t="n">
        <f aca="false">IF(E82&lt;&gt;0,ROUND(F82/E82,3),"")</f>
        <v>0.942</v>
      </c>
      <c r="H82" s="121" t="n">
        <f aca="false">IF(C82&lt;&gt;0,ROUND(F82/C82,3),"")</f>
        <v>2.364</v>
      </c>
      <c r="I82" s="17" t="n">
        <f aca="false">IF(E82&lt;&gt;0,ROUND(F82/E82,3),"")</f>
        <v>0.942</v>
      </c>
    </row>
    <row r="83" s="2" customFormat="true" ht="20" hidden="false" customHeight="true" outlineLevel="0" collapsed="false">
      <c r="A83" s="156" t="s">
        <v>809</v>
      </c>
      <c r="B83" s="34" t="s">
        <v>810</v>
      </c>
      <c r="C83" s="22" t="n">
        <v>198</v>
      </c>
      <c r="D83" s="22"/>
      <c r="E83" s="22" t="n">
        <v>497</v>
      </c>
      <c r="F83" s="22" t="n">
        <v>468</v>
      </c>
      <c r="G83" s="24" t="n">
        <f aca="false">IF(E83&lt;&gt;0,ROUND(F83/E83,3),"")</f>
        <v>0.942</v>
      </c>
      <c r="H83" s="125" t="n">
        <f aca="false">IF(C83&lt;&gt;0,ROUND(F83/C83,3),"")</f>
        <v>2.364</v>
      </c>
      <c r="I83" s="24" t="n">
        <f aca="false">IF(E83&lt;&gt;0,ROUND(F83/E83,3),"")</f>
        <v>0.942</v>
      </c>
    </row>
    <row r="84" s="2" customFormat="true" ht="20" hidden="false" customHeight="true" outlineLevel="0" collapsed="false">
      <c r="A84" s="156" t="s">
        <v>811</v>
      </c>
      <c r="B84" s="157" t="s">
        <v>812</v>
      </c>
      <c r="C84" s="16" t="n">
        <v>800</v>
      </c>
      <c r="D84" s="16" t="n">
        <v>1255</v>
      </c>
      <c r="E84" s="16" t="n">
        <v>1300</v>
      </c>
      <c r="F84" s="16" t="n">
        <v>1300</v>
      </c>
      <c r="G84" s="17" t="n">
        <f aca="false">IF(E84&lt;&gt;0,ROUND(F84/E84,3),"")</f>
        <v>1</v>
      </c>
      <c r="H84" s="121" t="n">
        <f aca="false">IF(C84&lt;&gt;0,ROUND(F84/C84,3),"")</f>
        <v>1.625</v>
      </c>
      <c r="I84" s="17" t="n">
        <f aca="false">IF(E84&lt;&gt;0,ROUND(F84/E84,3),"")</f>
        <v>1</v>
      </c>
    </row>
    <row r="85" s="2" customFormat="true" ht="12" hidden="false" customHeight="false" outlineLevel="0" collapsed="false">
      <c r="A85" s="34"/>
      <c r="B85" s="34"/>
      <c r="C85" s="34"/>
      <c r="D85" s="158"/>
      <c r="E85" s="158"/>
      <c r="F85" s="158"/>
      <c r="G85" s="158"/>
      <c r="H85" s="158"/>
    </row>
    <row r="86" s="2" customFormat="true" ht="20" hidden="false" customHeight="true" outlineLevel="0" collapsed="false">
      <c r="A86" s="36" t="s">
        <v>813</v>
      </c>
      <c r="B86" s="36"/>
      <c r="C86" s="16" t="n">
        <f aca="false">SUM(C78,C79,C84)</f>
        <v>68959</v>
      </c>
      <c r="D86" s="16" t="n">
        <f aca="false">SUM(D78,D79,D84)</f>
        <v>29545</v>
      </c>
      <c r="E86" s="16" t="n">
        <f aca="false">SUM(E78,E79,E84)</f>
        <v>39204.99</v>
      </c>
      <c r="F86" s="16" t="n">
        <f aca="false">SUM(F78,F79,F84)</f>
        <v>46794.69</v>
      </c>
      <c r="G86" s="17" t="n">
        <f aca="false">IF(E86&lt;&gt;0,ROUND(F86/E86,3),"")</f>
        <v>1.194</v>
      </c>
      <c r="H86" s="121" t="n">
        <f aca="false">IF(C86&lt;&gt;0,ROUND(F86/C86,3),"")</f>
        <v>0.679</v>
      </c>
      <c r="I86" s="17" t="n">
        <f aca="false">IF(E86&lt;&gt;0,ROUND(F86/E86,3),"")</f>
        <v>1.194</v>
      </c>
    </row>
    <row r="87" s="2" customFormat="true" ht="20" hidden="false" customHeight="true" outlineLevel="0" collapsed="false">
      <c r="A87" s="156" t="s">
        <v>582</v>
      </c>
      <c r="B87" s="157" t="s">
        <v>583</v>
      </c>
      <c r="C87" s="16" t="n">
        <f aca="false">[2]2019年基金收入!C30-[2]2019年基金支出!C86</f>
        <v>9328</v>
      </c>
      <c r="D87" s="16" t="n">
        <f aca="false">[2]2019年基金收入!D30-[2]2019年基金支出!D86</f>
        <v>0</v>
      </c>
      <c r="E87" s="16" t="n">
        <v>0</v>
      </c>
      <c r="F87" s="16" t="n">
        <f aca="false">[2]2019年基金收入!F30-[2]2019年基金支出!F86</f>
        <v>1830.31</v>
      </c>
      <c r="G87" s="17" t="str">
        <f aca="false">IF(E87&lt;&gt;0,ROUND(F87/E87,3),"")</f>
        <v/>
      </c>
      <c r="H87" s="121" t="n">
        <f aca="false">IF(C87&lt;&gt;0,ROUND(F87/C87,3),"")</f>
        <v>0.196</v>
      </c>
      <c r="I87" s="24" t="str">
        <f aca="false">IF(E87&lt;&gt;0,ROUND(F87/E87,3),"")</f>
        <v/>
      </c>
    </row>
    <row r="88" s="2" customFormat="true" ht="20" hidden="false" customHeight="true" outlineLevel="0" collapsed="false">
      <c r="A88" s="156" t="s">
        <v>814</v>
      </c>
      <c r="B88" s="157" t="s">
        <v>815</v>
      </c>
      <c r="C88" s="16" t="n">
        <f aca="false">C87</f>
        <v>9328</v>
      </c>
      <c r="D88" s="16" t="n">
        <f aca="false">D87</f>
        <v>0</v>
      </c>
      <c r="E88" s="16" t="n">
        <f aca="false">E87</f>
        <v>0</v>
      </c>
      <c r="F88" s="16" t="n">
        <f aca="false">F87</f>
        <v>1830.31</v>
      </c>
      <c r="G88" s="17" t="str">
        <f aca="false">IF(E88&lt;&gt;0,ROUND(F88/E88,3),"")</f>
        <v/>
      </c>
      <c r="H88" s="121" t="n">
        <f aca="false">IF(C88&lt;&gt;0,ROUND(F88/C88,3),"")</f>
        <v>0.196</v>
      </c>
      <c r="I88" s="17" t="str">
        <f aca="false">IF(E88&lt;&gt;0,ROUND(F88/E88,3),"")</f>
        <v/>
      </c>
    </row>
    <row r="89" s="2" customFormat="true" ht="21" hidden="false" customHeight="true" outlineLevel="0" collapsed="false">
      <c r="D89" s="44"/>
      <c r="E89" s="44"/>
      <c r="F89" s="44"/>
      <c r="G89" s="44"/>
      <c r="H89" s="44"/>
    </row>
  </sheetData>
  <mergeCells count="4">
    <mergeCell ref="A2:I2"/>
    <mergeCell ref="G3:I3"/>
    <mergeCell ref="A78:B78"/>
    <mergeCell ref="A86:B86"/>
  </mergeCells>
  <printOptions headings="false" gridLines="false" gridLinesSet="true" horizontalCentered="true" verticalCentered="false"/>
  <pageMargins left="0.751388888888889" right="0.751388888888889" top="0.904861111111111" bottom="1.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1.59"/>
    <col collapsed="false" customWidth="true" hidden="false" outlineLevel="0" max="2" min="2" style="2" width="29.89"/>
    <col collapsed="false" customWidth="true" hidden="true" outlineLevel="0" max="3" min="3" style="2" width="8.89"/>
    <col collapsed="false" customWidth="true" hidden="false" outlineLevel="0" max="4" min="4" style="2" width="7.89"/>
    <col collapsed="false" customWidth="true" hidden="true" outlineLevel="0" max="5" min="5" style="2" width="7.99"/>
    <col collapsed="false" customWidth="true" hidden="false" outlineLevel="0" max="6" min="6" style="2" width="7.89"/>
    <col collapsed="false" customWidth="true" hidden="false" outlineLevel="0" max="7" min="7" style="2" width="8.89"/>
    <col collapsed="false" customWidth="true" hidden="false" outlineLevel="0" max="8" min="8" style="2" width="9.39"/>
    <col collapsed="false" customWidth="false" hidden="false" outlineLevel="0" max="257" min="9" style="2" width="8.99"/>
  </cols>
  <sheetData>
    <row r="1" s="2" customFormat="true" ht="14.25" hidden="false" customHeight="true" outlineLevel="0" collapsed="false">
      <c r="A1" s="4" t="s">
        <v>816</v>
      </c>
      <c r="B1" s="4"/>
    </row>
    <row r="2" s="2" customFormat="true" ht="20.25" hidden="false" customHeight="false" outlineLevel="0" collapsed="false">
      <c r="A2" s="116" t="s">
        <v>817</v>
      </c>
      <c r="B2" s="116"/>
      <c r="C2" s="116"/>
      <c r="D2" s="116"/>
      <c r="E2" s="116"/>
      <c r="F2" s="116"/>
      <c r="G2" s="116"/>
      <c r="H2" s="116"/>
    </row>
    <row r="3" s="2" customFormat="true" ht="27" hidden="false" customHeight="true" outlineLevel="0" collapsed="false">
      <c r="C3" s="117"/>
      <c r="D3" s="117"/>
      <c r="E3" s="117"/>
      <c r="F3" s="117"/>
      <c r="G3" s="118" t="s">
        <v>62</v>
      </c>
      <c r="H3" s="118"/>
    </row>
    <row r="4" s="2" customFormat="true" ht="36" hidden="false" customHeight="false" outlineLevel="0" collapsed="false">
      <c r="A4" s="157" t="s">
        <v>63</v>
      </c>
      <c r="B4" s="10" t="s">
        <v>10</v>
      </c>
      <c r="C4" s="159" t="s">
        <v>11</v>
      </c>
      <c r="D4" s="9" t="s">
        <v>12</v>
      </c>
      <c r="E4" s="160" t="s">
        <v>13</v>
      </c>
      <c r="F4" s="9" t="s">
        <v>14</v>
      </c>
      <c r="G4" s="9" t="s">
        <v>818</v>
      </c>
      <c r="H4" s="9" t="s">
        <v>16</v>
      </c>
    </row>
    <row r="5" s="2" customFormat="true" ht="24" hidden="false" customHeight="true" outlineLevel="0" collapsed="false">
      <c r="A5" s="93" t="s">
        <v>819</v>
      </c>
      <c r="B5" s="87" t="s">
        <v>820</v>
      </c>
      <c r="C5" s="151" t="n">
        <f aca="false">SUM(C6,C8,C10,C12)</f>
        <v>592</v>
      </c>
      <c r="D5" s="151" t="n">
        <f aca="false">SUM(D6,D8,D10,D12)</f>
        <v>280</v>
      </c>
      <c r="E5" s="161" t="n">
        <f aca="false">SUM(E6,E8,E10,E12)</f>
        <v>34</v>
      </c>
      <c r="F5" s="151" t="n">
        <f aca="false">SUM(F6,F8,F10,F12)</f>
        <v>20</v>
      </c>
      <c r="G5" s="121" t="n">
        <f aca="false">IF(D5&lt;&gt;0,ROUND(F5/D5,3),"")</f>
        <v>0.071</v>
      </c>
      <c r="H5" s="121" t="n">
        <f aca="false">IF(C5&lt;&gt;0,ROUND(F5/C5,3),"")</f>
        <v>0.034</v>
      </c>
    </row>
    <row r="6" s="2" customFormat="true" ht="24" hidden="false" customHeight="true" outlineLevel="0" collapsed="false">
      <c r="A6" s="93" t="s">
        <v>821</v>
      </c>
      <c r="B6" s="122" t="s">
        <v>822</v>
      </c>
      <c r="C6" s="16"/>
      <c r="D6" s="16"/>
      <c r="E6" s="162"/>
      <c r="F6" s="16"/>
      <c r="G6" s="121" t="str">
        <f aca="false">IF(D6&lt;&gt;0,ROUND(F6/D6,3),"")</f>
        <v/>
      </c>
      <c r="H6" s="121" t="str">
        <f aca="false">IF(C6&lt;&gt;0,ROUND(F6/C6,3),"")</f>
        <v/>
      </c>
    </row>
    <row r="7" s="2" customFormat="true" ht="31" hidden="false" customHeight="true" outlineLevel="0" collapsed="false">
      <c r="A7" s="91" t="s">
        <v>823</v>
      </c>
      <c r="B7" s="163" t="s">
        <v>824</v>
      </c>
      <c r="C7" s="22"/>
      <c r="D7" s="22"/>
      <c r="E7" s="164"/>
      <c r="F7" s="22"/>
      <c r="G7" s="121" t="str">
        <f aca="false">IF(D7&lt;&gt;0,ROUND(F7/D7,3),"")</f>
        <v/>
      </c>
      <c r="H7" s="121" t="str">
        <f aca="false">IF(C7&lt;&gt;0,ROUND(F7/C7,3),"")</f>
        <v/>
      </c>
    </row>
    <row r="8" s="2" customFormat="true" ht="24" hidden="false" customHeight="true" outlineLevel="0" collapsed="false">
      <c r="A8" s="93" t="s">
        <v>825</v>
      </c>
      <c r="B8" s="122" t="s">
        <v>826</v>
      </c>
      <c r="C8" s="16"/>
      <c r="D8" s="16" t="n">
        <v>11</v>
      </c>
      <c r="E8" s="162"/>
      <c r="F8" s="16"/>
      <c r="G8" s="121" t="n">
        <f aca="false">IF(D8&lt;&gt;0,ROUND(F8/D8,3),"")</f>
        <v>0</v>
      </c>
      <c r="H8" s="121" t="str">
        <f aca="false">IF(C8&lt;&gt;0,ROUND(F8/C8,3),"")</f>
        <v/>
      </c>
    </row>
    <row r="9" s="2" customFormat="true" ht="24" hidden="false" customHeight="true" outlineLevel="0" collapsed="false">
      <c r="A9" s="91" t="s">
        <v>827</v>
      </c>
      <c r="B9" s="163" t="s">
        <v>828</v>
      </c>
      <c r="C9" s="22"/>
      <c r="D9" s="22" t="n">
        <v>11</v>
      </c>
      <c r="E9" s="164"/>
      <c r="F9" s="22"/>
      <c r="G9" s="121" t="n">
        <f aca="false">IF(D9&lt;&gt;0,ROUND(F9/D9,3),"")</f>
        <v>0</v>
      </c>
      <c r="H9" s="121" t="str">
        <f aca="false">IF(C9&lt;&gt;0,ROUND(F9/C9,3),"")</f>
        <v/>
      </c>
    </row>
    <row r="10" s="19" customFormat="true" ht="24" hidden="false" customHeight="true" outlineLevel="0" collapsed="false">
      <c r="A10" s="93" t="n">
        <v>1030603</v>
      </c>
      <c r="B10" s="122" t="s">
        <v>829</v>
      </c>
      <c r="C10" s="16" t="n">
        <f aca="false">C11</f>
        <v>558</v>
      </c>
      <c r="D10" s="16" t="n">
        <f aca="false">D11</f>
        <v>250</v>
      </c>
      <c r="E10" s="162" t="n">
        <f aca="false">E11</f>
        <v>0</v>
      </c>
      <c r="F10" s="16" t="n">
        <f aca="false">F11</f>
        <v>0</v>
      </c>
      <c r="G10" s="121"/>
      <c r="H10" s="121"/>
    </row>
    <row r="11" s="2" customFormat="true" ht="31" hidden="false" customHeight="true" outlineLevel="0" collapsed="false">
      <c r="A11" s="91" t="s">
        <v>830</v>
      </c>
      <c r="B11" s="163" t="s">
        <v>831</v>
      </c>
      <c r="C11" s="165" t="n">
        <v>558</v>
      </c>
      <c r="D11" s="22" t="n">
        <v>250</v>
      </c>
      <c r="E11" s="164"/>
      <c r="F11" s="22"/>
      <c r="G11" s="121"/>
      <c r="H11" s="121"/>
    </row>
    <row r="12" s="2" customFormat="true" ht="24" hidden="false" customHeight="true" outlineLevel="0" collapsed="false">
      <c r="A12" s="93" t="s">
        <v>832</v>
      </c>
      <c r="B12" s="166" t="s">
        <v>833</v>
      </c>
      <c r="C12" s="16" t="n">
        <v>34</v>
      </c>
      <c r="D12" s="16" t="n">
        <v>19</v>
      </c>
      <c r="E12" s="162" t="n">
        <v>34</v>
      </c>
      <c r="F12" s="16" t="n">
        <v>20</v>
      </c>
      <c r="G12" s="121" t="n">
        <f aca="false">IF(D12&lt;&gt;0,ROUND(F12/D12,3),"")</f>
        <v>1.053</v>
      </c>
      <c r="H12" s="121" t="n">
        <f aca="false">IF(C12&lt;&gt;0,ROUND(F12/C12,3),"")</f>
        <v>0.588</v>
      </c>
    </row>
    <row r="13" s="2" customFormat="true" ht="24" hidden="false" customHeight="true" outlineLevel="0" collapsed="false">
      <c r="A13" s="93" t="s">
        <v>834</v>
      </c>
      <c r="B13" s="122" t="s">
        <v>835</v>
      </c>
      <c r="C13" s="16"/>
      <c r="D13" s="16"/>
      <c r="E13" s="162"/>
      <c r="F13" s="16"/>
      <c r="G13" s="121" t="str">
        <f aca="false">IF(D13&lt;&gt;0,ROUND(F13/D13,3),"")</f>
        <v/>
      </c>
      <c r="H13" s="121" t="str">
        <f aca="false">IF(C13&lt;&gt;0,ROUND(F13/C13,3),"")</f>
        <v/>
      </c>
    </row>
    <row r="14" s="2" customFormat="true" ht="24" hidden="false" customHeight="true" outlineLevel="0" collapsed="false">
      <c r="A14" s="91" t="s">
        <v>836</v>
      </c>
      <c r="B14" s="123" t="s">
        <v>837</v>
      </c>
      <c r="C14" s="22"/>
      <c r="D14" s="22"/>
      <c r="E14" s="164"/>
      <c r="F14" s="22"/>
      <c r="G14" s="121" t="str">
        <f aca="false">IF(D14&lt;&gt;0,ROUND(F14/D14,3),"")</f>
        <v/>
      </c>
      <c r="H14" s="121" t="str">
        <f aca="false">IF(C14&lt;&gt;0,ROUND(F14/C14,3),"")</f>
        <v/>
      </c>
    </row>
    <row r="15" s="2" customFormat="true" ht="24" hidden="false" customHeight="true" outlineLevel="0" collapsed="false">
      <c r="A15" s="130" t="s">
        <v>838</v>
      </c>
      <c r="B15" s="130"/>
      <c r="C15" s="16" t="n">
        <f aca="false">C5</f>
        <v>592</v>
      </c>
      <c r="D15" s="16" t="n">
        <f aca="false">D5</f>
        <v>280</v>
      </c>
      <c r="E15" s="162" t="n">
        <f aca="false">E5</f>
        <v>34</v>
      </c>
      <c r="F15" s="16" t="n">
        <f aca="false">F5</f>
        <v>20</v>
      </c>
      <c r="G15" s="121" t="n">
        <f aca="false">IF(D15&lt;&gt;0,ROUND(F15/D15,3),"")</f>
        <v>0.071</v>
      </c>
      <c r="H15" s="121" t="n">
        <f aca="false">IF(C15&lt;&gt;0,ROUND(F15/C15,3),"")</f>
        <v>0.034</v>
      </c>
    </row>
    <row r="17" s="2" customFormat="true" ht="12" hidden="true" customHeight="false" outlineLevel="0" collapsed="false"/>
  </sheetData>
  <mergeCells count="4">
    <mergeCell ref="A1:B1"/>
    <mergeCell ref="A2:H2"/>
    <mergeCell ref="G3:H3"/>
    <mergeCell ref="A15:B15"/>
  </mergeCells>
  <printOptions headings="false" gridLines="false" gridLinesSet="true" horizontalCentered="true" verticalCentered="false"/>
  <pageMargins left="0.751388888888889" right="0.751388888888889" top="1.05902777777778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3.99"/>
    <col collapsed="false" customWidth="true" hidden="true" outlineLevel="0" max="3" min="3" style="2" width="6.39"/>
    <col collapsed="false" customWidth="true" hidden="false" outlineLevel="0" max="8" min="4" style="2" width="8.79"/>
    <col collapsed="false" customWidth="true" hidden="true" outlineLevel="0" max="9" min="9" style="2" width="8.89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s="2" customFormat="true" ht="14.25" hidden="false" customHeight="true" outlineLevel="0" collapsed="false">
      <c r="A1" s="132" t="s">
        <v>839</v>
      </c>
    </row>
    <row r="2" s="2" customFormat="true" ht="20.25" hidden="false" customHeight="false" outlineLevel="0" collapsed="false">
      <c r="A2" s="116" t="s">
        <v>840</v>
      </c>
      <c r="B2" s="116"/>
      <c r="C2" s="116"/>
      <c r="D2" s="116"/>
      <c r="E2" s="116"/>
      <c r="F2" s="116"/>
      <c r="G2" s="116"/>
      <c r="H2" s="116"/>
      <c r="I2" s="116"/>
    </row>
    <row r="3" s="2" customFormat="true" ht="14.25" hidden="false" customHeight="true" outlineLevel="0" collapsed="false">
      <c r="A3" s="117"/>
      <c r="B3" s="117"/>
      <c r="C3" s="117"/>
      <c r="D3" s="117"/>
      <c r="E3" s="117"/>
      <c r="F3" s="117"/>
      <c r="G3" s="117"/>
      <c r="H3" s="167" t="s">
        <v>668</v>
      </c>
      <c r="I3" s="167"/>
    </row>
    <row r="4" s="2" customFormat="true" ht="42" hidden="false" customHeight="true" outlineLevel="0" collapsed="false">
      <c r="A4" s="157" t="s">
        <v>63</v>
      </c>
      <c r="B4" s="10" t="s">
        <v>10</v>
      </c>
      <c r="C4" s="49" t="s">
        <v>11</v>
      </c>
      <c r="D4" s="9" t="s">
        <v>12</v>
      </c>
      <c r="E4" s="9" t="s">
        <v>64</v>
      </c>
      <c r="F4" s="9" t="s">
        <v>14</v>
      </c>
      <c r="G4" s="9" t="s">
        <v>17</v>
      </c>
      <c r="H4" s="9" t="s">
        <v>16</v>
      </c>
      <c r="I4" s="9" t="s">
        <v>622</v>
      </c>
    </row>
    <row r="5" s="2" customFormat="true" ht="31.5" hidden="false" customHeight="true" outlineLevel="0" collapsed="false">
      <c r="A5" s="168" t="n">
        <v>223</v>
      </c>
      <c r="B5" s="169" t="s">
        <v>841</v>
      </c>
      <c r="C5" s="170" t="n">
        <f aca="false">C6+C9</f>
        <v>21</v>
      </c>
      <c r="D5" s="170" t="n">
        <f aca="false">D6+D9</f>
        <v>21</v>
      </c>
      <c r="E5" s="170" t="n">
        <f aca="false">E6+E9</f>
        <v>13</v>
      </c>
      <c r="F5" s="170" t="n">
        <f aca="false">F6+F9</f>
        <v>13</v>
      </c>
      <c r="G5" s="121" t="n">
        <f aca="false">IF(D5&lt;&gt;0,ROUND(F5/D5,3),"")</f>
        <v>0.619</v>
      </c>
      <c r="H5" s="121" t="n">
        <f aca="false">IF(C5&lt;&gt;0,ROUND(F5/C5,3),"")</f>
        <v>0.619</v>
      </c>
      <c r="I5" s="140" t="n">
        <f aca="false">IF(E5&lt;&gt;0,ROUND(F5/E5,3),"")</f>
        <v>1</v>
      </c>
    </row>
    <row r="6" s="2" customFormat="true" ht="31.5" hidden="false" customHeight="true" outlineLevel="0" collapsed="false">
      <c r="A6" s="169" t="n">
        <v>22301</v>
      </c>
      <c r="B6" s="169" t="s">
        <v>842</v>
      </c>
      <c r="C6" s="170" t="n">
        <f aca="false">SUM(C7:C8)</f>
        <v>7</v>
      </c>
      <c r="D6" s="170" t="n">
        <f aca="false">SUM(D7:D8)</f>
        <v>8</v>
      </c>
      <c r="E6" s="170" t="n">
        <f aca="false">SUM(E7:E8)</f>
        <v>8</v>
      </c>
      <c r="F6" s="170" t="n">
        <f aca="false">SUM(F7:F8)</f>
        <v>8</v>
      </c>
      <c r="G6" s="121" t="n">
        <f aca="false">IF(D6&lt;&gt;0,ROUND(F6/D6,3),"")</f>
        <v>1</v>
      </c>
      <c r="H6" s="121" t="n">
        <f aca="false">IF(C6&lt;&gt;0,ROUND(F6/C6,3),"")</f>
        <v>1.143</v>
      </c>
      <c r="I6" s="140" t="n">
        <f aca="false">IF(E6&lt;&gt;0,ROUND(F6/E6,3),"")</f>
        <v>1</v>
      </c>
    </row>
    <row r="7" s="2" customFormat="true" ht="31.5" hidden="false" customHeight="true" outlineLevel="0" collapsed="false">
      <c r="A7" s="171" t="n">
        <v>2230101</v>
      </c>
      <c r="B7" s="172" t="s">
        <v>843</v>
      </c>
      <c r="C7" s="173"/>
      <c r="D7" s="173"/>
      <c r="E7" s="174"/>
      <c r="F7" s="173"/>
      <c r="G7" s="121" t="str">
        <f aca="false">IF(D7&lt;&gt;0,ROUND(F7/D7,3),"")</f>
        <v/>
      </c>
      <c r="H7" s="121" t="str">
        <f aca="false">IF(C7&lt;&gt;0,ROUND(F7/C7,3),"")</f>
        <v/>
      </c>
      <c r="I7" s="144" t="str">
        <f aca="false">IF(E7&lt;&gt;0,ROUND(F7/E7,3),"")</f>
        <v/>
      </c>
    </row>
    <row r="8" s="2" customFormat="true" ht="31.5" hidden="false" customHeight="true" outlineLevel="0" collapsed="false">
      <c r="A8" s="171" t="n">
        <v>2230199</v>
      </c>
      <c r="B8" s="172" t="s">
        <v>844</v>
      </c>
      <c r="C8" s="173" t="n">
        <v>7</v>
      </c>
      <c r="D8" s="173" t="n">
        <v>8</v>
      </c>
      <c r="E8" s="174" t="n">
        <v>8</v>
      </c>
      <c r="F8" s="173" t="n">
        <v>8</v>
      </c>
      <c r="G8" s="125" t="n">
        <f aca="false">IF(D8&lt;&gt;0,ROUND(F8/D8,3),"")</f>
        <v>1</v>
      </c>
      <c r="H8" s="125" t="n">
        <f aca="false">IF(C8&lt;&gt;0,ROUND(F8/C8,3),"")</f>
        <v>1.143</v>
      </c>
      <c r="I8" s="144" t="n">
        <f aca="false">IF(E8&lt;&gt;0,ROUND(F8/E8,3),"")</f>
        <v>1</v>
      </c>
    </row>
    <row r="9" s="2" customFormat="true" ht="31.5" hidden="false" customHeight="true" outlineLevel="0" collapsed="false">
      <c r="A9" s="169" t="n">
        <v>22399</v>
      </c>
      <c r="B9" s="169" t="s">
        <v>845</v>
      </c>
      <c r="C9" s="170" t="n">
        <f aca="false">SUM(C10)</f>
        <v>14</v>
      </c>
      <c r="D9" s="170" t="n">
        <f aca="false">SUM(D10)</f>
        <v>13</v>
      </c>
      <c r="E9" s="170" t="n">
        <f aca="false">SUM(E10)</f>
        <v>5</v>
      </c>
      <c r="F9" s="170" t="n">
        <f aca="false">SUM(F10)</f>
        <v>5</v>
      </c>
      <c r="G9" s="121" t="n">
        <f aca="false">IF(D9&lt;&gt;0,ROUND(F9/D9,3),"")</f>
        <v>0.385</v>
      </c>
      <c r="H9" s="121" t="n">
        <f aca="false">IF(C9&lt;&gt;0,ROUND(F9/C9,3),"")</f>
        <v>0.357</v>
      </c>
      <c r="I9" s="140" t="n">
        <f aca="false">IF(E9&lt;&gt;0,ROUND(F9/E9,3),"")</f>
        <v>1</v>
      </c>
    </row>
    <row r="10" s="2" customFormat="true" ht="31.5" hidden="false" customHeight="true" outlineLevel="0" collapsed="false">
      <c r="A10" s="171" t="n">
        <v>2239901</v>
      </c>
      <c r="B10" s="172" t="s">
        <v>846</v>
      </c>
      <c r="C10" s="173" t="n">
        <v>14</v>
      </c>
      <c r="D10" s="173" t="n">
        <v>13</v>
      </c>
      <c r="E10" s="174" t="n">
        <v>5</v>
      </c>
      <c r="F10" s="173" t="n">
        <v>5</v>
      </c>
      <c r="G10" s="125" t="n">
        <f aca="false">IF(D10&lt;&gt;0,ROUND(F10/D10,3),"")</f>
        <v>0.385</v>
      </c>
      <c r="H10" s="125" t="n">
        <f aca="false">IF(C10&lt;&gt;0,ROUND(F10/C10,3),"")</f>
        <v>0.357</v>
      </c>
      <c r="I10" s="144" t="n">
        <f aca="false">IF(E10&lt;&gt;0,ROUND(F10/E10,3),"")</f>
        <v>1</v>
      </c>
    </row>
    <row r="11" s="2" customFormat="true" ht="31.5" hidden="false" customHeight="true" outlineLevel="0" collapsed="false">
      <c r="A11" s="175" t="s">
        <v>847</v>
      </c>
      <c r="B11" s="175"/>
      <c r="C11" s="176" t="n">
        <f aca="false">C5</f>
        <v>21</v>
      </c>
      <c r="D11" s="176" t="n">
        <f aca="false">D5</f>
        <v>21</v>
      </c>
      <c r="E11" s="176" t="n">
        <f aca="false">E5</f>
        <v>13</v>
      </c>
      <c r="F11" s="176" t="n">
        <f aca="false">F5</f>
        <v>13</v>
      </c>
      <c r="G11" s="121" t="n">
        <f aca="false">IF(D11&lt;&gt;0,ROUND(F11/D11,3),"")</f>
        <v>0.619</v>
      </c>
      <c r="H11" s="121" t="n">
        <f aca="false">IF(C11&lt;&gt;0,ROUND(F11/C11,3),"")</f>
        <v>0.619</v>
      </c>
      <c r="I11" s="17" t="n">
        <f aca="false">IF(E11&lt;&gt;0,ROUND(F11/E11,3),"")</f>
        <v>1</v>
      </c>
    </row>
    <row r="12" s="2" customFormat="true" ht="31.5" hidden="false" customHeight="true" outlineLevel="0" collapsed="false">
      <c r="A12" s="177" t="s">
        <v>807</v>
      </c>
      <c r="B12" s="178" t="s">
        <v>848</v>
      </c>
      <c r="C12" s="176" t="n">
        <f aca="false">C13</f>
        <v>571</v>
      </c>
      <c r="D12" s="176" t="n">
        <f aca="false">D13</f>
        <v>259</v>
      </c>
      <c r="E12" s="176" t="n">
        <f aca="false">E13</f>
        <v>246</v>
      </c>
      <c r="F12" s="176" t="n">
        <f aca="false">F13</f>
        <v>7</v>
      </c>
      <c r="G12" s="121" t="n">
        <f aca="false">IF(D12&lt;&gt;0,ROUND(F12/D12,3),"")</f>
        <v>0.027</v>
      </c>
      <c r="H12" s="121" t="n">
        <f aca="false">IF(C12&lt;&gt;0,ROUND(F12/C12,3),"")</f>
        <v>0.012</v>
      </c>
      <c r="I12" s="17" t="n">
        <f aca="false">IF(E12&lt;&gt;0,ROUND(F12/E12,3),"")</f>
        <v>0.028</v>
      </c>
    </row>
    <row r="13" s="2" customFormat="true" ht="31.5" hidden="false" customHeight="true" outlineLevel="0" collapsed="false">
      <c r="A13" s="179" t="s">
        <v>849</v>
      </c>
      <c r="B13" s="180" t="s">
        <v>850</v>
      </c>
      <c r="C13" s="181" t="n">
        <v>571</v>
      </c>
      <c r="D13" s="181" t="n">
        <v>259</v>
      </c>
      <c r="E13" s="181" t="n">
        <v>246</v>
      </c>
      <c r="F13" s="181" t="n">
        <v>7</v>
      </c>
      <c r="G13" s="125" t="n">
        <f aca="false">IF(D13&lt;&gt;0,ROUND(F13/D13,3),"")</f>
        <v>0.027</v>
      </c>
      <c r="H13" s="125" t="n">
        <f aca="false">IF(C13&lt;&gt;0,ROUND(F13/C13,3),"")</f>
        <v>0.012</v>
      </c>
      <c r="I13" s="24" t="n">
        <f aca="false">IF(E13&lt;&gt;0,ROUND(F13/E13,3),"")</f>
        <v>0.028</v>
      </c>
    </row>
    <row r="14" s="2" customFormat="true" ht="31.5" hidden="false" customHeight="true" outlineLevel="0" collapsed="false">
      <c r="A14" s="180"/>
      <c r="B14" s="182"/>
      <c r="C14" s="183"/>
      <c r="D14" s="181"/>
      <c r="E14" s="181"/>
      <c r="F14" s="181"/>
      <c r="G14" s="121" t="str">
        <f aca="false">IF(D14&lt;&gt;0,ROUND(F14/D14,3),"")</f>
        <v/>
      </c>
      <c r="H14" s="121" t="str">
        <f aca="false">IF(C14&lt;&gt;0,ROUND(F14/C14,3),"")</f>
        <v/>
      </c>
      <c r="I14" s="24"/>
    </row>
    <row r="15" s="2" customFormat="true" ht="31.5" hidden="false" customHeight="true" outlineLevel="0" collapsed="false">
      <c r="A15" s="36" t="s">
        <v>581</v>
      </c>
      <c r="B15" s="36"/>
      <c r="C15" s="176" t="n">
        <f aca="false">SUM(C11:C12)</f>
        <v>592</v>
      </c>
      <c r="D15" s="176" t="n">
        <f aca="false">SUM(D11:D12)</f>
        <v>280</v>
      </c>
      <c r="E15" s="176" t="n">
        <f aca="false">SUM(E11:E12)</f>
        <v>259</v>
      </c>
      <c r="F15" s="176" t="n">
        <f aca="false">SUM(F11:F12)</f>
        <v>20</v>
      </c>
      <c r="G15" s="121" t="n">
        <f aca="false">IF(D15&lt;&gt;0,ROUND(F15/D15,3),"")</f>
        <v>0.071</v>
      </c>
      <c r="H15" s="121" t="n">
        <f aca="false">IF(C15&lt;&gt;0,ROUND(F15/C15,3),"")</f>
        <v>0.034</v>
      </c>
      <c r="I15" s="17" t="n">
        <f aca="false">IF(E15&lt;&gt;0,ROUND(F15/E15,3),"")</f>
        <v>0.077</v>
      </c>
      <c r="J15" s="2" t="n">
        <f aca="false">F15-C15</f>
        <v>-572</v>
      </c>
    </row>
  </sheetData>
  <mergeCells count="4">
    <mergeCell ref="A2:I2"/>
    <mergeCell ref="H3:I3"/>
    <mergeCell ref="A11:B11"/>
    <mergeCell ref="A15:B15"/>
  </mergeCells>
  <printOptions headings="false" gridLines="false" gridLinesSet="true" horizontalCentered="true" verticalCentered="false"/>
  <pageMargins left="0.751388888888889" right="0.751388888888889" top="1.05902777777778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44.79"/>
    <col collapsed="false" customWidth="true" hidden="false" outlineLevel="0" max="3" min="2" style="184" width="13.68"/>
    <col collapsed="false" customWidth="false" hidden="true" outlineLevel="0" max="6" min="4" style="184" width="8.99"/>
    <col collapsed="false" customWidth="false" hidden="false" outlineLevel="0" max="257" min="7" style="184" width="8.99"/>
  </cols>
  <sheetData>
    <row r="1" s="184" customFormat="true" ht="14.25" hidden="false" customHeight="false" outlineLevel="0" collapsed="false">
      <c r="A1" s="98" t="s">
        <v>851</v>
      </c>
    </row>
    <row r="2" s="186" customFormat="true" ht="42" hidden="false" customHeight="true" outlineLevel="0" collapsed="false">
      <c r="A2" s="185" t="s">
        <v>852</v>
      </c>
      <c r="B2" s="185"/>
      <c r="C2" s="185"/>
    </row>
    <row r="3" s="43" customFormat="true" ht="12" hidden="false" customHeight="false" outlineLevel="0" collapsed="false">
      <c r="A3" s="100" t="s">
        <v>853</v>
      </c>
      <c r="B3" s="100"/>
      <c r="C3" s="100"/>
    </row>
    <row r="4" s="107" customFormat="true" ht="20.1" hidden="false" customHeight="true" outlineLevel="0" collapsed="false">
      <c r="A4" s="187" t="s">
        <v>854</v>
      </c>
      <c r="B4" s="187" t="s">
        <v>855</v>
      </c>
      <c r="C4" s="187" t="s">
        <v>14</v>
      </c>
    </row>
    <row r="5" s="96" customFormat="true" ht="20.1" hidden="false" customHeight="true" outlineLevel="0" collapsed="false">
      <c r="A5" s="188" t="s">
        <v>856</v>
      </c>
      <c r="B5" s="189" t="n">
        <v>18.23</v>
      </c>
      <c r="C5" s="189" t="n">
        <v>16.69</v>
      </c>
      <c r="E5" s="96" t="e">
        <f aca="false">C5+</f>
        <v>#N/A</v>
      </c>
      <c r="F5" s="96" t="n">
        <v>17.84</v>
      </c>
    </row>
    <row r="6" s="96" customFormat="true" ht="20.1" hidden="false" customHeight="true" outlineLevel="0" collapsed="false">
      <c r="A6" s="188" t="s">
        <v>857</v>
      </c>
      <c r="B6" s="189" t="n">
        <v>21.6</v>
      </c>
      <c r="C6" s="189" t="n">
        <v>21.91</v>
      </c>
      <c r="E6" s="96" t="e">
        <f aca="false">C6+</f>
        <v>#N/A</v>
      </c>
      <c r="F6" s="96" t="n">
        <v>23.1</v>
      </c>
    </row>
    <row r="7" s="96" customFormat="true" ht="20.1" hidden="false" customHeight="true" outlineLevel="0" collapsed="false">
      <c r="A7" s="188" t="s">
        <v>858</v>
      </c>
      <c r="B7" s="189" t="n">
        <v>2.36</v>
      </c>
      <c r="C7" s="189" t="n">
        <v>0.54</v>
      </c>
      <c r="E7" s="96" t="e">
        <f aca="false">C7+</f>
        <v>#N/A</v>
      </c>
      <c r="F7" s="96" t="n">
        <v>2.32</v>
      </c>
    </row>
    <row r="8" s="96" customFormat="true" ht="20.1" hidden="false" customHeight="true" outlineLevel="0" collapsed="false">
      <c r="A8" s="188" t="s">
        <v>859</v>
      </c>
      <c r="B8" s="189" t="n">
        <v>3.9</v>
      </c>
      <c r="C8" s="189" t="n">
        <v>0.34</v>
      </c>
      <c r="D8" s="190"/>
      <c r="E8" s="96" t="e">
        <f aca="false">C8+</f>
        <v>#N/A</v>
      </c>
      <c r="F8" s="96" t="n">
        <v>4.48</v>
      </c>
    </row>
    <row r="9" s="96" customFormat="true" ht="20.1" hidden="false" customHeight="true" outlineLevel="0" collapsed="false">
      <c r="A9" s="188" t="s">
        <v>860</v>
      </c>
      <c r="B9" s="189" t="n">
        <v>16.69</v>
      </c>
      <c r="C9" s="189" t="n">
        <v>16.89</v>
      </c>
      <c r="E9" s="96" t="e">
        <f aca="false">C9+</f>
        <v>#N/A</v>
      </c>
      <c r="F9" s="96" t="n">
        <v>17.34</v>
      </c>
    </row>
    <row r="10" s="96" customFormat="true" ht="20.1" hidden="false" customHeight="true" outlineLevel="0" collapsed="false">
      <c r="A10" s="188" t="s">
        <v>861</v>
      </c>
      <c r="B10" s="189" t="n">
        <v>21.6</v>
      </c>
      <c r="C10" s="189" t="n">
        <v>21.91</v>
      </c>
      <c r="E10" s="96" t="e">
        <f aca="false">C10+</f>
        <v>#N/A</v>
      </c>
      <c r="F10" s="96" t="n">
        <v>21.6</v>
      </c>
    </row>
    <row r="11" s="191" customFormat="true" ht="20.1" hidden="false" customHeight="true" outlineLevel="0" collapsed="false">
      <c r="E11" s="96"/>
    </row>
    <row r="12" s="191" customFormat="true" ht="20.1" hidden="false" customHeight="true" outlineLevel="0" collapsed="false"/>
    <row r="13" s="191" customFormat="true" ht="20.1" hidden="false" customHeight="true" outlineLevel="0" collapsed="false"/>
    <row r="14" s="191" customFormat="true" ht="20.1" hidden="false" customHeight="true" outlineLevel="0" collapsed="false"/>
    <row r="15" s="191" customFormat="true" ht="20.1" hidden="false" customHeight="true" outlineLevel="0" collapsed="false"/>
    <row r="16" s="191" customFormat="true" ht="20.1" hidden="false" customHeight="true" outlineLevel="0" collapsed="false"/>
    <row r="17" s="191" customFormat="true" ht="20.1" hidden="false" customHeight="true" outlineLevel="0" collapsed="false"/>
    <row r="18" s="191" customFormat="true" ht="20.1" hidden="false" customHeight="true" outlineLevel="0" collapsed="false"/>
    <row r="19" s="191" customFormat="true" ht="20.1" hidden="false" customHeight="true" outlineLevel="0" collapsed="false"/>
    <row r="20" s="191" customFormat="true" ht="20.1" hidden="false" customHeight="true" outlineLevel="0" collapsed="false"/>
    <row r="21" s="191" customFormat="true" ht="20.1" hidden="false" customHeight="true" outlineLevel="0" collapsed="false"/>
    <row r="22" s="191" customFormat="true" ht="20.1" hidden="false" customHeight="true" outlineLevel="0" collapsed="false"/>
    <row r="23" s="191" customFormat="true" ht="20.1" hidden="false" customHeight="true" outlineLevel="0" collapsed="false"/>
    <row r="24" s="191" customFormat="true" ht="20.1" hidden="false" customHeight="true" outlineLevel="0" collapsed="false"/>
    <row r="25" s="191" customFormat="true" ht="20.1" hidden="false" customHeight="true" outlineLevel="0" collapsed="false"/>
    <row r="26" s="191" customFormat="true" ht="20.1" hidden="false" customHeight="true" outlineLevel="0" collapsed="false"/>
    <row r="27" s="191" customFormat="true" ht="20.1" hidden="false" customHeight="true" outlineLevel="0" collapsed="false"/>
    <row r="28" s="191" customFormat="true" ht="20.1" hidden="false" customHeight="true" outlineLevel="0" collapsed="false"/>
    <row r="29" s="191" customFormat="true" ht="20.1" hidden="false" customHeight="true" outlineLevel="0" collapsed="false"/>
    <row r="30" s="191" customFormat="true" ht="20.1" hidden="false" customHeight="true" outlineLevel="0" collapsed="false"/>
    <row r="31" s="191" customFormat="true" ht="20.1" hidden="false" customHeight="true" outlineLevel="0" collapsed="false"/>
    <row r="32" s="191" customFormat="true" ht="20.1" hidden="false" customHeight="true" outlineLevel="0" collapsed="false"/>
    <row r="33" s="191" customFormat="true" ht="20.1" hidden="false" customHeight="true" outlineLevel="0" collapsed="false"/>
    <row r="34" s="191" customFormat="true" ht="20.1" hidden="false" customHeight="true" outlineLevel="0" collapsed="false"/>
    <row r="35" s="191" customFormat="true" ht="20.1" hidden="false" customHeight="true" outlineLevel="0" collapsed="false"/>
    <row r="36" s="191" customFormat="true" ht="20.1" hidden="false" customHeight="true" outlineLevel="0" collapsed="false"/>
    <row r="37" s="191" customFormat="true" ht="20.1" hidden="false" customHeight="true" outlineLevel="0" collapsed="false"/>
    <row r="38" s="191" customFormat="true" ht="20.1" hidden="false" customHeight="true" outlineLevel="0" collapsed="false"/>
    <row r="39" s="191" customFormat="true" ht="20.1" hidden="false" customHeight="true" outlineLevel="0" collapsed="false"/>
    <row r="40" s="191" customFormat="true" ht="20.1" hidden="false" customHeight="true" outlineLevel="0" collapsed="false"/>
    <row r="41" s="191" customFormat="true" ht="20.1" hidden="false" customHeight="true" outlineLevel="0" collapsed="false"/>
    <row r="42" s="191" customFormat="true" ht="20.1" hidden="false" customHeight="true" outlineLevel="0" collapsed="false"/>
    <row r="43" s="191" customFormat="true" ht="20.1" hidden="false" customHeight="true" outlineLevel="0" collapsed="false"/>
    <row r="44" s="191" customFormat="true" ht="20.1" hidden="false" customHeight="true" outlineLevel="0" collapsed="false"/>
    <row r="45" s="191" customFormat="true" ht="20.1" hidden="false" customHeight="true" outlineLevel="0" collapsed="false"/>
    <row r="46" s="191" customFormat="true" ht="20.1" hidden="false" customHeight="true" outlineLevel="0" collapsed="false"/>
    <row r="47" s="191" customFormat="true" ht="20.1" hidden="false" customHeight="true" outlineLevel="0" collapsed="false"/>
    <row r="48" s="191" customFormat="true" ht="20.1" hidden="false" customHeight="true" outlineLevel="0" collapsed="false"/>
    <row r="49" s="191" customFormat="true" ht="20.1" hidden="false" customHeight="true" outlineLevel="0" collapsed="false"/>
    <row r="50" s="191" customFormat="true" ht="20.1" hidden="false" customHeight="true" outlineLevel="0" collapsed="false"/>
    <row r="51" s="191" customFormat="true" ht="20.1" hidden="false" customHeight="true" outlineLevel="0" collapsed="false"/>
    <row r="52" s="191" customFormat="true" ht="20.1" hidden="false" customHeight="true" outlineLevel="0" collapsed="false"/>
    <row r="53" s="191" customFormat="true" ht="20.1" hidden="false" customHeight="true" outlineLevel="0" collapsed="false"/>
    <row r="54" s="191" customFormat="true" ht="20.1" hidden="false" customHeight="true" outlineLevel="0" collapsed="false"/>
    <row r="55" s="191" customFormat="true" ht="20.1" hidden="false" customHeight="true" outlineLevel="0" collapsed="false"/>
    <row r="56" s="191" customFormat="true" ht="20.1" hidden="false" customHeight="true" outlineLevel="0" collapsed="false"/>
    <row r="57" s="191" customFormat="true" ht="20.1" hidden="false" customHeight="true" outlineLevel="0" collapsed="false"/>
    <row r="58" s="191" customFormat="true" ht="20.1" hidden="false" customHeight="true" outlineLevel="0" collapsed="false"/>
    <row r="59" s="191" customFormat="true" ht="20.1" hidden="false" customHeight="true" outlineLevel="0" collapsed="false"/>
    <row r="60" s="191" customFormat="true" ht="20.1" hidden="false" customHeight="true" outlineLevel="0" collapsed="false"/>
    <row r="61" s="191" customFormat="true" ht="20.1" hidden="false" customHeight="true" outlineLevel="0" collapsed="false"/>
    <row r="62" s="191" customFormat="true" ht="20.1" hidden="false" customHeight="true" outlineLevel="0" collapsed="false"/>
    <row r="63" s="191" customFormat="true" ht="20.1" hidden="false" customHeight="true" outlineLevel="0" collapsed="false"/>
    <row r="64" s="191" customFormat="true" ht="20.1" hidden="false" customHeight="true" outlineLevel="0" collapsed="false"/>
    <row r="65" s="191" customFormat="true" ht="20.1" hidden="false" customHeight="true" outlineLevel="0" collapsed="false"/>
    <row r="66" s="191" customFormat="true" ht="20.1" hidden="false" customHeight="true" outlineLevel="0" collapsed="false"/>
    <row r="67" s="191" customFormat="true" ht="20.1" hidden="false" customHeight="true" outlineLevel="0" collapsed="false"/>
    <row r="68" s="191" customFormat="true" ht="20.1" hidden="false" customHeight="true" outlineLevel="0" collapsed="false"/>
    <row r="69" s="191" customFormat="true" ht="20.1" hidden="false" customHeight="true" outlineLevel="0" collapsed="false"/>
    <row r="70" s="191" customFormat="true" ht="20.1" hidden="false" customHeight="true" outlineLevel="0" collapsed="false"/>
    <row r="71" s="191" customFormat="true" ht="20.1" hidden="false" customHeight="true" outlineLevel="0" collapsed="false"/>
    <row r="72" s="191" customFormat="true" ht="20.1" hidden="false" customHeight="true" outlineLevel="0" collapsed="false"/>
    <row r="73" s="191" customFormat="true" ht="20.1" hidden="false" customHeight="true" outlineLevel="0" collapsed="false"/>
    <row r="74" s="191" customFormat="true" ht="20.1" hidden="false" customHeight="true" outlineLevel="0" collapsed="false"/>
    <row r="75" s="191" customFormat="true" ht="20.1" hidden="false" customHeight="true" outlineLevel="0" collapsed="false"/>
    <row r="76" s="191" customFormat="true" ht="20.1" hidden="false" customHeight="true" outlineLevel="0" collapsed="false"/>
    <row r="77" s="191" customFormat="true" ht="20.1" hidden="false" customHeight="true" outlineLevel="0" collapsed="false"/>
    <row r="78" s="191" customFormat="true" ht="20.1" hidden="false" customHeight="true" outlineLevel="0" collapsed="false"/>
    <row r="79" s="191" customFormat="true" ht="20.1" hidden="false" customHeight="true" outlineLevel="0" collapsed="false"/>
    <row r="80" s="191" customFormat="true" ht="20.1" hidden="false" customHeight="true" outlineLevel="0" collapsed="false"/>
    <row r="81" s="191" customFormat="true" ht="20.1" hidden="false" customHeight="true" outlineLevel="0" collapsed="false"/>
    <row r="82" s="191" customFormat="true" ht="20.1" hidden="false" customHeight="true" outlineLevel="0" collapsed="false"/>
    <row r="83" s="191" customFormat="true" ht="20.1" hidden="false" customHeight="true" outlineLevel="0" collapsed="false"/>
    <row r="84" s="191" customFormat="true" ht="20.1" hidden="false" customHeight="true" outlineLevel="0" collapsed="false"/>
    <row r="85" s="191" customFormat="true" ht="20.1" hidden="false" customHeight="true" outlineLevel="0" collapsed="false"/>
    <row r="86" s="191" customFormat="true" ht="20.1" hidden="false" customHeight="true" outlineLevel="0" collapsed="false"/>
    <row r="87" s="191" customFormat="true" ht="20.1" hidden="false" customHeight="true" outlineLevel="0" collapsed="false"/>
    <row r="88" s="191" customFormat="true" ht="20.1" hidden="false" customHeight="true" outlineLevel="0" collapsed="false"/>
    <row r="89" s="191" customFormat="true" ht="20.1" hidden="false" customHeight="true" outlineLevel="0" collapsed="false"/>
    <row r="90" s="191" customFormat="true" ht="20.1" hidden="false" customHeight="true" outlineLevel="0" collapsed="false"/>
    <row r="91" s="191" customFormat="true" ht="20.1" hidden="false" customHeight="true" outlineLevel="0" collapsed="false"/>
    <row r="92" s="191" customFormat="true" ht="20.1" hidden="false" customHeight="true" outlineLevel="0" collapsed="false"/>
    <row r="93" s="191" customFormat="true" ht="20.1" hidden="false" customHeight="true" outlineLevel="0" collapsed="false"/>
    <row r="94" s="191" customFormat="true" ht="20.1" hidden="false" customHeight="true" outlineLevel="0" collapsed="false"/>
    <row r="95" s="191" customFormat="true" ht="20.1" hidden="false" customHeight="true" outlineLevel="0" collapsed="false"/>
    <row r="96" s="191" customFormat="true" ht="20.1" hidden="false" customHeight="true" outlineLevel="0" collapsed="false"/>
    <row r="97" s="191" customFormat="true" ht="20.1" hidden="false" customHeight="true" outlineLevel="0" collapsed="false"/>
    <row r="98" s="191" customFormat="true" ht="20.1" hidden="false" customHeight="true" outlineLevel="0" collapsed="false"/>
    <row r="99" s="191" customFormat="true" ht="20.1" hidden="false" customHeight="true" outlineLevel="0" collapsed="false"/>
    <row r="100" s="191" customFormat="true" ht="20.1" hidden="false" customHeight="true" outlineLevel="0" collapsed="false"/>
    <row r="101" s="191" customFormat="true" ht="20.1" hidden="false" customHeight="true" outlineLevel="0" collapsed="false"/>
    <row r="102" s="191" customFormat="true" ht="20.1" hidden="false" customHeight="true" outlineLevel="0" collapsed="false"/>
    <row r="103" s="191" customFormat="true" ht="20.1" hidden="false" customHeight="true" outlineLevel="0" collapsed="false"/>
    <row r="104" s="191" customFormat="true" ht="20.1" hidden="false" customHeight="true" outlineLevel="0" collapsed="false"/>
    <row r="105" s="191" customFormat="true" ht="20.1" hidden="false" customHeight="true" outlineLevel="0" collapsed="false"/>
    <row r="106" s="191" customFormat="true" ht="20.1" hidden="false" customHeight="true" outlineLevel="0" collapsed="false"/>
    <row r="107" s="191" customFormat="true" ht="20.1" hidden="false" customHeight="true" outlineLevel="0" collapsed="false"/>
    <row r="108" s="191" customFormat="true" ht="20.1" hidden="false" customHeight="true" outlineLevel="0" collapsed="false"/>
    <row r="109" s="191" customFormat="true" ht="20.1" hidden="false" customHeight="true" outlineLevel="0" collapsed="false"/>
    <row r="110" s="184" customFormat="true" ht="20.1" hidden="false" customHeight="true" outlineLevel="0" collapsed="false"/>
    <row r="111" s="184" customFormat="true" ht="20.1" hidden="false" customHeight="true" outlineLevel="0" collapsed="false"/>
    <row r="112" s="184" customFormat="true" ht="20.1" hidden="false" customHeight="true" outlineLevel="0" collapsed="false"/>
    <row r="113" s="184" customFormat="true" ht="20.1" hidden="false" customHeight="true" outlineLevel="0" collapsed="false"/>
    <row r="114" s="184" customFormat="true" ht="20.1" hidden="false" customHeight="true" outlineLevel="0" collapsed="false"/>
    <row r="115" s="184" customFormat="true" ht="20.1" hidden="false" customHeight="true" outlineLevel="0" collapsed="false"/>
    <row r="116" s="184" customFormat="true" ht="20.1" hidden="false" customHeight="true" outlineLevel="0" collapsed="false"/>
    <row r="117" s="184" customFormat="true" ht="20.1" hidden="false" customHeight="true" outlineLevel="0" collapsed="false"/>
    <row r="118" s="184" customFormat="true" ht="20.1" hidden="false" customHeight="true" outlineLevel="0" collapsed="false"/>
    <row r="119" s="184" customFormat="true" ht="20.1" hidden="false" customHeight="true" outlineLevel="0" collapsed="false"/>
    <row r="120" s="192" customFormat="true" ht="14.2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  <c r="HY120" s="184"/>
      <c r="HZ120" s="184"/>
      <c r="IA120" s="184"/>
      <c r="IB120" s="184"/>
      <c r="IC120" s="184"/>
      <c r="ID120" s="184"/>
      <c r="IE120" s="184"/>
      <c r="IF120" s="184"/>
      <c r="IG120" s="184"/>
      <c r="IH120" s="184"/>
      <c r="II120" s="184"/>
      <c r="IJ120" s="184"/>
      <c r="IK120" s="184"/>
      <c r="IL120" s="184"/>
      <c r="IM120" s="184"/>
      <c r="IN120" s="184"/>
      <c r="IO120" s="184"/>
      <c r="IP120" s="184"/>
      <c r="IQ120" s="184"/>
      <c r="IR120" s="184"/>
      <c r="IS120" s="184"/>
      <c r="IT120" s="184"/>
      <c r="IU120" s="184"/>
      <c r="IV120" s="184"/>
    </row>
    <row r="121" s="192" customFormat="true" ht="14.2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4"/>
      <c r="HZ121" s="184"/>
      <c r="IA121" s="184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4"/>
      <c r="IQ121" s="184"/>
      <c r="IR121" s="184"/>
      <c r="IS121" s="184"/>
      <c r="IT121" s="184"/>
      <c r="IU121" s="184"/>
      <c r="IV121" s="184"/>
    </row>
    <row r="122" s="192" customFormat="true" ht="14.2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</row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4T13:28:04Z</cp:lastPrinted>
  <dcterms:modified xsi:type="dcterms:W3CDTF">2020-07-28T02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