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-12</t>
    </r>
    <r>
      <rPr>
        <sz val="20"/>
        <rFont val="Noto Sans"/>
        <family val="2"/>
      </rPr>
      <t xml:space="preserve">月份城市低保免费电量发放公示表</t>
    </r>
  </si>
  <si>
    <t xml:space="preserve">单位：东川区民政局          </t>
  </si>
  <si>
    <t xml:space="preserve">单位名称</t>
  </si>
  <si>
    <t xml:space="preserve">户数</t>
  </si>
  <si>
    <t xml:space="preserve">人数</t>
  </si>
  <si>
    <t xml:space="preserve">金额</t>
  </si>
  <si>
    <t xml:space="preserve">实发金额</t>
  </si>
  <si>
    <t xml:space="preserve">铜都镇</t>
  </si>
  <si>
    <t xml:space="preserve">京铜社区</t>
  </si>
  <si>
    <t xml:space="preserve">金桥社区</t>
  </si>
  <si>
    <t xml:space="preserve">祥和社区</t>
  </si>
  <si>
    <t xml:space="preserve">碧云社区</t>
  </si>
  <si>
    <t xml:space="preserve">白云社区</t>
  </si>
  <si>
    <t xml:space="preserve">团结社区</t>
  </si>
  <si>
    <t xml:space="preserve">桂苑社区</t>
  </si>
  <si>
    <t xml:space="preserve">沙坝社区</t>
  </si>
  <si>
    <t xml:space="preserve">新街社区</t>
  </si>
  <si>
    <t xml:space="preserve">桥北社区</t>
  </si>
  <si>
    <t xml:space="preserve">深沟社区</t>
  </si>
  <si>
    <t xml:space="preserve">集义社区</t>
  </si>
  <si>
    <t xml:space="preserve">炎山社区</t>
  </si>
  <si>
    <t xml:space="preserve">腊利社区</t>
  </si>
  <si>
    <t xml:space="preserve">达贝社区</t>
  </si>
  <si>
    <t xml:space="preserve">尼拉姑社区</t>
  </si>
  <si>
    <t xml:space="preserve">小新街社区</t>
  </si>
  <si>
    <t xml:space="preserve">龙潭社区</t>
  </si>
  <si>
    <t xml:space="preserve">洗尾嘎社区</t>
  </si>
  <si>
    <t xml:space="preserve">糯谷田社区</t>
  </si>
  <si>
    <t xml:space="preserve">起嘎社区</t>
  </si>
  <si>
    <t xml:space="preserve">营盘社区</t>
  </si>
  <si>
    <t xml:space="preserve">嘉和社区</t>
  </si>
  <si>
    <t xml:space="preserve">翔鹏社区</t>
  </si>
  <si>
    <t xml:space="preserve">合计</t>
  </si>
  <si>
    <t xml:space="preserve">移民新区</t>
  </si>
  <si>
    <t xml:space="preserve">铜源社区</t>
  </si>
  <si>
    <t xml:space="preserve">铜润社区</t>
  </si>
  <si>
    <t xml:space="preserve">移民搬迁</t>
  </si>
  <si>
    <t xml:space="preserve">汤丹镇</t>
  </si>
  <si>
    <t xml:space="preserve">菜园社区</t>
  </si>
  <si>
    <t xml:space="preserve">大坪地社区</t>
  </si>
  <si>
    <t xml:space="preserve">因民镇</t>
  </si>
  <si>
    <t xml:space="preserve">因民社区</t>
  </si>
  <si>
    <t xml:space="preserve">老来红社区</t>
  </si>
  <si>
    <t xml:space="preserve">　田坝社区</t>
  </si>
  <si>
    <t xml:space="preserve">牛厂坪社区</t>
  </si>
  <si>
    <t xml:space="preserve">阿旺镇</t>
  </si>
  <si>
    <t xml:space="preserve">乌龙镇</t>
  </si>
  <si>
    <t xml:space="preserve">乌龙镇本级</t>
  </si>
  <si>
    <t xml:space="preserve">跑马社区</t>
  </si>
  <si>
    <t xml:space="preserve">碑棋社区</t>
  </si>
  <si>
    <t xml:space="preserve">店房社区</t>
  </si>
  <si>
    <t xml:space="preserve">拖布卡镇</t>
  </si>
  <si>
    <t xml:space="preserve">红土地镇</t>
  </si>
  <si>
    <t xml:space="preserve">舍块乡</t>
  </si>
  <si>
    <t xml:space="preserve">累计 </t>
  </si>
  <si>
    <r>
      <rPr>
        <b val="true"/>
        <sz val="12"/>
        <color rgb="FF000000"/>
        <rFont val="Noto Sans"/>
        <family val="2"/>
      </rPr>
      <t xml:space="preserve">负责人 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张冬梅             </t>
    </r>
  </si>
  <si>
    <t xml:space="preserve">审核人：聂盛格</t>
  </si>
  <si>
    <t xml:space="preserve">制表人：罗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5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5"/>
      <color rgb="FFFF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0"/>
      <color rgb="FFFF0000"/>
      <name val="Arial"/>
      <family val="2"/>
    </font>
    <font>
      <sz val="15"/>
      <color rgb="FFFF0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sz val="15"/>
      <name val="仿宋_GB2312"/>
      <family val="3"/>
      <charset val="134"/>
    </font>
    <font>
      <sz val="12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4" xfId="22"/>
    <cellStyle name="常规 14 2" xfId="23"/>
    <cellStyle name="常规 15" xfId="24"/>
    <cellStyle name="常规 15 2" xfId="25"/>
    <cellStyle name="常规 16" xfId="26"/>
    <cellStyle name="常规 16 2" xfId="27"/>
    <cellStyle name="常规 17" xfId="28"/>
    <cellStyle name="常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14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4.99"/>
    <col collapsed="false" customWidth="true" hidden="false" outlineLevel="0" max="6" min="6" style="0" width="13.28"/>
    <col collapsed="false" customWidth="true" hidden="false" outlineLevel="0" max="7" min="7" style="0" width="14.28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28"/>
    <col collapsed="false" customWidth="true" hidden="false" outlineLevel="0" max="15" min="15" style="0" width="12.85"/>
    <col collapsed="false" customWidth="true" hidden="false" outlineLevel="0" max="17" min="17" style="0" width="11.99"/>
    <col collapsed="false" customWidth="true" hidden="false" outlineLevel="0" max="18" min="18" style="0" width="13.28"/>
    <col collapsed="false" customWidth="true" hidden="false" outlineLevel="0" max="22" min="22" style="0" width="9.56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7"/>
      <c r="G3" s="8" t="s">
        <v>6</v>
      </c>
    </row>
    <row r="4" customFormat="false" ht="15.95" hidden="false" customHeight="true" outlineLevel="0" collapsed="false">
      <c r="A4" s="9" t="s">
        <v>7</v>
      </c>
      <c r="B4" s="10" t="s">
        <v>8</v>
      </c>
      <c r="C4" s="11" t="n">
        <v>838</v>
      </c>
      <c r="D4" s="11" t="n">
        <v>2048</v>
      </c>
      <c r="E4" s="11" t="n">
        <v>13575.6</v>
      </c>
      <c r="F4" s="12"/>
      <c r="G4" s="11" t="n">
        <v>13575.6</v>
      </c>
    </row>
    <row r="5" customFormat="false" ht="15.95" hidden="false" customHeight="true" outlineLevel="0" collapsed="false">
      <c r="A5" s="9"/>
      <c r="B5" s="10" t="s">
        <v>9</v>
      </c>
      <c r="C5" s="10" t="n">
        <v>161</v>
      </c>
      <c r="D5" s="10" t="n">
        <v>261</v>
      </c>
      <c r="E5" s="11" t="n">
        <v>2608.2</v>
      </c>
      <c r="F5" s="12"/>
      <c r="G5" s="11" t="n">
        <v>2608.2</v>
      </c>
    </row>
    <row r="6" customFormat="false" ht="15.95" hidden="false" customHeight="true" outlineLevel="0" collapsed="false">
      <c r="A6" s="9"/>
      <c r="B6" s="10" t="s">
        <v>10</v>
      </c>
      <c r="C6" s="13" t="n">
        <v>485</v>
      </c>
      <c r="D6" s="13" t="n">
        <v>734</v>
      </c>
      <c r="E6" s="11" t="n">
        <v>7857</v>
      </c>
      <c r="F6" s="12"/>
      <c r="G6" s="11" t="n">
        <v>7857</v>
      </c>
    </row>
    <row r="7" customFormat="false" ht="15" hidden="false" customHeight="true" outlineLevel="0" collapsed="false">
      <c r="A7" s="9"/>
      <c r="B7" s="10" t="s">
        <v>11</v>
      </c>
      <c r="C7" s="14" t="n">
        <v>156</v>
      </c>
      <c r="D7" s="14" t="n">
        <v>228</v>
      </c>
      <c r="E7" s="11" t="n">
        <v>2527.2</v>
      </c>
      <c r="F7" s="12"/>
      <c r="G7" s="11" t="n">
        <v>2527.2</v>
      </c>
    </row>
    <row r="8" customFormat="false" ht="15.95" hidden="false" customHeight="true" outlineLevel="0" collapsed="false">
      <c r="A8" s="9"/>
      <c r="B8" s="10" t="s">
        <v>12</v>
      </c>
      <c r="C8" s="10" t="n">
        <v>297</v>
      </c>
      <c r="D8" s="10" t="n">
        <v>447</v>
      </c>
      <c r="E8" s="11" t="n">
        <v>4811.4</v>
      </c>
      <c r="F8" s="12"/>
      <c r="G8" s="11" t="n">
        <v>4811.4</v>
      </c>
    </row>
    <row r="9" customFormat="false" ht="15.95" hidden="false" customHeight="true" outlineLevel="0" collapsed="false">
      <c r="A9" s="9"/>
      <c r="B9" s="10" t="s">
        <v>13</v>
      </c>
      <c r="C9" s="10" t="n">
        <v>168</v>
      </c>
      <c r="D9" s="10" t="n">
        <v>253</v>
      </c>
      <c r="E9" s="11" t="n">
        <v>2721.6</v>
      </c>
      <c r="F9" s="12"/>
      <c r="G9" s="11" t="n">
        <v>2721.6</v>
      </c>
    </row>
    <row r="10" customFormat="false" ht="15.95" hidden="false" customHeight="true" outlineLevel="0" collapsed="false">
      <c r="A10" s="9"/>
      <c r="B10" s="10" t="s">
        <v>14</v>
      </c>
      <c r="C10" s="10" t="n">
        <v>171</v>
      </c>
      <c r="D10" s="10" t="n">
        <v>242</v>
      </c>
      <c r="E10" s="11" t="n">
        <v>2770.2</v>
      </c>
      <c r="F10" s="12"/>
      <c r="G10" s="11" t="n">
        <v>2770.2</v>
      </c>
    </row>
    <row r="11" customFormat="false" ht="15.95" hidden="false" customHeight="true" outlineLevel="0" collapsed="false">
      <c r="A11" s="9"/>
      <c r="B11" s="10" t="s">
        <v>15</v>
      </c>
      <c r="C11" s="10" t="n">
        <v>266</v>
      </c>
      <c r="D11" s="10" t="n">
        <v>446</v>
      </c>
      <c r="E11" s="11" t="n">
        <v>4309.2</v>
      </c>
      <c r="F11" s="12"/>
      <c r="G11" s="11" t="n">
        <v>4309.2</v>
      </c>
    </row>
    <row r="12" customFormat="false" ht="15.95" hidden="false" customHeight="true" outlineLevel="0" collapsed="false">
      <c r="A12" s="9"/>
      <c r="B12" s="10" t="s">
        <v>16</v>
      </c>
      <c r="C12" s="15" t="n">
        <v>329</v>
      </c>
      <c r="D12" s="15" t="n">
        <v>565</v>
      </c>
      <c r="E12" s="11" t="n">
        <v>5329.8</v>
      </c>
      <c r="F12" s="12"/>
      <c r="G12" s="11" t="n">
        <v>5329.8</v>
      </c>
    </row>
    <row r="13" customFormat="false" ht="15.95" hidden="false" customHeight="true" outlineLevel="0" collapsed="false">
      <c r="A13" s="9"/>
      <c r="B13" s="10" t="s">
        <v>17</v>
      </c>
      <c r="C13" s="16" t="n">
        <v>395</v>
      </c>
      <c r="D13" s="16" t="n">
        <v>563</v>
      </c>
      <c r="E13" s="11" t="n">
        <v>6399</v>
      </c>
      <c r="F13" s="12"/>
      <c r="G13" s="11" t="n">
        <v>6399</v>
      </c>
      <c r="I13" s="17"/>
    </row>
    <row r="14" customFormat="false" ht="15.95" hidden="false" customHeight="true" outlineLevel="0" collapsed="false">
      <c r="A14" s="9"/>
      <c r="B14" s="18" t="s">
        <v>18</v>
      </c>
      <c r="C14" s="10" t="n">
        <v>153</v>
      </c>
      <c r="D14" s="10" t="n">
        <v>184</v>
      </c>
      <c r="E14" s="11" t="n">
        <v>2478.6</v>
      </c>
      <c r="F14" s="12"/>
      <c r="G14" s="11" t="n">
        <v>2478.6</v>
      </c>
    </row>
    <row r="15" customFormat="false" ht="15.95" hidden="false" customHeight="true" outlineLevel="0" collapsed="false">
      <c r="A15" s="9"/>
      <c r="B15" s="18" t="s">
        <v>19</v>
      </c>
      <c r="C15" s="10" t="n">
        <v>172</v>
      </c>
      <c r="D15" s="10" t="n">
        <v>225</v>
      </c>
      <c r="E15" s="11" t="n">
        <v>2786.4</v>
      </c>
      <c r="F15" s="12"/>
      <c r="G15" s="11" t="n">
        <v>2786.4</v>
      </c>
    </row>
    <row r="16" customFormat="false" ht="15.95" hidden="false" customHeight="true" outlineLevel="0" collapsed="false">
      <c r="A16" s="9"/>
      <c r="B16" s="18" t="s">
        <v>20</v>
      </c>
      <c r="C16" s="10" t="n">
        <v>147</v>
      </c>
      <c r="D16" s="10" t="n">
        <v>190</v>
      </c>
      <c r="E16" s="11" t="n">
        <v>2381.4</v>
      </c>
      <c r="F16" s="12"/>
      <c r="G16" s="11" t="n">
        <v>2381.4</v>
      </c>
    </row>
    <row r="17" customFormat="false" ht="15.95" hidden="false" customHeight="true" outlineLevel="0" collapsed="false">
      <c r="A17" s="9"/>
      <c r="B17" s="18" t="s">
        <v>21</v>
      </c>
      <c r="C17" s="10" t="n">
        <v>47</v>
      </c>
      <c r="D17" s="10" t="n">
        <v>73</v>
      </c>
      <c r="E17" s="11" t="n">
        <v>761.4</v>
      </c>
      <c r="F17" s="12"/>
      <c r="G17" s="11" t="n">
        <v>761.4</v>
      </c>
    </row>
    <row r="18" customFormat="false" ht="15.95" hidden="false" customHeight="true" outlineLevel="0" collapsed="false">
      <c r="A18" s="9"/>
      <c r="B18" s="18" t="s">
        <v>22</v>
      </c>
      <c r="C18" s="18" t="n">
        <v>185</v>
      </c>
      <c r="D18" s="10" t="n">
        <v>246</v>
      </c>
      <c r="E18" s="11" t="n">
        <v>2997</v>
      </c>
      <c r="F18" s="12"/>
      <c r="G18" s="11" t="n">
        <v>2997</v>
      </c>
    </row>
    <row r="19" customFormat="false" ht="15.95" hidden="false" customHeight="true" outlineLevel="0" collapsed="false">
      <c r="A19" s="9"/>
      <c r="B19" s="18" t="s">
        <v>23</v>
      </c>
      <c r="C19" s="18" t="n">
        <v>149</v>
      </c>
      <c r="D19" s="10" t="n">
        <v>191</v>
      </c>
      <c r="E19" s="11" t="n">
        <v>2413.8</v>
      </c>
      <c r="F19" s="12"/>
      <c r="G19" s="11" t="n">
        <v>2413.8</v>
      </c>
    </row>
    <row r="20" customFormat="false" ht="15.95" hidden="false" customHeight="true" outlineLevel="0" collapsed="false">
      <c r="A20" s="9"/>
      <c r="B20" s="10" t="s">
        <v>24</v>
      </c>
      <c r="C20" s="18" t="n">
        <v>141</v>
      </c>
      <c r="D20" s="10" t="n">
        <v>187</v>
      </c>
      <c r="E20" s="11" t="n">
        <v>2284.2</v>
      </c>
      <c r="F20" s="12"/>
      <c r="G20" s="11" t="n">
        <v>2284.2</v>
      </c>
      <c r="J20" s="19"/>
      <c r="K20" s="20"/>
      <c r="L20" s="20"/>
    </row>
    <row r="21" customFormat="false" ht="15.95" hidden="false" customHeight="true" outlineLevel="0" collapsed="false">
      <c r="A21" s="9"/>
      <c r="B21" s="10" t="s">
        <v>25</v>
      </c>
      <c r="C21" s="18" t="n">
        <v>232</v>
      </c>
      <c r="D21" s="10" t="n">
        <v>333</v>
      </c>
      <c r="E21" s="11" t="n">
        <v>3758.4</v>
      </c>
      <c r="F21" s="12"/>
      <c r="G21" s="11" t="n">
        <v>3758.4</v>
      </c>
      <c r="J21" s="19"/>
      <c r="K21" s="21"/>
      <c r="L21" s="21"/>
    </row>
    <row r="22" customFormat="false" ht="15.95" hidden="false" customHeight="true" outlineLevel="0" collapsed="false">
      <c r="A22" s="9"/>
      <c r="B22" s="10" t="s">
        <v>26</v>
      </c>
      <c r="C22" s="18" t="n">
        <v>209</v>
      </c>
      <c r="D22" s="10" t="n">
        <v>260</v>
      </c>
      <c r="E22" s="11" t="n">
        <v>3385.8</v>
      </c>
      <c r="F22" s="12"/>
      <c r="G22" s="11" t="n">
        <v>3385.8</v>
      </c>
      <c r="J22" s="19"/>
      <c r="K22" s="22"/>
      <c r="L22" s="22"/>
    </row>
    <row r="23" customFormat="false" ht="15.95" hidden="false" customHeight="true" outlineLevel="0" collapsed="false">
      <c r="A23" s="9"/>
      <c r="B23" s="18" t="s">
        <v>27</v>
      </c>
      <c r="C23" s="18" t="n">
        <v>214</v>
      </c>
      <c r="D23" s="10" t="n">
        <v>298</v>
      </c>
      <c r="E23" s="11" t="n">
        <v>3466.8</v>
      </c>
      <c r="F23" s="12"/>
      <c r="G23" s="11" t="n">
        <v>3466.8</v>
      </c>
      <c r="H23" s="19"/>
      <c r="I23" s="23"/>
      <c r="J23" s="23"/>
      <c r="K23" s="21"/>
      <c r="L23" s="21"/>
    </row>
    <row r="24" customFormat="false" ht="15.95" hidden="false" customHeight="true" outlineLevel="0" collapsed="false">
      <c r="A24" s="9"/>
      <c r="B24" s="10" t="s">
        <v>28</v>
      </c>
      <c r="C24" s="10" t="n">
        <v>332</v>
      </c>
      <c r="D24" s="10" t="n">
        <v>416</v>
      </c>
      <c r="E24" s="11" t="n">
        <v>5378.4</v>
      </c>
      <c r="F24" s="12"/>
      <c r="G24" s="11" t="n">
        <v>5378.4</v>
      </c>
      <c r="H24" s="19"/>
      <c r="I24" s="23"/>
      <c r="J24" s="23"/>
      <c r="K24" s="23"/>
      <c r="L24" s="23"/>
    </row>
    <row r="25" customFormat="false" ht="15.95" hidden="false" customHeight="true" outlineLevel="0" collapsed="false">
      <c r="A25" s="9"/>
      <c r="B25" s="10" t="s">
        <v>29</v>
      </c>
      <c r="C25" s="10" t="n">
        <v>1665</v>
      </c>
      <c r="D25" s="10" t="n">
        <v>3768</v>
      </c>
      <c r="E25" s="11" t="n">
        <v>26973</v>
      </c>
      <c r="F25" s="12"/>
      <c r="G25" s="11" t="n">
        <v>26973</v>
      </c>
      <c r="H25" s="19"/>
      <c r="I25" s="23"/>
      <c r="J25" s="23"/>
      <c r="K25" s="23"/>
      <c r="L25" s="23"/>
    </row>
    <row r="26" customFormat="false" ht="15.95" hidden="false" customHeight="true" outlineLevel="0" collapsed="false">
      <c r="A26" s="9"/>
      <c r="B26" s="10" t="s">
        <v>30</v>
      </c>
      <c r="C26" s="10" t="n">
        <v>1185</v>
      </c>
      <c r="D26" s="10" t="n">
        <v>1928</v>
      </c>
      <c r="E26" s="11" t="n">
        <v>19197</v>
      </c>
      <c r="F26" s="12"/>
      <c r="G26" s="11" t="n">
        <v>19197</v>
      </c>
      <c r="H26" s="19"/>
      <c r="I26" s="23"/>
      <c r="J26" s="24"/>
      <c r="K26" s="25"/>
      <c r="L26" s="24"/>
      <c r="M26" s="19"/>
      <c r="N26" s="19"/>
      <c r="O26" s="19"/>
      <c r="P26" s="19"/>
      <c r="Q26" s="19"/>
      <c r="R26" s="19"/>
      <c r="S26" s="19"/>
    </row>
    <row r="27" customFormat="false" ht="15.95" hidden="false" customHeight="true" outlineLevel="0" collapsed="false">
      <c r="A27" s="9"/>
      <c r="B27" s="10" t="s">
        <v>31</v>
      </c>
      <c r="C27" s="10" t="n">
        <v>361</v>
      </c>
      <c r="D27" s="10" t="n">
        <v>587</v>
      </c>
      <c r="E27" s="11" t="n">
        <v>5848.2</v>
      </c>
      <c r="F27" s="12"/>
      <c r="G27" s="11" t="n">
        <v>5848.2</v>
      </c>
      <c r="J27" s="24"/>
      <c r="K27" s="24"/>
      <c r="L27" s="24"/>
      <c r="M27" s="19"/>
      <c r="N27" s="19"/>
      <c r="O27" s="26"/>
      <c r="P27" s="19"/>
      <c r="Q27" s="19"/>
      <c r="R27" s="19"/>
      <c r="S27" s="19"/>
    </row>
    <row r="28" s="31" customFormat="true" ht="15.95" hidden="false" customHeight="true" outlineLevel="0" collapsed="false">
      <c r="A28" s="27" t="s">
        <v>32</v>
      </c>
      <c r="B28" s="28"/>
      <c r="C28" s="28" t="n">
        <f aca="false">SUM(C4:C27)</f>
        <v>8458</v>
      </c>
      <c r="D28" s="28" t="n">
        <f aca="false">SUM(D4:D27)</f>
        <v>14673</v>
      </c>
      <c r="E28" s="29" t="n">
        <v>137019.6</v>
      </c>
      <c r="F28" s="30"/>
      <c r="G28" s="11" t="n">
        <v>137019.6</v>
      </c>
      <c r="J28" s="32"/>
      <c r="K28" s="32"/>
      <c r="L28" s="32"/>
      <c r="M28" s="33"/>
      <c r="N28" s="33"/>
      <c r="O28" s="26"/>
      <c r="P28" s="33"/>
      <c r="Q28" s="33"/>
      <c r="R28" s="32"/>
      <c r="S28" s="33"/>
    </row>
    <row r="29" s="36" customFormat="true" ht="15.95" hidden="false" customHeight="true" outlineLevel="0" collapsed="false">
      <c r="A29" s="27" t="s">
        <v>33</v>
      </c>
      <c r="B29" s="5" t="s">
        <v>34</v>
      </c>
      <c r="C29" s="34" t="n">
        <v>203</v>
      </c>
      <c r="D29" s="34" t="n">
        <v>325</v>
      </c>
      <c r="E29" s="29" t="n">
        <v>3288.6</v>
      </c>
      <c r="F29" s="35"/>
      <c r="G29" s="11" t="n">
        <v>3288.6</v>
      </c>
      <c r="J29" s="37"/>
      <c r="K29" s="37"/>
      <c r="L29" s="37"/>
      <c r="M29" s="38"/>
      <c r="N29" s="38"/>
      <c r="O29" s="26"/>
      <c r="P29" s="38"/>
      <c r="Q29" s="38"/>
      <c r="R29" s="37"/>
      <c r="S29" s="38"/>
    </row>
    <row r="30" s="36" customFormat="true" ht="15.95" hidden="false" customHeight="true" outlineLevel="0" collapsed="false">
      <c r="A30" s="27"/>
      <c r="B30" s="5" t="s">
        <v>35</v>
      </c>
      <c r="C30" s="34" t="n">
        <v>480</v>
      </c>
      <c r="D30" s="34" t="n">
        <v>865</v>
      </c>
      <c r="E30" s="29" t="n">
        <v>7776</v>
      </c>
      <c r="F30" s="35"/>
      <c r="G30" s="11" t="n">
        <v>7776</v>
      </c>
      <c r="J30" s="37"/>
      <c r="K30" s="37"/>
      <c r="L30" s="37"/>
      <c r="M30" s="38"/>
      <c r="N30" s="38"/>
      <c r="O30" s="39"/>
      <c r="P30" s="38"/>
      <c r="Q30" s="38"/>
      <c r="R30" s="37"/>
      <c r="S30" s="38"/>
    </row>
    <row r="31" s="36" customFormat="true" ht="15.95" hidden="false" customHeight="true" outlineLevel="0" collapsed="false">
      <c r="A31" s="27" t="s">
        <v>32</v>
      </c>
      <c r="B31" s="27"/>
      <c r="C31" s="40" t="n">
        <f aca="false">SUM(C29:C30)</f>
        <v>683</v>
      </c>
      <c r="D31" s="40" t="n">
        <f aca="false">SUM(D29:D30)</f>
        <v>1190</v>
      </c>
      <c r="E31" s="29" t="n">
        <v>11064.6</v>
      </c>
      <c r="F31" s="35"/>
      <c r="G31" s="11" t="n">
        <v>11064.6</v>
      </c>
      <c r="J31" s="37"/>
      <c r="K31" s="37"/>
      <c r="L31" s="37"/>
      <c r="M31" s="41"/>
      <c r="N31" s="41"/>
      <c r="O31" s="41"/>
      <c r="P31" s="38"/>
      <c r="Q31" s="38"/>
      <c r="R31" s="37"/>
      <c r="S31" s="38"/>
    </row>
    <row r="32" s="36" customFormat="true" ht="15.95" hidden="false" customHeight="true" outlineLevel="0" collapsed="false">
      <c r="A32" s="42" t="s">
        <v>36</v>
      </c>
      <c r="B32" s="42" t="s">
        <v>36</v>
      </c>
      <c r="C32" s="43" t="n">
        <v>435</v>
      </c>
      <c r="D32" s="43" t="n">
        <v>1191</v>
      </c>
      <c r="E32" s="29" t="n">
        <v>7047</v>
      </c>
      <c r="F32" s="35"/>
      <c r="G32" s="11" t="n">
        <v>7047</v>
      </c>
      <c r="J32" s="44"/>
      <c r="K32" s="44"/>
      <c r="L32" s="44"/>
      <c r="M32" s="45"/>
      <c r="N32" s="45"/>
      <c r="O32" s="46"/>
      <c r="P32" s="46"/>
      <c r="Q32" s="46"/>
      <c r="R32" s="37"/>
      <c r="S32" s="38"/>
      <c r="T32" s="46"/>
      <c r="U32" s="46"/>
      <c r="V32" s="46"/>
    </row>
    <row r="33" s="49" customFormat="true" ht="15.95" hidden="false" customHeight="true" outlineLevel="0" collapsed="false">
      <c r="A33" s="47" t="s">
        <v>37</v>
      </c>
      <c r="B33" s="5" t="s">
        <v>38</v>
      </c>
      <c r="C33" s="48" t="n">
        <v>398</v>
      </c>
      <c r="D33" s="42" t="n">
        <v>688</v>
      </c>
      <c r="E33" s="29" t="n">
        <v>6447.6</v>
      </c>
      <c r="F33" s="35"/>
      <c r="G33" s="11" t="n">
        <v>6447.6</v>
      </c>
      <c r="J33" s="50"/>
      <c r="K33" s="50"/>
      <c r="L33" s="51"/>
      <c r="M33" s="52"/>
      <c r="N33" s="52"/>
      <c r="O33" s="53"/>
      <c r="P33" s="53"/>
      <c r="Q33" s="53"/>
      <c r="R33" s="50"/>
      <c r="S33" s="52"/>
      <c r="T33" s="53"/>
      <c r="U33" s="53"/>
      <c r="V33" s="53"/>
    </row>
    <row r="34" s="49" customFormat="true" ht="15.95" hidden="false" customHeight="true" outlineLevel="0" collapsed="false">
      <c r="A34" s="47"/>
      <c r="B34" s="5" t="s">
        <v>39</v>
      </c>
      <c r="C34" s="48" t="n">
        <v>213</v>
      </c>
      <c r="D34" s="42" t="n">
        <v>340</v>
      </c>
      <c r="E34" s="29" t="n">
        <v>3450.6</v>
      </c>
      <c r="F34" s="35"/>
      <c r="G34" s="11" t="n">
        <v>3450.6</v>
      </c>
      <c r="J34" s="50"/>
      <c r="K34" s="50"/>
      <c r="L34" s="50"/>
      <c r="M34" s="52"/>
      <c r="N34" s="52"/>
      <c r="O34" s="54"/>
      <c r="P34" s="54"/>
      <c r="Q34" s="54"/>
      <c r="R34" s="55"/>
      <c r="S34" s="52"/>
      <c r="T34" s="54"/>
      <c r="U34" s="54"/>
      <c r="V34" s="54"/>
    </row>
    <row r="35" s="36" customFormat="true" ht="15.95" hidden="false" customHeight="true" outlineLevel="0" collapsed="false">
      <c r="A35" s="27" t="s">
        <v>32</v>
      </c>
      <c r="B35" s="56"/>
      <c r="C35" s="43" t="n">
        <f aca="false">SUM(C33:C34)</f>
        <v>611</v>
      </c>
      <c r="D35" s="43" t="n">
        <f aca="false">SUM(D33:D34)</f>
        <v>1028</v>
      </c>
      <c r="E35" s="29" t="n">
        <v>9898.2</v>
      </c>
      <c r="F35" s="35"/>
      <c r="G35" s="11" t="n">
        <v>9898.2</v>
      </c>
      <c r="J35" s="37"/>
      <c r="K35" s="37"/>
      <c r="L35" s="37"/>
      <c r="M35" s="38"/>
      <c r="N35" s="38"/>
      <c r="O35" s="53"/>
      <c r="P35" s="53"/>
      <c r="Q35" s="53"/>
      <c r="R35" s="57"/>
      <c r="S35" s="38"/>
      <c r="T35" s="53"/>
      <c r="U35" s="53"/>
      <c r="V35" s="53"/>
    </row>
    <row r="36" customFormat="false" ht="15.95" hidden="false" customHeight="true" outlineLevel="0" collapsed="false">
      <c r="A36" s="47" t="s">
        <v>40</v>
      </c>
      <c r="B36" s="42" t="s">
        <v>41</v>
      </c>
      <c r="C36" s="58" t="n">
        <v>163</v>
      </c>
      <c r="D36" s="42" t="n">
        <v>270</v>
      </c>
      <c r="E36" s="29" t="n">
        <v>2640.6</v>
      </c>
      <c r="F36" s="35"/>
      <c r="G36" s="11" t="n">
        <v>2640.6</v>
      </c>
      <c r="J36" s="24"/>
      <c r="K36" s="24"/>
      <c r="L36" s="24"/>
      <c r="M36" s="19"/>
      <c r="N36" s="19"/>
      <c r="O36" s="59"/>
      <c r="P36" s="59"/>
      <c r="Q36" s="59"/>
      <c r="R36" s="24"/>
      <c r="S36" s="19"/>
      <c r="T36" s="59"/>
      <c r="U36" s="59"/>
      <c r="V36" s="59"/>
    </row>
    <row r="37" customFormat="false" ht="15.95" hidden="false" customHeight="true" outlineLevel="0" collapsed="false">
      <c r="A37" s="47"/>
      <c r="B37" s="42" t="s">
        <v>42</v>
      </c>
      <c r="C37" s="58" t="n">
        <v>175</v>
      </c>
      <c r="D37" s="42" t="n">
        <v>362</v>
      </c>
      <c r="E37" s="29" t="n">
        <v>2835</v>
      </c>
      <c r="F37" s="35"/>
      <c r="G37" s="11" t="n">
        <v>2835</v>
      </c>
      <c r="J37" s="24"/>
      <c r="K37" s="24"/>
      <c r="L37" s="60"/>
      <c r="M37" s="19"/>
      <c r="N37" s="19"/>
      <c r="O37" s="61"/>
      <c r="P37" s="61"/>
      <c r="Q37" s="61"/>
      <c r="R37" s="24"/>
      <c r="S37" s="19"/>
      <c r="T37" s="61"/>
      <c r="U37" s="61"/>
      <c r="V37" s="61"/>
    </row>
    <row r="38" customFormat="false" ht="15.95" hidden="false" customHeight="true" outlineLevel="0" collapsed="false">
      <c r="A38" s="47"/>
      <c r="B38" s="62" t="s">
        <v>43</v>
      </c>
      <c r="C38" s="58" t="n">
        <v>380</v>
      </c>
      <c r="D38" s="42" t="n">
        <v>1064</v>
      </c>
      <c r="E38" s="29" t="n">
        <v>6156</v>
      </c>
      <c r="F38" s="35"/>
      <c r="G38" s="11" t="n">
        <v>6156</v>
      </c>
      <c r="J38" s="19"/>
      <c r="K38" s="19"/>
      <c r="L38" s="19"/>
      <c r="M38" s="19"/>
      <c r="N38" s="19"/>
      <c r="O38" s="53"/>
      <c r="P38" s="53"/>
      <c r="Q38" s="53"/>
      <c r="R38" s="24"/>
      <c r="S38" s="19"/>
      <c r="T38" s="53"/>
      <c r="U38" s="53"/>
      <c r="V38" s="53"/>
    </row>
    <row r="39" customFormat="false" ht="15.95" hidden="false" customHeight="true" outlineLevel="0" collapsed="false">
      <c r="A39" s="47"/>
      <c r="B39" s="63" t="s">
        <v>44</v>
      </c>
      <c r="C39" s="64" t="n">
        <v>312</v>
      </c>
      <c r="D39" s="5" t="n">
        <v>813</v>
      </c>
      <c r="E39" s="29" t="n">
        <v>5054.4</v>
      </c>
      <c r="F39" s="35"/>
      <c r="G39" s="11" t="n">
        <v>5054.4</v>
      </c>
      <c r="J39" s="19"/>
      <c r="K39" s="19"/>
      <c r="L39" s="19"/>
      <c r="M39" s="19"/>
      <c r="N39" s="19"/>
      <c r="O39" s="59"/>
      <c r="P39" s="59"/>
      <c r="Q39" s="59"/>
      <c r="R39" s="60"/>
      <c r="S39" s="19"/>
      <c r="T39" s="59"/>
      <c r="U39" s="59"/>
      <c r="V39" s="59"/>
    </row>
    <row r="40" s="36" customFormat="true" ht="15.95" hidden="false" customHeight="true" outlineLevel="0" collapsed="false">
      <c r="A40" s="65" t="s">
        <v>32</v>
      </c>
      <c r="B40" s="66"/>
      <c r="C40" s="67" t="n">
        <f aca="false">SUM(C36:C39)</f>
        <v>1030</v>
      </c>
      <c r="D40" s="67" t="n">
        <f aca="false">SUM(D36:D39)</f>
        <v>2509</v>
      </c>
      <c r="E40" s="29" t="n">
        <v>16686</v>
      </c>
      <c r="F40" s="35"/>
      <c r="G40" s="11" t="n">
        <v>16686</v>
      </c>
      <c r="J40" s="38"/>
      <c r="K40" s="38"/>
      <c r="L40" s="38"/>
      <c r="M40" s="38"/>
      <c r="N40" s="38"/>
      <c r="O40" s="59"/>
      <c r="P40" s="59"/>
      <c r="Q40" s="59"/>
      <c r="R40" s="38"/>
      <c r="S40" s="38"/>
      <c r="T40" s="59"/>
      <c r="U40" s="59"/>
      <c r="V40" s="59"/>
    </row>
    <row r="41" s="36" customFormat="true" ht="15.95" hidden="false" customHeight="true" outlineLevel="0" collapsed="false">
      <c r="A41" s="5" t="s">
        <v>45</v>
      </c>
      <c r="B41" s="4"/>
      <c r="C41" s="68" t="n">
        <v>68</v>
      </c>
      <c r="D41" s="28" t="n">
        <v>100</v>
      </c>
      <c r="E41" s="29" t="n">
        <v>1101.6</v>
      </c>
      <c r="F41" s="69"/>
      <c r="G41" s="11" t="n">
        <v>1101.6</v>
      </c>
      <c r="J41" s="38"/>
      <c r="K41" s="38"/>
      <c r="L41" s="38"/>
      <c r="M41" s="38"/>
      <c r="N41" s="38"/>
      <c r="O41" s="59"/>
      <c r="P41" s="59"/>
      <c r="Q41" s="59"/>
      <c r="R41" s="38"/>
      <c r="S41" s="38"/>
      <c r="T41" s="59"/>
      <c r="U41" s="59"/>
      <c r="V41" s="59"/>
    </row>
    <row r="42" customFormat="false" ht="15.95" hidden="false" customHeight="true" outlineLevel="0" collapsed="false">
      <c r="A42" s="42" t="s">
        <v>46</v>
      </c>
      <c r="B42" s="70" t="s">
        <v>47</v>
      </c>
      <c r="C42" s="71" t="n">
        <v>164</v>
      </c>
      <c r="D42" s="71" t="n">
        <v>240</v>
      </c>
      <c r="E42" s="29" t="n">
        <v>2656.8</v>
      </c>
      <c r="F42" s="35"/>
      <c r="G42" s="11" t="n">
        <v>2656.8</v>
      </c>
      <c r="O42" s="19"/>
      <c r="P42" s="19"/>
      <c r="Q42" s="19"/>
      <c r="T42" s="19"/>
      <c r="U42" s="19"/>
      <c r="V42" s="19"/>
    </row>
    <row r="43" customFormat="false" ht="15.95" hidden="false" customHeight="true" outlineLevel="0" collapsed="false">
      <c r="A43" s="42"/>
      <c r="B43" s="70" t="s">
        <v>48</v>
      </c>
      <c r="C43" s="71" t="n">
        <v>145</v>
      </c>
      <c r="D43" s="71" t="n">
        <v>175</v>
      </c>
      <c r="E43" s="29" t="n">
        <v>2349</v>
      </c>
      <c r="F43" s="35"/>
      <c r="G43" s="11" t="n">
        <v>2349</v>
      </c>
      <c r="I43" s="72"/>
    </row>
    <row r="44" customFormat="false" ht="15.95" hidden="false" customHeight="true" outlineLevel="0" collapsed="false">
      <c r="A44" s="42"/>
      <c r="B44" s="70" t="s">
        <v>49</v>
      </c>
      <c r="C44" s="71" t="n">
        <v>195</v>
      </c>
      <c r="D44" s="71" t="n">
        <v>237</v>
      </c>
      <c r="E44" s="29" t="n">
        <v>3159</v>
      </c>
      <c r="F44" s="35"/>
      <c r="G44" s="11" t="n">
        <v>3159</v>
      </c>
      <c r="I44" s="72"/>
    </row>
    <row r="45" customFormat="false" ht="15.95" hidden="false" customHeight="true" outlineLevel="0" collapsed="false">
      <c r="A45" s="42"/>
      <c r="B45" s="70" t="s">
        <v>50</v>
      </c>
      <c r="C45" s="71" t="n">
        <v>78</v>
      </c>
      <c r="D45" s="71" t="n">
        <v>101</v>
      </c>
      <c r="E45" s="29" t="n">
        <v>1263.6</v>
      </c>
      <c r="F45" s="35"/>
      <c r="G45" s="11" t="n">
        <v>1263.6</v>
      </c>
    </row>
    <row r="46" s="36" customFormat="true" ht="15.95" hidden="false" customHeight="true" outlineLevel="0" collapsed="false">
      <c r="A46" s="73" t="s">
        <v>32</v>
      </c>
      <c r="B46" s="74"/>
      <c r="C46" s="43" t="n">
        <f aca="false">SUM(C42:C45)</f>
        <v>582</v>
      </c>
      <c r="D46" s="43" t="n">
        <f aca="false">SUM(D42:D45)</f>
        <v>753</v>
      </c>
      <c r="E46" s="29" t="n">
        <v>9428.4</v>
      </c>
      <c r="F46" s="35"/>
      <c r="G46" s="11" t="n">
        <v>9428.4</v>
      </c>
    </row>
    <row r="47" s="36" customFormat="true" ht="15.95" hidden="false" customHeight="true" outlineLevel="0" collapsed="false">
      <c r="A47" s="75" t="s">
        <v>51</v>
      </c>
      <c r="B47" s="75"/>
      <c r="C47" s="67" t="n">
        <v>116</v>
      </c>
      <c r="D47" s="67" t="n">
        <v>187</v>
      </c>
      <c r="E47" s="29" t="n">
        <v>1879.2</v>
      </c>
      <c r="F47" s="35"/>
      <c r="G47" s="11" t="n">
        <v>1879.2</v>
      </c>
    </row>
    <row r="48" s="36" customFormat="true" ht="15.95" hidden="false" customHeight="true" outlineLevel="0" collapsed="false">
      <c r="A48" s="42" t="s">
        <v>52</v>
      </c>
      <c r="B48" s="76"/>
      <c r="C48" s="67" t="n">
        <v>99</v>
      </c>
      <c r="D48" s="67" t="n">
        <v>163</v>
      </c>
      <c r="E48" s="29" t="n">
        <v>1603.8</v>
      </c>
      <c r="F48" s="35"/>
      <c r="G48" s="11" t="n">
        <v>1603.8</v>
      </c>
    </row>
    <row r="49" s="36" customFormat="true" ht="15.95" hidden="false" customHeight="true" outlineLevel="0" collapsed="false">
      <c r="A49" s="42" t="s">
        <v>53</v>
      </c>
      <c r="B49" s="76"/>
      <c r="C49" s="67" t="n">
        <v>29</v>
      </c>
      <c r="D49" s="67" t="n">
        <v>47</v>
      </c>
      <c r="E49" s="29" t="n">
        <v>469.8</v>
      </c>
      <c r="F49" s="35"/>
      <c r="G49" s="11" t="n">
        <v>469.8</v>
      </c>
    </row>
    <row r="50" customFormat="false" ht="21" hidden="false" customHeight="true" outlineLevel="0" collapsed="false">
      <c r="A50" s="77" t="s">
        <v>54</v>
      </c>
      <c r="B50" s="77"/>
      <c r="C50" s="78" t="n">
        <f aca="false">C28+C31+C32+C35+C40+C41+C46+C47+C48+C49</f>
        <v>12111</v>
      </c>
      <c r="D50" s="78" t="n">
        <f aca="false">D28+D31+D32+D35+D40+D41+D46+D47+D48+D49</f>
        <v>21841</v>
      </c>
      <c r="E50" s="11" t="n">
        <v>196198.2</v>
      </c>
      <c r="F50" s="79"/>
      <c r="G50" s="11" t="n">
        <v>196198.2</v>
      </c>
    </row>
    <row r="51" customFormat="false" ht="15.95" hidden="false" customHeight="true" outlineLevel="0" collapsed="false">
      <c r="A51" s="80" t="s">
        <v>55</v>
      </c>
      <c r="B51" s="80"/>
      <c r="C51" s="81" t="s">
        <v>56</v>
      </c>
      <c r="D51" s="81"/>
      <c r="E51" s="82"/>
      <c r="F51" s="83" t="s">
        <v>57</v>
      </c>
      <c r="G51" s="83"/>
    </row>
  </sheetData>
  <mergeCells count="10">
    <mergeCell ref="A1:G1"/>
    <mergeCell ref="A2:G2"/>
    <mergeCell ref="A4:A27"/>
    <mergeCell ref="A29:A30"/>
    <mergeCell ref="A33:A34"/>
    <mergeCell ref="A36:A39"/>
    <mergeCell ref="A42:A45"/>
    <mergeCell ref="A51:B51"/>
    <mergeCell ref="C51:D51"/>
    <mergeCell ref="F51:G51"/>
  </mergeCells>
  <printOptions headings="false" gridLines="false" gridLinesSet="true" horizontalCentered="false" verticalCentered="false"/>
  <pageMargins left="0.75" right="0.75" top="0.6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25:22Z</dcterms:created>
  <dc:creator>Administrator</dc:creator>
  <dc:description/>
  <dc:language>en-US</dc:language>
  <cp:lastModifiedBy>东川区民政局</cp:lastModifiedBy>
  <cp:lastPrinted>2018-03-12T01:08:47Z</cp:lastPrinted>
  <dcterms:modified xsi:type="dcterms:W3CDTF">2019-12-27T07:2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