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     </t>
    </r>
  </si>
  <si>
    <t xml:space="preserve">审核人：聂盛格</t>
  </si>
  <si>
    <t xml:space="preserve">制表人：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2" min="22" style="0" width="11.28"/>
    <col collapsed="false" customWidth="true" hidden="false" outlineLevel="0" max="23" min="23" style="0" width="3.42"/>
    <col collapsed="false" customWidth="true" hidden="false" outlineLevel="0" max="24" min="24" style="0" width="15.4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5.95" hidden="false" customHeight="true" outlineLevel="0" collapsed="false">
      <c r="A4" s="9" t="s">
        <v>7</v>
      </c>
      <c r="B4" s="10" t="s">
        <v>8</v>
      </c>
      <c r="C4" s="11" t="n">
        <v>840</v>
      </c>
      <c r="D4" s="11" t="n">
        <v>2048</v>
      </c>
      <c r="E4" s="11" t="n">
        <v>1054847</v>
      </c>
      <c r="F4" s="11"/>
      <c r="G4" s="11" t="n">
        <v>1054847</v>
      </c>
    </row>
    <row r="5" customFormat="false" ht="15.95" hidden="false" customHeight="true" outlineLevel="0" collapsed="false">
      <c r="A5" s="9"/>
      <c r="B5" s="10" t="s">
        <v>9</v>
      </c>
      <c r="C5" s="10" t="n">
        <v>162</v>
      </c>
      <c r="D5" s="10" t="n">
        <v>265</v>
      </c>
      <c r="E5" s="10" t="n">
        <v>142478</v>
      </c>
      <c r="F5" s="11"/>
      <c r="G5" s="10" t="n">
        <v>142478</v>
      </c>
    </row>
    <row r="6" customFormat="false" ht="15.95" hidden="false" customHeight="true" outlineLevel="0" collapsed="false">
      <c r="A6" s="9"/>
      <c r="B6" s="10" t="s">
        <v>10</v>
      </c>
      <c r="C6" s="12" t="n">
        <v>485</v>
      </c>
      <c r="D6" s="12" t="n">
        <v>734</v>
      </c>
      <c r="E6" s="12" t="n">
        <v>396409</v>
      </c>
      <c r="F6" s="11"/>
      <c r="G6" s="12" t="n">
        <v>396409</v>
      </c>
    </row>
    <row r="7" customFormat="false" ht="15" hidden="false" customHeight="true" outlineLevel="0" collapsed="false">
      <c r="A7" s="9"/>
      <c r="B7" s="10" t="s">
        <v>11</v>
      </c>
      <c r="C7" s="13" t="n">
        <v>156</v>
      </c>
      <c r="D7" s="13" t="n">
        <v>227</v>
      </c>
      <c r="E7" s="13" t="n">
        <v>116516</v>
      </c>
      <c r="F7" s="11"/>
      <c r="G7" s="13" t="n">
        <v>116516</v>
      </c>
    </row>
    <row r="8" customFormat="false" ht="15.95" hidden="false" customHeight="true" outlineLevel="0" collapsed="false">
      <c r="A8" s="9"/>
      <c r="B8" s="10" t="s">
        <v>12</v>
      </c>
      <c r="C8" s="10" t="n">
        <v>295</v>
      </c>
      <c r="D8" s="10" t="n">
        <v>443</v>
      </c>
      <c r="E8" s="10" t="n">
        <v>236361</v>
      </c>
      <c r="F8" s="11"/>
      <c r="G8" s="10" t="n">
        <v>236361</v>
      </c>
    </row>
    <row r="9" customFormat="false" ht="15.95" hidden="false" customHeight="true" outlineLevel="0" collapsed="false">
      <c r="A9" s="9"/>
      <c r="B9" s="10" t="s">
        <v>13</v>
      </c>
      <c r="C9" s="10" t="n">
        <v>168</v>
      </c>
      <c r="D9" s="10" t="n">
        <v>253</v>
      </c>
      <c r="E9" s="10" t="n">
        <v>136648</v>
      </c>
      <c r="F9" s="11"/>
      <c r="G9" s="10" t="n">
        <v>136648</v>
      </c>
    </row>
    <row r="10" customFormat="false" ht="15.95" hidden="false" customHeight="true" outlineLevel="0" collapsed="false">
      <c r="A10" s="9"/>
      <c r="B10" s="10" t="s">
        <v>14</v>
      </c>
      <c r="C10" s="10" t="n">
        <v>168</v>
      </c>
      <c r="D10" s="10" t="n">
        <v>238</v>
      </c>
      <c r="E10" s="10" t="n">
        <v>126189</v>
      </c>
      <c r="F10" s="11"/>
      <c r="G10" s="10" t="n">
        <v>126189</v>
      </c>
    </row>
    <row r="11" customFormat="false" ht="15.95" hidden="false" customHeight="true" outlineLevel="0" collapsed="false">
      <c r="A11" s="9"/>
      <c r="B11" s="10" t="s">
        <v>15</v>
      </c>
      <c r="C11" s="10" t="n">
        <v>265</v>
      </c>
      <c r="D11" s="10" t="n">
        <v>445</v>
      </c>
      <c r="E11" s="10" t="n">
        <v>236980</v>
      </c>
      <c r="F11" s="11"/>
      <c r="G11" s="10" t="n">
        <v>236980</v>
      </c>
    </row>
    <row r="12" customFormat="false" ht="15.95" hidden="false" customHeight="true" outlineLevel="0" collapsed="false">
      <c r="A12" s="9"/>
      <c r="B12" s="10" t="s">
        <v>16</v>
      </c>
      <c r="C12" s="14" t="n">
        <v>328</v>
      </c>
      <c r="D12" s="14" t="n">
        <v>561</v>
      </c>
      <c r="E12" s="14" t="n">
        <v>294689</v>
      </c>
      <c r="F12" s="11"/>
      <c r="G12" s="14" t="n">
        <v>294689</v>
      </c>
      <c r="K12" s="15"/>
      <c r="L12" s="16"/>
    </row>
    <row r="13" customFormat="false" ht="15.95" hidden="false" customHeight="true" outlineLevel="0" collapsed="false">
      <c r="A13" s="9"/>
      <c r="B13" s="10" t="s">
        <v>17</v>
      </c>
      <c r="C13" s="17" t="n">
        <v>393</v>
      </c>
      <c r="D13" s="17" t="n">
        <v>561</v>
      </c>
      <c r="E13" s="17" t="n">
        <v>306382</v>
      </c>
      <c r="F13" s="11"/>
      <c r="G13" s="17" t="n">
        <v>306382</v>
      </c>
      <c r="I13" s="18"/>
      <c r="K13" s="15"/>
      <c r="L13" s="16"/>
    </row>
    <row r="14" customFormat="false" ht="15.95" hidden="false" customHeight="true" outlineLevel="0" collapsed="false">
      <c r="A14" s="9"/>
      <c r="B14" s="19" t="s">
        <v>18</v>
      </c>
      <c r="C14" s="10" t="n">
        <v>152</v>
      </c>
      <c r="D14" s="10" t="n">
        <v>183</v>
      </c>
      <c r="E14" s="10" t="n">
        <v>72070</v>
      </c>
      <c r="F14" s="11"/>
      <c r="G14" s="10" t="n">
        <v>72070</v>
      </c>
      <c r="K14" s="15"/>
      <c r="L14" s="16"/>
    </row>
    <row r="15" customFormat="false" ht="15.95" hidden="false" customHeight="true" outlineLevel="0" collapsed="false">
      <c r="A15" s="9"/>
      <c r="B15" s="19" t="s">
        <v>19</v>
      </c>
      <c r="C15" s="10" t="n">
        <v>171</v>
      </c>
      <c r="D15" s="10" t="n">
        <v>224</v>
      </c>
      <c r="E15" s="10" t="n">
        <v>87268</v>
      </c>
      <c r="F15" s="11"/>
      <c r="G15" s="10" t="n">
        <v>87268</v>
      </c>
      <c r="K15" s="15"/>
      <c r="L15" s="16"/>
    </row>
    <row r="16" customFormat="false" ht="15.95" hidden="false" customHeight="true" outlineLevel="0" collapsed="false">
      <c r="A16" s="9"/>
      <c r="B16" s="19" t="s">
        <v>20</v>
      </c>
      <c r="C16" s="10" t="n">
        <v>148</v>
      </c>
      <c r="D16" s="10" t="n">
        <v>190</v>
      </c>
      <c r="E16" s="10" t="n">
        <v>73822</v>
      </c>
      <c r="F16" s="11"/>
      <c r="G16" s="10" t="n">
        <v>73822</v>
      </c>
      <c r="K16" s="15"/>
      <c r="L16" s="20"/>
    </row>
    <row r="17" customFormat="false" ht="15.95" hidden="false" customHeight="true" outlineLevel="0" collapsed="false">
      <c r="A17" s="9"/>
      <c r="B17" s="19" t="s">
        <v>21</v>
      </c>
      <c r="C17" s="10" t="n">
        <v>47</v>
      </c>
      <c r="D17" s="10" t="n">
        <v>73</v>
      </c>
      <c r="E17" s="10" t="n">
        <v>29850</v>
      </c>
      <c r="F17" s="11"/>
      <c r="G17" s="10" t="n">
        <v>29850</v>
      </c>
      <c r="K17" s="15"/>
      <c r="L17" s="20"/>
    </row>
    <row r="18" customFormat="false" ht="15.95" hidden="false" customHeight="true" outlineLevel="0" collapsed="false">
      <c r="A18" s="9"/>
      <c r="B18" s="19" t="s">
        <v>22</v>
      </c>
      <c r="C18" s="19" t="n">
        <v>186</v>
      </c>
      <c r="D18" s="10" t="n">
        <v>247</v>
      </c>
      <c r="E18" s="10" t="n">
        <v>95732</v>
      </c>
      <c r="F18" s="11"/>
      <c r="G18" s="10" t="n">
        <v>95732</v>
      </c>
      <c r="K18" s="15"/>
      <c r="L18" s="20"/>
    </row>
    <row r="19" customFormat="false" ht="15.95" hidden="false" customHeight="true" outlineLevel="0" collapsed="false">
      <c r="A19" s="9"/>
      <c r="B19" s="19" t="s">
        <v>23</v>
      </c>
      <c r="C19" s="19" t="n">
        <v>151</v>
      </c>
      <c r="D19" s="10" t="n">
        <v>193</v>
      </c>
      <c r="E19" s="10" t="n">
        <v>73736</v>
      </c>
      <c r="F19" s="11"/>
      <c r="G19" s="10" t="n">
        <v>73736</v>
      </c>
      <c r="K19" s="15"/>
      <c r="L19" s="20"/>
      <c r="T19" s="21"/>
      <c r="U19" s="21"/>
      <c r="V19" s="21"/>
      <c r="W19" s="22"/>
      <c r="X19" s="21"/>
    </row>
    <row r="20" customFormat="false" ht="15.95" hidden="false" customHeight="true" outlineLevel="0" collapsed="false">
      <c r="A20" s="9"/>
      <c r="B20" s="10" t="s">
        <v>24</v>
      </c>
      <c r="C20" s="19" t="n">
        <v>141</v>
      </c>
      <c r="D20" s="10" t="n">
        <v>187</v>
      </c>
      <c r="E20" s="10" t="n">
        <v>71430</v>
      </c>
      <c r="F20" s="11"/>
      <c r="G20" s="10" t="n">
        <v>71430</v>
      </c>
      <c r="J20" s="15"/>
      <c r="K20" s="23"/>
      <c r="L20" s="20"/>
      <c r="T20" s="24"/>
      <c r="U20" s="24"/>
      <c r="V20" s="24"/>
      <c r="W20" s="22"/>
      <c r="X20" s="24"/>
    </row>
    <row r="21" customFormat="false" ht="15.95" hidden="false" customHeight="true" outlineLevel="0" collapsed="false">
      <c r="A21" s="9"/>
      <c r="B21" s="10" t="s">
        <v>25</v>
      </c>
      <c r="C21" s="19" t="n">
        <v>230</v>
      </c>
      <c r="D21" s="10" t="n">
        <v>330</v>
      </c>
      <c r="E21" s="10" t="n">
        <v>127831</v>
      </c>
      <c r="F21" s="11"/>
      <c r="G21" s="10" t="n">
        <v>127831</v>
      </c>
      <c r="J21" s="15"/>
      <c r="K21" s="25"/>
      <c r="L21" s="20"/>
      <c r="T21" s="26"/>
      <c r="U21" s="26"/>
      <c r="V21" s="26"/>
      <c r="W21" s="22"/>
      <c r="X21" s="26"/>
    </row>
    <row r="22" customFormat="false" ht="15.95" hidden="false" customHeight="true" outlineLevel="0" collapsed="false">
      <c r="A22" s="9"/>
      <c r="B22" s="10" t="s">
        <v>26</v>
      </c>
      <c r="C22" s="19" t="n">
        <v>210</v>
      </c>
      <c r="D22" s="10" t="n">
        <v>261</v>
      </c>
      <c r="E22" s="10" t="n">
        <v>99755</v>
      </c>
      <c r="F22" s="11"/>
      <c r="G22" s="10" t="n">
        <v>99755</v>
      </c>
      <c r="J22" s="15"/>
      <c r="K22" s="27"/>
      <c r="L22" s="16"/>
      <c r="T22" s="24"/>
      <c r="U22" s="24"/>
      <c r="V22" s="24"/>
      <c r="W22" s="22"/>
      <c r="X22" s="24"/>
    </row>
    <row r="23" customFormat="false" ht="15.95" hidden="false" customHeight="true" outlineLevel="0" collapsed="false">
      <c r="A23" s="9"/>
      <c r="B23" s="19" t="s">
        <v>27</v>
      </c>
      <c r="C23" s="19" t="n">
        <v>212</v>
      </c>
      <c r="D23" s="10" t="n">
        <v>293</v>
      </c>
      <c r="E23" s="10" t="n">
        <v>109506</v>
      </c>
      <c r="F23" s="11"/>
      <c r="G23" s="10" t="n">
        <v>109506</v>
      </c>
      <c r="H23" s="15"/>
      <c r="I23" s="28"/>
      <c r="J23" s="28"/>
      <c r="K23" s="29"/>
      <c r="L23" s="25"/>
      <c r="T23" s="30"/>
      <c r="U23" s="30"/>
      <c r="V23" s="30"/>
      <c r="W23" s="22"/>
      <c r="X23" s="30"/>
    </row>
    <row r="24" customFormat="false" ht="15.95" hidden="false" customHeight="true" outlineLevel="0" collapsed="false">
      <c r="A24" s="9"/>
      <c r="B24" s="10" t="s">
        <v>28</v>
      </c>
      <c r="C24" s="10" t="n">
        <v>332</v>
      </c>
      <c r="D24" s="10" t="n">
        <v>416</v>
      </c>
      <c r="E24" s="10" t="n">
        <v>157028</v>
      </c>
      <c r="F24" s="11"/>
      <c r="G24" s="10" t="n">
        <v>157028</v>
      </c>
      <c r="H24" s="15"/>
      <c r="I24" s="28"/>
      <c r="J24" s="28"/>
      <c r="K24" s="29"/>
      <c r="L24" s="28"/>
      <c r="T24" s="21"/>
      <c r="U24" s="21"/>
      <c r="V24" s="21"/>
      <c r="W24" s="22"/>
      <c r="X24" s="21"/>
    </row>
    <row r="25" customFormat="false" ht="15.95" hidden="false" customHeight="true" outlineLevel="0" collapsed="false">
      <c r="A25" s="9"/>
      <c r="B25" s="10" t="s">
        <v>29</v>
      </c>
      <c r="C25" s="10" t="n">
        <v>1665</v>
      </c>
      <c r="D25" s="10" t="n">
        <v>3761</v>
      </c>
      <c r="E25" s="10" t="n">
        <v>1952808</v>
      </c>
      <c r="F25" s="11"/>
      <c r="G25" s="10" t="n">
        <v>1952808</v>
      </c>
      <c r="H25" s="15"/>
      <c r="I25" s="28"/>
      <c r="J25" s="28"/>
      <c r="K25" s="29"/>
      <c r="L25" s="28"/>
      <c r="T25" s="24"/>
      <c r="U25" s="24"/>
      <c r="V25" s="24"/>
      <c r="W25" s="22"/>
      <c r="X25" s="24"/>
    </row>
    <row r="26" customFormat="false" ht="15.95" hidden="false" customHeight="true" outlineLevel="0" collapsed="false">
      <c r="A26" s="9"/>
      <c r="B26" s="10" t="s">
        <v>30</v>
      </c>
      <c r="C26" s="10" t="n">
        <v>1188</v>
      </c>
      <c r="D26" s="10" t="n">
        <v>1929</v>
      </c>
      <c r="E26" s="10" t="n">
        <v>1043005</v>
      </c>
      <c r="F26" s="11"/>
      <c r="G26" s="10" t="n">
        <v>1043005</v>
      </c>
      <c r="H26" s="15"/>
      <c r="I26" s="28"/>
      <c r="J26" s="31"/>
      <c r="K26" s="32"/>
      <c r="L26" s="31"/>
      <c r="M26" s="15"/>
      <c r="N26" s="15"/>
      <c r="O26" s="15"/>
      <c r="P26" s="15"/>
      <c r="Q26" s="15"/>
      <c r="R26" s="15"/>
      <c r="S26" s="15"/>
      <c r="T26" s="30"/>
      <c r="U26" s="30"/>
      <c r="V26" s="30"/>
      <c r="W26" s="22"/>
      <c r="X26" s="30"/>
    </row>
    <row r="27" customFormat="false" ht="15.95" hidden="false" customHeight="true" outlineLevel="0" collapsed="false">
      <c r="A27" s="9"/>
      <c r="B27" s="10" t="s">
        <v>31</v>
      </c>
      <c r="C27" s="10" t="n">
        <v>359</v>
      </c>
      <c r="D27" s="10" t="n">
        <v>582</v>
      </c>
      <c r="E27" s="10" t="n">
        <v>330028</v>
      </c>
      <c r="F27" s="11"/>
      <c r="G27" s="10" t="n">
        <v>330028</v>
      </c>
      <c r="J27" s="31"/>
      <c r="K27" s="31"/>
      <c r="L27" s="31"/>
      <c r="M27" s="15"/>
      <c r="N27" s="15"/>
      <c r="O27" s="29"/>
      <c r="P27" s="15"/>
      <c r="Q27" s="15"/>
      <c r="R27" s="15"/>
      <c r="S27" s="15"/>
      <c r="T27" s="30"/>
      <c r="U27" s="30"/>
      <c r="V27" s="30"/>
      <c r="W27" s="22"/>
      <c r="X27" s="30"/>
    </row>
    <row r="28" s="36" customFormat="true" ht="15.95" hidden="false" customHeight="true" outlineLevel="0" collapsed="false">
      <c r="A28" s="33" t="s">
        <v>32</v>
      </c>
      <c r="B28" s="34"/>
      <c r="C28" s="34" t="n">
        <f aca="false">SUM(C4:C27)</f>
        <v>8452</v>
      </c>
      <c r="D28" s="34" t="n">
        <f aca="false">SUM(D4:D27)</f>
        <v>14644</v>
      </c>
      <c r="E28" s="34" t="n">
        <v>7371368</v>
      </c>
      <c r="F28" s="35"/>
      <c r="G28" s="34" t="n">
        <v>7371368</v>
      </c>
      <c r="J28" s="37"/>
      <c r="K28" s="37"/>
      <c r="L28" s="37"/>
      <c r="M28" s="38"/>
      <c r="N28" s="38"/>
      <c r="O28" s="29"/>
      <c r="P28" s="38"/>
      <c r="Q28" s="38"/>
      <c r="R28" s="37"/>
      <c r="S28" s="38"/>
      <c r="T28" s="30"/>
      <c r="U28" s="30"/>
      <c r="V28" s="30"/>
      <c r="W28" s="22"/>
      <c r="X28" s="30"/>
    </row>
    <row r="29" s="40" customFormat="true" ht="15.95" hidden="false" customHeight="true" outlineLevel="0" collapsed="false">
      <c r="A29" s="33" t="s">
        <v>33</v>
      </c>
      <c r="B29" s="6" t="s">
        <v>34</v>
      </c>
      <c r="C29" s="10" t="n">
        <v>211</v>
      </c>
      <c r="D29" s="10" t="n">
        <v>347</v>
      </c>
      <c r="E29" s="10" t="n">
        <v>172240</v>
      </c>
      <c r="F29" s="39"/>
      <c r="G29" s="10" t="n">
        <v>172240</v>
      </c>
      <c r="J29" s="41"/>
      <c r="K29" s="41"/>
      <c r="L29" s="41"/>
      <c r="M29" s="42"/>
      <c r="N29" s="42"/>
      <c r="O29" s="29"/>
      <c r="P29" s="42"/>
      <c r="Q29" s="42"/>
      <c r="R29" s="41"/>
      <c r="S29" s="42"/>
      <c r="T29" s="42"/>
      <c r="U29" s="42"/>
      <c r="V29" s="42"/>
      <c r="W29" s="42"/>
      <c r="X29" s="42"/>
    </row>
    <row r="30" s="40" customFormat="true" ht="15.95" hidden="false" customHeight="true" outlineLevel="0" collapsed="false">
      <c r="A30" s="33"/>
      <c r="B30" s="6" t="s">
        <v>35</v>
      </c>
      <c r="C30" s="10" t="n">
        <v>501</v>
      </c>
      <c r="D30" s="10" t="n">
        <v>920</v>
      </c>
      <c r="E30" s="10" t="n">
        <v>461920</v>
      </c>
      <c r="F30" s="39"/>
      <c r="G30" s="10" t="n">
        <v>461920</v>
      </c>
      <c r="J30" s="41"/>
      <c r="K30" s="41"/>
      <c r="L30" s="41"/>
      <c r="M30" s="42"/>
      <c r="N30" s="42"/>
      <c r="O30" s="32"/>
      <c r="P30" s="42"/>
      <c r="Q30" s="42"/>
      <c r="R30" s="41"/>
      <c r="S30" s="42"/>
    </row>
    <row r="31" s="40" customFormat="true" ht="15.95" hidden="false" customHeight="true" outlineLevel="0" collapsed="false">
      <c r="A31" s="33" t="s">
        <v>32</v>
      </c>
      <c r="B31" s="33"/>
      <c r="C31" s="43" t="n">
        <f aca="false">SUM(C29:C30)</f>
        <v>712</v>
      </c>
      <c r="D31" s="43" t="n">
        <f aca="false">SUM(D29:D30)</f>
        <v>1267</v>
      </c>
      <c r="E31" s="43" t="n">
        <v>634160</v>
      </c>
      <c r="F31" s="39"/>
      <c r="G31" s="43" t="n">
        <v>634160</v>
      </c>
      <c r="J31" s="41"/>
      <c r="K31" s="41"/>
      <c r="L31" s="41"/>
      <c r="M31" s="44"/>
      <c r="N31" s="44"/>
      <c r="O31" s="44"/>
      <c r="P31" s="42"/>
      <c r="Q31" s="42"/>
      <c r="R31" s="41"/>
      <c r="S31" s="42"/>
    </row>
    <row r="32" s="40" customFormat="true" ht="15.95" hidden="false" customHeight="true" outlineLevel="0" collapsed="false">
      <c r="A32" s="45" t="s">
        <v>36</v>
      </c>
      <c r="B32" s="45" t="s">
        <v>36</v>
      </c>
      <c r="C32" s="46" t="n">
        <v>435</v>
      </c>
      <c r="D32" s="46" t="n">
        <v>1188</v>
      </c>
      <c r="E32" s="46" t="n">
        <v>743642</v>
      </c>
      <c r="F32" s="39"/>
      <c r="G32" s="46" t="n">
        <v>743642</v>
      </c>
      <c r="J32" s="47"/>
      <c r="K32" s="47"/>
      <c r="L32" s="47"/>
      <c r="M32" s="48"/>
      <c r="N32" s="48"/>
      <c r="O32" s="49"/>
      <c r="P32" s="49"/>
      <c r="Q32" s="49"/>
      <c r="R32" s="41"/>
      <c r="S32" s="42"/>
      <c r="T32" s="49"/>
      <c r="U32" s="49"/>
      <c r="V32" s="49"/>
    </row>
    <row r="33" s="53" customFormat="true" ht="15.95" hidden="false" customHeight="true" outlineLevel="0" collapsed="false">
      <c r="A33" s="50" t="s">
        <v>37</v>
      </c>
      <c r="B33" s="6" t="s">
        <v>38</v>
      </c>
      <c r="C33" s="51" t="n">
        <v>398</v>
      </c>
      <c r="D33" s="52" t="n">
        <v>688</v>
      </c>
      <c r="E33" s="52" t="n">
        <v>371569</v>
      </c>
      <c r="F33" s="39"/>
      <c r="G33" s="52" t="n">
        <v>371569</v>
      </c>
      <c r="J33" s="54"/>
      <c r="K33" s="54"/>
      <c r="L33" s="55"/>
      <c r="M33" s="56"/>
      <c r="N33" s="56"/>
      <c r="O33" s="57"/>
      <c r="P33" s="57"/>
      <c r="Q33" s="57"/>
      <c r="R33" s="54"/>
      <c r="S33" s="56"/>
      <c r="T33" s="57"/>
      <c r="U33" s="57"/>
      <c r="V33" s="57"/>
    </row>
    <row r="34" s="53" customFormat="true" ht="15.95" hidden="false" customHeight="true" outlineLevel="0" collapsed="false">
      <c r="A34" s="50"/>
      <c r="B34" s="6" t="s">
        <v>39</v>
      </c>
      <c r="C34" s="51" t="n">
        <v>213</v>
      </c>
      <c r="D34" s="52" t="n">
        <v>340</v>
      </c>
      <c r="E34" s="52" t="n">
        <v>184570</v>
      </c>
      <c r="F34" s="39"/>
      <c r="G34" s="52" t="n">
        <v>184570</v>
      </c>
      <c r="J34" s="54"/>
      <c r="K34" s="54"/>
      <c r="L34" s="54"/>
      <c r="M34" s="56"/>
      <c r="N34" s="56"/>
      <c r="O34" s="58"/>
      <c r="P34" s="58"/>
      <c r="Q34" s="58"/>
      <c r="R34" s="59"/>
      <c r="S34" s="56"/>
      <c r="T34" s="58"/>
      <c r="U34" s="58"/>
      <c r="V34" s="58"/>
    </row>
    <row r="35" s="40" customFormat="true" ht="15.95" hidden="false" customHeight="true" outlineLevel="0" collapsed="false">
      <c r="A35" s="33" t="s">
        <v>32</v>
      </c>
      <c r="B35" s="60"/>
      <c r="C35" s="46" t="n">
        <f aca="false">SUM(C33:C34)</f>
        <v>611</v>
      </c>
      <c r="D35" s="46" t="n">
        <f aca="false">SUM(D33:D34)</f>
        <v>1028</v>
      </c>
      <c r="E35" s="46" t="n">
        <v>556139</v>
      </c>
      <c r="F35" s="39"/>
      <c r="G35" s="46" t="n">
        <v>556139</v>
      </c>
      <c r="J35" s="41"/>
      <c r="K35" s="41"/>
      <c r="L35" s="41"/>
      <c r="M35" s="42"/>
      <c r="N35" s="42"/>
      <c r="O35" s="57"/>
      <c r="P35" s="57"/>
      <c r="Q35" s="57"/>
      <c r="R35" s="61"/>
      <c r="S35" s="42"/>
      <c r="T35" s="57"/>
      <c r="U35" s="57"/>
      <c r="V35" s="57"/>
    </row>
    <row r="36" customFormat="false" ht="15.95" hidden="false" customHeight="true" outlineLevel="0" collapsed="false">
      <c r="A36" s="62" t="s">
        <v>40</v>
      </c>
      <c r="B36" s="63" t="s">
        <v>41</v>
      </c>
      <c r="C36" s="64" t="n">
        <v>162</v>
      </c>
      <c r="D36" s="52" t="n">
        <v>269</v>
      </c>
      <c r="E36" s="52" t="n">
        <v>144130</v>
      </c>
      <c r="F36" s="39"/>
      <c r="G36" s="52" t="n">
        <v>144130</v>
      </c>
      <c r="J36" s="31"/>
      <c r="K36" s="31"/>
      <c r="L36" s="31"/>
      <c r="M36" s="15"/>
      <c r="N36" s="15"/>
      <c r="O36" s="65"/>
      <c r="P36" s="65"/>
      <c r="Q36" s="65"/>
      <c r="R36" s="31"/>
      <c r="S36" s="15"/>
      <c r="T36" s="65"/>
      <c r="U36" s="65"/>
      <c r="V36" s="65"/>
    </row>
    <row r="37" customFormat="false" ht="15.95" hidden="false" customHeight="true" outlineLevel="0" collapsed="false">
      <c r="A37" s="62"/>
      <c r="B37" s="63" t="s">
        <v>42</v>
      </c>
      <c r="C37" s="64" t="n">
        <v>175</v>
      </c>
      <c r="D37" s="52" t="n">
        <v>362</v>
      </c>
      <c r="E37" s="52" t="n">
        <v>196827</v>
      </c>
      <c r="F37" s="39"/>
      <c r="G37" s="52" t="n">
        <v>196827</v>
      </c>
      <c r="J37" s="31"/>
      <c r="K37" s="31"/>
      <c r="L37" s="66"/>
      <c r="M37" s="15"/>
      <c r="N37" s="15"/>
      <c r="O37" s="67"/>
      <c r="P37" s="67"/>
      <c r="Q37" s="67"/>
      <c r="R37" s="31"/>
      <c r="S37" s="15"/>
      <c r="T37" s="67"/>
      <c r="U37" s="67"/>
      <c r="V37" s="67"/>
    </row>
    <row r="38" customFormat="false" ht="15.95" hidden="false" customHeight="true" outlineLevel="0" collapsed="false">
      <c r="A38" s="62"/>
      <c r="B38" s="68" t="s">
        <v>43</v>
      </c>
      <c r="C38" s="64" t="n">
        <v>380</v>
      </c>
      <c r="D38" s="52" t="n">
        <v>1064</v>
      </c>
      <c r="E38" s="52" t="n">
        <v>544951</v>
      </c>
      <c r="F38" s="39"/>
      <c r="G38" s="52" t="n">
        <v>544951</v>
      </c>
      <c r="J38" s="15"/>
      <c r="K38" s="15"/>
      <c r="L38" s="15"/>
      <c r="M38" s="15"/>
      <c r="N38" s="15"/>
      <c r="O38" s="57"/>
      <c r="P38" s="57"/>
      <c r="Q38" s="57"/>
      <c r="R38" s="31"/>
      <c r="S38" s="15"/>
      <c r="T38" s="57"/>
      <c r="U38" s="57"/>
      <c r="V38" s="57"/>
    </row>
    <row r="39" customFormat="false" ht="15.95" hidden="false" customHeight="true" outlineLevel="0" collapsed="false">
      <c r="A39" s="62"/>
      <c r="B39" s="69" t="s">
        <v>44</v>
      </c>
      <c r="C39" s="70" t="n">
        <v>312</v>
      </c>
      <c r="D39" s="6" t="n">
        <v>812</v>
      </c>
      <c r="E39" s="6" t="n">
        <v>364276</v>
      </c>
      <c r="F39" s="39"/>
      <c r="G39" s="6" t="n">
        <v>364276</v>
      </c>
      <c r="J39" s="15"/>
      <c r="K39" s="15"/>
      <c r="L39" s="15"/>
      <c r="M39" s="15"/>
      <c r="N39" s="15"/>
      <c r="O39" s="65"/>
      <c r="P39" s="65"/>
      <c r="Q39" s="65"/>
      <c r="R39" s="66"/>
      <c r="S39" s="15"/>
      <c r="T39" s="65"/>
      <c r="U39" s="65"/>
      <c r="V39" s="65"/>
    </row>
    <row r="40" s="40" customFormat="true" ht="15.95" hidden="false" customHeight="true" outlineLevel="0" collapsed="false">
      <c r="A40" s="71" t="s">
        <v>32</v>
      </c>
      <c r="B40" s="72"/>
      <c r="C40" s="73" t="n">
        <f aca="false">SUM(C36:C39)</f>
        <v>1029</v>
      </c>
      <c r="D40" s="73" t="n">
        <f aca="false">SUM(D36:D39)</f>
        <v>2507</v>
      </c>
      <c r="E40" s="73" t="n">
        <v>1250184</v>
      </c>
      <c r="F40" s="39"/>
      <c r="G40" s="73" t="n">
        <v>1250184</v>
      </c>
      <c r="J40" s="42"/>
      <c r="K40" s="42"/>
      <c r="L40" s="42"/>
      <c r="M40" s="42"/>
      <c r="N40" s="42"/>
      <c r="O40" s="65"/>
      <c r="P40" s="65"/>
      <c r="Q40" s="65"/>
      <c r="R40" s="42"/>
      <c r="S40" s="42"/>
      <c r="T40" s="65"/>
      <c r="U40" s="65"/>
      <c r="V40" s="65"/>
    </row>
    <row r="41" s="40" customFormat="true" ht="15.95" hidden="false" customHeight="true" outlineLevel="0" collapsed="false">
      <c r="A41" s="74" t="s">
        <v>45</v>
      </c>
      <c r="B41" s="75"/>
      <c r="C41" s="76" t="n">
        <v>68</v>
      </c>
      <c r="D41" s="34" t="n">
        <v>100</v>
      </c>
      <c r="E41" s="34" t="n">
        <v>55192</v>
      </c>
      <c r="F41" s="77"/>
      <c r="G41" s="34" t="n">
        <v>55192</v>
      </c>
      <c r="J41" s="42"/>
      <c r="K41" s="42"/>
      <c r="L41" s="42"/>
      <c r="M41" s="42"/>
      <c r="N41" s="42"/>
      <c r="O41" s="65"/>
      <c r="P41" s="65"/>
      <c r="Q41" s="65"/>
      <c r="R41" s="42"/>
      <c r="S41" s="42"/>
      <c r="T41" s="65"/>
      <c r="U41" s="65"/>
      <c r="V41" s="65"/>
    </row>
    <row r="42" customFormat="false" ht="15.95" hidden="false" customHeight="true" outlineLevel="0" collapsed="false">
      <c r="A42" s="63" t="s">
        <v>46</v>
      </c>
      <c r="B42" s="78" t="s">
        <v>47</v>
      </c>
      <c r="C42" s="79" t="n">
        <v>164</v>
      </c>
      <c r="D42" s="79" t="n">
        <v>239</v>
      </c>
      <c r="E42" s="80" t="n">
        <v>127234</v>
      </c>
      <c r="F42" s="39"/>
      <c r="G42" s="80" t="n">
        <v>127234</v>
      </c>
      <c r="O42" s="15"/>
      <c r="P42" s="15"/>
      <c r="Q42" s="15"/>
      <c r="T42" s="15"/>
      <c r="U42" s="15"/>
      <c r="V42" s="15"/>
    </row>
    <row r="43" customFormat="false" ht="15.95" hidden="false" customHeight="true" outlineLevel="0" collapsed="false">
      <c r="A43" s="63"/>
      <c r="B43" s="78" t="s">
        <v>48</v>
      </c>
      <c r="C43" s="79" t="n">
        <v>150</v>
      </c>
      <c r="D43" s="79" t="n">
        <v>184</v>
      </c>
      <c r="E43" s="79" t="n">
        <v>75060</v>
      </c>
      <c r="F43" s="39"/>
      <c r="G43" s="79" t="n">
        <v>75060</v>
      </c>
      <c r="I43" s="81"/>
    </row>
    <row r="44" customFormat="false" ht="15.95" hidden="false" customHeight="true" outlineLevel="0" collapsed="false">
      <c r="A44" s="63"/>
      <c r="B44" s="78" t="s">
        <v>49</v>
      </c>
      <c r="C44" s="79" t="n">
        <v>193</v>
      </c>
      <c r="D44" s="79" t="n">
        <v>234</v>
      </c>
      <c r="E44" s="82" t="n">
        <v>95850</v>
      </c>
      <c r="F44" s="39"/>
      <c r="G44" s="82" t="n">
        <v>95850</v>
      </c>
      <c r="I44" s="81"/>
    </row>
    <row r="45" customFormat="false" ht="15.95" hidden="false" customHeight="true" outlineLevel="0" collapsed="false">
      <c r="A45" s="63"/>
      <c r="B45" s="78" t="s">
        <v>50</v>
      </c>
      <c r="C45" s="79" t="n">
        <v>78</v>
      </c>
      <c r="D45" s="79" t="n">
        <v>100</v>
      </c>
      <c r="E45" s="79" t="n">
        <v>42410</v>
      </c>
      <c r="F45" s="39"/>
      <c r="G45" s="79" t="n">
        <v>42410</v>
      </c>
    </row>
    <row r="46" s="40" customFormat="true" ht="15.95" hidden="false" customHeight="true" outlineLevel="0" collapsed="false">
      <c r="A46" s="83" t="s">
        <v>32</v>
      </c>
      <c r="B46" s="84"/>
      <c r="C46" s="46" t="n">
        <f aca="false">SUM(C42:C45)</f>
        <v>585</v>
      </c>
      <c r="D46" s="46" t="n">
        <f aca="false">SUM(D42:D45)</f>
        <v>757</v>
      </c>
      <c r="E46" s="46" t="n">
        <v>340554</v>
      </c>
      <c r="F46" s="39"/>
      <c r="G46" s="46" t="n">
        <v>340554</v>
      </c>
    </row>
    <row r="47" s="40" customFormat="true" ht="15.95" hidden="false" customHeight="true" outlineLevel="0" collapsed="false">
      <c r="A47" s="85" t="s">
        <v>51</v>
      </c>
      <c r="B47" s="85"/>
      <c r="C47" s="73" t="n">
        <v>116</v>
      </c>
      <c r="D47" s="73" t="n">
        <v>187</v>
      </c>
      <c r="E47" s="73" t="n">
        <v>102625</v>
      </c>
      <c r="F47" s="39"/>
      <c r="G47" s="73" t="n">
        <v>102625</v>
      </c>
    </row>
    <row r="48" s="40" customFormat="true" ht="15.95" hidden="false" customHeight="true" outlineLevel="0" collapsed="false">
      <c r="A48" s="45" t="s">
        <v>52</v>
      </c>
      <c r="B48" s="86"/>
      <c r="C48" s="73" t="n">
        <v>99</v>
      </c>
      <c r="D48" s="73" t="n">
        <v>163</v>
      </c>
      <c r="E48" s="73" t="n">
        <v>86643</v>
      </c>
      <c r="F48" s="39"/>
      <c r="G48" s="73" t="n">
        <v>86643</v>
      </c>
    </row>
    <row r="49" s="40" customFormat="true" ht="15.95" hidden="false" customHeight="true" outlineLevel="0" collapsed="false">
      <c r="A49" s="45" t="s">
        <v>53</v>
      </c>
      <c r="B49" s="86"/>
      <c r="C49" s="73" t="n">
        <v>29</v>
      </c>
      <c r="D49" s="73" t="n">
        <v>47</v>
      </c>
      <c r="E49" s="73" t="n">
        <v>25686</v>
      </c>
      <c r="F49" s="39"/>
      <c r="G49" s="73" t="n">
        <v>25686</v>
      </c>
    </row>
    <row r="50" customFormat="false" ht="21" hidden="false" customHeight="true" outlineLevel="0" collapsed="false">
      <c r="A50" s="87" t="s">
        <v>54</v>
      </c>
      <c r="B50" s="87"/>
      <c r="C50" s="88" t="n">
        <f aca="false">C28+C31+C32+C35+C40+C41+C46+C47+C48+C49</f>
        <v>12136</v>
      </c>
      <c r="D50" s="88" t="n">
        <f aca="false">D28+D31+D32+D35+D40+D41+D46+D47+D48+D49</f>
        <v>21888</v>
      </c>
      <c r="E50" s="88" t="n">
        <f aca="false">E28+E31+E32+E35+E40+E41+E46+E47+E48+E49</f>
        <v>11166193</v>
      </c>
      <c r="F50" s="39"/>
      <c r="G50" s="88" t="n">
        <f aca="false">G28+G31+G32+G35+G40+G41+G46+G47+G48+G49</f>
        <v>11166193</v>
      </c>
    </row>
    <row r="51" customFormat="false" ht="15.95" hidden="false" customHeight="true" outlineLevel="0" collapsed="false">
      <c r="A51" s="89" t="s">
        <v>55</v>
      </c>
      <c r="B51" s="89"/>
      <c r="C51" s="90" t="s">
        <v>56</v>
      </c>
      <c r="D51" s="90"/>
      <c r="E51" s="91"/>
      <c r="F51" s="92" t="s">
        <v>57</v>
      </c>
      <c r="G51" s="92"/>
    </row>
  </sheetData>
  <mergeCells count="10">
    <mergeCell ref="A1:G1"/>
    <mergeCell ref="A2:G2"/>
    <mergeCell ref="A4:A27"/>
    <mergeCell ref="A29:A30"/>
    <mergeCell ref="A33:A34"/>
    <mergeCell ref="A36:A39"/>
    <mergeCell ref="A42:A45"/>
    <mergeCell ref="A51:B51"/>
    <mergeCell ref="C51:D51"/>
    <mergeCell ref="F51:G51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19-12-04T00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