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份城市低保价格临时补贴拨付表</t>
    </r>
  </si>
  <si>
    <t xml:space="preserve">单位：东川区民政局          </t>
  </si>
  <si>
    <t xml:space="preserve">单位名称</t>
  </si>
  <si>
    <t xml:space="preserve">户数</t>
  </si>
  <si>
    <t xml:space="preserve">人数</t>
  </si>
  <si>
    <r>
      <rPr>
        <sz val="12"/>
        <rFont val="Noto Sans"/>
        <family val="2"/>
      </rPr>
      <t xml:space="preserve">价格临时补贴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实发金额</t>
  </si>
  <si>
    <t xml:space="preserve">铜都镇</t>
  </si>
  <si>
    <t xml:space="preserve">京铜社区</t>
  </si>
  <si>
    <t xml:space="preserve">金桥社区</t>
  </si>
  <si>
    <t xml:space="preserve">祥和社区</t>
  </si>
  <si>
    <t xml:space="preserve">碧云社区</t>
  </si>
  <si>
    <t xml:space="preserve">白云社区</t>
  </si>
  <si>
    <t xml:space="preserve">团结社区</t>
  </si>
  <si>
    <t xml:space="preserve">桂苑社区</t>
  </si>
  <si>
    <t xml:space="preserve">沙坝社区</t>
  </si>
  <si>
    <t xml:space="preserve">新街社区</t>
  </si>
  <si>
    <t xml:space="preserve">桥北社区</t>
  </si>
  <si>
    <t xml:space="preserve">深沟社区</t>
  </si>
  <si>
    <t xml:space="preserve">集义社区</t>
  </si>
  <si>
    <t xml:space="preserve">炎山社区</t>
  </si>
  <si>
    <t xml:space="preserve">腊利社区</t>
  </si>
  <si>
    <t xml:space="preserve">达贝社区</t>
  </si>
  <si>
    <t xml:space="preserve">尼拉姑社区</t>
  </si>
  <si>
    <t xml:space="preserve">小新街社区</t>
  </si>
  <si>
    <t xml:space="preserve">龙潭社区</t>
  </si>
  <si>
    <t xml:space="preserve">洗尾嘎社区</t>
  </si>
  <si>
    <t xml:space="preserve">糯谷田社区</t>
  </si>
  <si>
    <t xml:space="preserve">起嘎社区</t>
  </si>
  <si>
    <t xml:space="preserve">营盘社区</t>
  </si>
  <si>
    <t xml:space="preserve">嘉和社区</t>
  </si>
  <si>
    <t xml:space="preserve">翔鹏社区</t>
  </si>
  <si>
    <t xml:space="preserve">合计</t>
  </si>
  <si>
    <t xml:space="preserve">移民新区</t>
  </si>
  <si>
    <t xml:space="preserve">铜源社区</t>
  </si>
  <si>
    <t xml:space="preserve">铜润社区</t>
  </si>
  <si>
    <t xml:space="preserve">移民搬迁</t>
  </si>
  <si>
    <t xml:space="preserve">汤丹镇</t>
  </si>
  <si>
    <t xml:space="preserve">菜园社区</t>
  </si>
  <si>
    <t xml:space="preserve">大坪地社区</t>
  </si>
  <si>
    <t xml:space="preserve">因民镇</t>
  </si>
  <si>
    <t xml:space="preserve">因民社区</t>
  </si>
  <si>
    <t xml:space="preserve">老来红社区</t>
  </si>
  <si>
    <t xml:space="preserve">　田坝社区</t>
  </si>
  <si>
    <t xml:space="preserve">牛厂坪社区</t>
  </si>
  <si>
    <t xml:space="preserve">阿旺镇</t>
  </si>
  <si>
    <t xml:space="preserve">乌龙镇</t>
  </si>
  <si>
    <t xml:space="preserve">乌龙镇本级</t>
  </si>
  <si>
    <t xml:space="preserve">跑马社区</t>
  </si>
  <si>
    <t xml:space="preserve">碑棋社区</t>
  </si>
  <si>
    <t xml:space="preserve">店房社区</t>
  </si>
  <si>
    <t xml:space="preserve">拖布卡镇</t>
  </si>
  <si>
    <t xml:space="preserve">红土地镇</t>
  </si>
  <si>
    <t xml:space="preserve">舍块乡</t>
  </si>
  <si>
    <t xml:space="preserve">累计 </t>
  </si>
  <si>
    <t xml:space="preserve">负责人：张冬梅</t>
  </si>
  <si>
    <t xml:space="preserve">审核人：聂盛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99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6.28"/>
    <col collapsed="false" customWidth="true" hidden="false" outlineLevel="0" max="6" min="6" style="0" width="18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1" hidden="false" customHeight="tru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7" t="s">
        <v>7</v>
      </c>
      <c r="B4" s="8" t="s">
        <v>8</v>
      </c>
      <c r="C4" s="9" t="n">
        <v>838</v>
      </c>
      <c r="D4" s="9" t="n">
        <v>2048</v>
      </c>
      <c r="E4" s="10" t="n">
        <v>104448</v>
      </c>
      <c r="F4" s="10" t="n">
        <v>104448</v>
      </c>
    </row>
    <row r="5" customFormat="false" ht="15" hidden="false" customHeight="true" outlineLevel="0" collapsed="false">
      <c r="A5" s="7"/>
      <c r="B5" s="8" t="s">
        <v>9</v>
      </c>
      <c r="C5" s="8" t="n">
        <v>161</v>
      </c>
      <c r="D5" s="8" t="n">
        <v>261</v>
      </c>
      <c r="E5" s="10" t="n">
        <v>13311</v>
      </c>
      <c r="F5" s="10" t="n">
        <v>13311</v>
      </c>
    </row>
    <row r="6" customFormat="false" ht="15" hidden="false" customHeight="true" outlineLevel="0" collapsed="false">
      <c r="A6" s="7"/>
      <c r="B6" s="8" t="s">
        <v>10</v>
      </c>
      <c r="C6" s="11" t="n">
        <v>485</v>
      </c>
      <c r="D6" s="11" t="n">
        <v>734</v>
      </c>
      <c r="E6" s="10" t="n">
        <v>37434</v>
      </c>
      <c r="F6" s="10" t="n">
        <v>37434</v>
      </c>
    </row>
    <row r="7" customFormat="false" ht="15" hidden="false" customHeight="true" outlineLevel="0" collapsed="false">
      <c r="A7" s="7"/>
      <c r="B7" s="8" t="s">
        <v>11</v>
      </c>
      <c r="C7" s="12" t="n">
        <v>156</v>
      </c>
      <c r="D7" s="12" t="n">
        <v>228</v>
      </c>
      <c r="E7" s="10" t="n">
        <v>11628</v>
      </c>
      <c r="F7" s="10" t="n">
        <v>11628</v>
      </c>
    </row>
    <row r="8" customFormat="false" ht="15" hidden="false" customHeight="true" outlineLevel="0" collapsed="false">
      <c r="A8" s="7"/>
      <c r="B8" s="8" t="s">
        <v>12</v>
      </c>
      <c r="C8" s="8" t="n">
        <v>297</v>
      </c>
      <c r="D8" s="8" t="n">
        <v>447</v>
      </c>
      <c r="E8" s="10" t="n">
        <v>22797</v>
      </c>
      <c r="F8" s="10" t="n">
        <v>22797</v>
      </c>
    </row>
    <row r="9" customFormat="false" ht="15" hidden="false" customHeight="true" outlineLevel="0" collapsed="false">
      <c r="A9" s="7"/>
      <c r="B9" s="8" t="s">
        <v>13</v>
      </c>
      <c r="C9" s="8" t="n">
        <v>168</v>
      </c>
      <c r="D9" s="8" t="n">
        <v>253</v>
      </c>
      <c r="E9" s="10" t="n">
        <v>12903</v>
      </c>
      <c r="F9" s="10" t="n">
        <v>12903</v>
      </c>
    </row>
    <row r="10" customFormat="false" ht="15" hidden="false" customHeight="true" outlineLevel="0" collapsed="false">
      <c r="A10" s="7"/>
      <c r="B10" s="8" t="s">
        <v>14</v>
      </c>
      <c r="C10" s="8" t="n">
        <v>171</v>
      </c>
      <c r="D10" s="8" t="n">
        <v>242</v>
      </c>
      <c r="E10" s="10" t="n">
        <v>12342</v>
      </c>
      <c r="F10" s="10" t="n">
        <v>12342</v>
      </c>
    </row>
    <row r="11" customFormat="false" ht="15" hidden="false" customHeight="true" outlineLevel="0" collapsed="false">
      <c r="A11" s="7"/>
      <c r="B11" s="8" t="s">
        <v>15</v>
      </c>
      <c r="C11" s="8" t="n">
        <v>266</v>
      </c>
      <c r="D11" s="8" t="n">
        <v>446</v>
      </c>
      <c r="E11" s="10" t="n">
        <v>22746</v>
      </c>
      <c r="F11" s="10" t="n">
        <v>22746</v>
      </c>
    </row>
    <row r="12" customFormat="false" ht="15" hidden="false" customHeight="true" outlineLevel="0" collapsed="false">
      <c r="A12" s="7"/>
      <c r="B12" s="8" t="s">
        <v>16</v>
      </c>
      <c r="C12" s="13" t="n">
        <v>329</v>
      </c>
      <c r="D12" s="13" t="n">
        <v>565</v>
      </c>
      <c r="E12" s="10" t="n">
        <v>28815</v>
      </c>
      <c r="F12" s="10" t="n">
        <v>28815</v>
      </c>
    </row>
    <row r="13" customFormat="false" ht="15" hidden="false" customHeight="true" outlineLevel="0" collapsed="false">
      <c r="A13" s="7"/>
      <c r="B13" s="8" t="s">
        <v>17</v>
      </c>
      <c r="C13" s="14" t="n">
        <v>395</v>
      </c>
      <c r="D13" s="14" t="n">
        <v>563</v>
      </c>
      <c r="E13" s="10" t="n">
        <v>28713</v>
      </c>
      <c r="F13" s="10" t="n">
        <v>28713</v>
      </c>
    </row>
    <row r="14" customFormat="false" ht="15" hidden="false" customHeight="true" outlineLevel="0" collapsed="false">
      <c r="A14" s="7"/>
      <c r="B14" s="15" t="s">
        <v>18</v>
      </c>
      <c r="C14" s="8" t="n">
        <v>153</v>
      </c>
      <c r="D14" s="8" t="n">
        <v>184</v>
      </c>
      <c r="E14" s="10" t="n">
        <v>9384</v>
      </c>
      <c r="F14" s="10" t="n">
        <v>9384</v>
      </c>
    </row>
    <row r="15" customFormat="false" ht="15" hidden="false" customHeight="true" outlineLevel="0" collapsed="false">
      <c r="A15" s="7"/>
      <c r="B15" s="15" t="s">
        <v>19</v>
      </c>
      <c r="C15" s="8" t="n">
        <v>172</v>
      </c>
      <c r="D15" s="8" t="n">
        <v>225</v>
      </c>
      <c r="E15" s="10" t="n">
        <v>11475</v>
      </c>
      <c r="F15" s="10" t="n">
        <v>11475</v>
      </c>
    </row>
    <row r="16" customFormat="false" ht="15" hidden="false" customHeight="true" outlineLevel="0" collapsed="false">
      <c r="A16" s="7"/>
      <c r="B16" s="15" t="s">
        <v>20</v>
      </c>
      <c r="C16" s="8" t="n">
        <v>147</v>
      </c>
      <c r="D16" s="8" t="n">
        <v>190</v>
      </c>
      <c r="E16" s="10" t="n">
        <v>9690</v>
      </c>
      <c r="F16" s="10" t="n">
        <v>9690</v>
      </c>
    </row>
    <row r="17" customFormat="false" ht="15" hidden="false" customHeight="true" outlineLevel="0" collapsed="false">
      <c r="A17" s="7"/>
      <c r="B17" s="15" t="s">
        <v>21</v>
      </c>
      <c r="C17" s="8" t="n">
        <v>47</v>
      </c>
      <c r="D17" s="8" t="n">
        <v>73</v>
      </c>
      <c r="E17" s="10" t="n">
        <v>3723</v>
      </c>
      <c r="F17" s="10" t="n">
        <v>3723</v>
      </c>
    </row>
    <row r="18" customFormat="false" ht="15" hidden="false" customHeight="true" outlineLevel="0" collapsed="false">
      <c r="A18" s="7"/>
      <c r="B18" s="15" t="s">
        <v>22</v>
      </c>
      <c r="C18" s="15" t="n">
        <v>185</v>
      </c>
      <c r="D18" s="8" t="n">
        <v>246</v>
      </c>
      <c r="E18" s="10" t="n">
        <v>12546</v>
      </c>
      <c r="F18" s="10" t="n">
        <v>12546</v>
      </c>
    </row>
    <row r="19" customFormat="false" ht="15" hidden="false" customHeight="true" outlineLevel="0" collapsed="false">
      <c r="A19" s="7"/>
      <c r="B19" s="15" t="s">
        <v>23</v>
      </c>
      <c r="C19" s="15" t="n">
        <v>149</v>
      </c>
      <c r="D19" s="8" t="n">
        <v>191</v>
      </c>
      <c r="E19" s="10" t="n">
        <v>9741</v>
      </c>
      <c r="F19" s="10" t="n">
        <v>9741</v>
      </c>
    </row>
    <row r="20" customFormat="false" ht="15" hidden="false" customHeight="true" outlineLevel="0" collapsed="false">
      <c r="A20" s="7"/>
      <c r="B20" s="8" t="s">
        <v>24</v>
      </c>
      <c r="C20" s="15" t="n">
        <v>141</v>
      </c>
      <c r="D20" s="8" t="n">
        <v>187</v>
      </c>
      <c r="E20" s="10" t="n">
        <v>9537</v>
      </c>
      <c r="F20" s="10" t="n">
        <v>9537</v>
      </c>
    </row>
    <row r="21" customFormat="false" ht="15" hidden="false" customHeight="true" outlineLevel="0" collapsed="false">
      <c r="A21" s="7"/>
      <c r="B21" s="8" t="s">
        <v>25</v>
      </c>
      <c r="C21" s="15" t="n">
        <v>232</v>
      </c>
      <c r="D21" s="8" t="n">
        <v>333</v>
      </c>
      <c r="E21" s="10" t="n">
        <v>16983</v>
      </c>
      <c r="F21" s="10" t="n">
        <v>16983</v>
      </c>
    </row>
    <row r="22" customFormat="false" ht="15" hidden="false" customHeight="true" outlineLevel="0" collapsed="false">
      <c r="A22" s="7"/>
      <c r="B22" s="8" t="s">
        <v>26</v>
      </c>
      <c r="C22" s="15" t="n">
        <v>209</v>
      </c>
      <c r="D22" s="8" t="n">
        <v>260</v>
      </c>
      <c r="E22" s="10" t="n">
        <v>13260</v>
      </c>
      <c r="F22" s="10" t="n">
        <v>13260</v>
      </c>
    </row>
    <row r="23" customFormat="false" ht="15" hidden="false" customHeight="true" outlineLevel="0" collapsed="false">
      <c r="A23" s="7"/>
      <c r="B23" s="15" t="s">
        <v>27</v>
      </c>
      <c r="C23" s="15" t="n">
        <v>214</v>
      </c>
      <c r="D23" s="8" t="n">
        <v>298</v>
      </c>
      <c r="E23" s="10" t="n">
        <v>15198</v>
      </c>
      <c r="F23" s="10" t="n">
        <v>15198</v>
      </c>
    </row>
    <row r="24" customFormat="false" ht="15" hidden="false" customHeight="true" outlineLevel="0" collapsed="false">
      <c r="A24" s="7"/>
      <c r="B24" s="8" t="s">
        <v>28</v>
      </c>
      <c r="C24" s="8" t="n">
        <v>332</v>
      </c>
      <c r="D24" s="8" t="n">
        <v>416</v>
      </c>
      <c r="E24" s="10" t="n">
        <v>21216</v>
      </c>
      <c r="F24" s="10" t="n">
        <v>21216</v>
      </c>
    </row>
    <row r="25" customFormat="false" ht="15" hidden="false" customHeight="true" outlineLevel="0" collapsed="false">
      <c r="A25" s="7"/>
      <c r="B25" s="8" t="s">
        <v>29</v>
      </c>
      <c r="C25" s="8" t="n">
        <v>1665</v>
      </c>
      <c r="D25" s="8" t="n">
        <v>3768</v>
      </c>
      <c r="E25" s="10" t="n">
        <v>192168</v>
      </c>
      <c r="F25" s="10" t="n">
        <v>192168</v>
      </c>
    </row>
    <row r="26" customFormat="false" ht="15" hidden="false" customHeight="true" outlineLevel="0" collapsed="false">
      <c r="A26" s="7"/>
      <c r="B26" s="8" t="s">
        <v>30</v>
      </c>
      <c r="C26" s="8" t="n">
        <v>1185</v>
      </c>
      <c r="D26" s="8" t="n">
        <v>1928</v>
      </c>
      <c r="E26" s="10" t="n">
        <v>98328</v>
      </c>
      <c r="F26" s="10" t="n">
        <v>98328</v>
      </c>
    </row>
    <row r="27" customFormat="false" ht="15" hidden="false" customHeight="true" outlineLevel="0" collapsed="false">
      <c r="A27" s="7"/>
      <c r="B27" s="8" t="s">
        <v>31</v>
      </c>
      <c r="C27" s="8" t="n">
        <v>361</v>
      </c>
      <c r="D27" s="8" t="n">
        <v>587</v>
      </c>
      <c r="E27" s="10" t="n">
        <v>29937</v>
      </c>
      <c r="F27" s="10" t="n">
        <v>29937</v>
      </c>
    </row>
    <row r="28" customFormat="false" ht="15" hidden="false" customHeight="true" outlineLevel="0" collapsed="false">
      <c r="A28" s="16" t="s">
        <v>32</v>
      </c>
      <c r="B28" s="16"/>
      <c r="C28" s="16" t="n">
        <f aca="false">SUM(C4:C27)</f>
        <v>8458</v>
      </c>
      <c r="D28" s="16" t="n">
        <f aca="false">SUM(D4:D27)</f>
        <v>14673</v>
      </c>
      <c r="E28" s="10" t="n">
        <v>748323</v>
      </c>
      <c r="F28" s="10" t="n">
        <v>748323</v>
      </c>
    </row>
    <row r="29" customFormat="false" ht="15" hidden="false" customHeight="true" outlineLevel="0" collapsed="false">
      <c r="A29" s="16" t="s">
        <v>33</v>
      </c>
      <c r="B29" s="5" t="s">
        <v>34</v>
      </c>
      <c r="C29" s="5" t="n">
        <v>203</v>
      </c>
      <c r="D29" s="5" t="n">
        <v>325</v>
      </c>
      <c r="E29" s="10" t="n">
        <v>16575</v>
      </c>
      <c r="F29" s="10" t="n">
        <v>16575</v>
      </c>
    </row>
    <row r="30" customFormat="false" ht="15" hidden="false" customHeight="true" outlineLevel="0" collapsed="false">
      <c r="A30" s="16"/>
      <c r="B30" s="5" t="s">
        <v>35</v>
      </c>
      <c r="C30" s="5" t="n">
        <v>480</v>
      </c>
      <c r="D30" s="5" t="n">
        <v>865</v>
      </c>
      <c r="E30" s="10" t="n">
        <v>44115</v>
      </c>
      <c r="F30" s="10" t="n">
        <v>44115</v>
      </c>
    </row>
    <row r="31" customFormat="false" ht="15" hidden="false" customHeight="true" outlineLevel="0" collapsed="false">
      <c r="A31" s="16" t="s">
        <v>32</v>
      </c>
      <c r="B31" s="16"/>
      <c r="C31" s="17" t="n">
        <f aca="false">SUM(C29:C30)</f>
        <v>683</v>
      </c>
      <c r="D31" s="17" t="n">
        <f aca="false">SUM(D29:D30)</f>
        <v>1190</v>
      </c>
      <c r="E31" s="10" t="n">
        <v>60690</v>
      </c>
      <c r="F31" s="10" t="n">
        <v>60690</v>
      </c>
    </row>
    <row r="32" customFormat="false" ht="15" hidden="false" customHeight="true" outlineLevel="0" collapsed="false">
      <c r="A32" s="18" t="s">
        <v>36</v>
      </c>
      <c r="B32" s="18" t="s">
        <v>36</v>
      </c>
      <c r="C32" s="19" t="n">
        <v>435</v>
      </c>
      <c r="D32" s="19" t="n">
        <v>1191</v>
      </c>
      <c r="E32" s="10" t="n">
        <v>60741</v>
      </c>
      <c r="F32" s="10" t="n">
        <v>60741</v>
      </c>
    </row>
    <row r="33" customFormat="false" ht="15" hidden="false" customHeight="true" outlineLevel="0" collapsed="false">
      <c r="A33" s="20" t="s">
        <v>37</v>
      </c>
      <c r="B33" s="5" t="s">
        <v>38</v>
      </c>
      <c r="C33" s="21" t="n">
        <v>398</v>
      </c>
      <c r="D33" s="18" t="n">
        <v>688</v>
      </c>
      <c r="E33" s="10" t="n">
        <v>35088</v>
      </c>
      <c r="F33" s="10" t="n">
        <v>35088</v>
      </c>
    </row>
    <row r="34" customFormat="false" ht="15" hidden="false" customHeight="true" outlineLevel="0" collapsed="false">
      <c r="A34" s="20"/>
      <c r="B34" s="5" t="s">
        <v>39</v>
      </c>
      <c r="C34" s="21" t="n">
        <v>213</v>
      </c>
      <c r="D34" s="18" t="n">
        <v>340</v>
      </c>
      <c r="E34" s="10" t="n">
        <v>17340</v>
      </c>
      <c r="F34" s="10" t="n">
        <v>17340</v>
      </c>
    </row>
    <row r="35" customFormat="false" ht="15" hidden="false" customHeight="true" outlineLevel="0" collapsed="false">
      <c r="A35" s="16" t="s">
        <v>32</v>
      </c>
      <c r="B35" s="22"/>
      <c r="C35" s="19" t="n">
        <f aca="false">SUM(C33:C34)</f>
        <v>611</v>
      </c>
      <c r="D35" s="19" t="n">
        <f aca="false">SUM(D33:D34)</f>
        <v>1028</v>
      </c>
      <c r="E35" s="10" t="n">
        <v>52428</v>
      </c>
      <c r="F35" s="10" t="n">
        <v>52428</v>
      </c>
    </row>
    <row r="36" customFormat="false" ht="15" hidden="false" customHeight="true" outlineLevel="0" collapsed="false">
      <c r="A36" s="20" t="s">
        <v>40</v>
      </c>
      <c r="B36" s="18" t="s">
        <v>41</v>
      </c>
      <c r="C36" s="23" t="n">
        <v>163</v>
      </c>
      <c r="D36" s="18" t="n">
        <v>270</v>
      </c>
      <c r="E36" s="10" t="n">
        <v>13770</v>
      </c>
      <c r="F36" s="10" t="n">
        <v>13770</v>
      </c>
    </row>
    <row r="37" customFormat="false" ht="15" hidden="false" customHeight="true" outlineLevel="0" collapsed="false">
      <c r="A37" s="20"/>
      <c r="B37" s="18" t="s">
        <v>42</v>
      </c>
      <c r="C37" s="23" t="n">
        <v>175</v>
      </c>
      <c r="D37" s="18" t="n">
        <v>362</v>
      </c>
      <c r="E37" s="10" t="n">
        <v>18462</v>
      </c>
      <c r="F37" s="10" t="n">
        <v>18462</v>
      </c>
    </row>
    <row r="38" customFormat="false" ht="15" hidden="false" customHeight="true" outlineLevel="0" collapsed="false">
      <c r="A38" s="20"/>
      <c r="B38" s="24" t="s">
        <v>43</v>
      </c>
      <c r="C38" s="23" t="n">
        <v>380</v>
      </c>
      <c r="D38" s="18" t="n">
        <v>1064</v>
      </c>
      <c r="E38" s="10" t="n">
        <v>54264</v>
      </c>
      <c r="F38" s="10" t="n">
        <v>54264</v>
      </c>
    </row>
    <row r="39" customFormat="false" ht="15" hidden="false" customHeight="true" outlineLevel="0" collapsed="false">
      <c r="A39" s="20"/>
      <c r="B39" s="25" t="s">
        <v>44</v>
      </c>
      <c r="C39" s="26" t="n">
        <v>312</v>
      </c>
      <c r="D39" s="5" t="n">
        <v>813</v>
      </c>
      <c r="E39" s="10" t="n">
        <v>41463</v>
      </c>
      <c r="F39" s="10" t="n">
        <v>41463</v>
      </c>
    </row>
    <row r="40" customFormat="false" ht="15" hidden="false" customHeight="true" outlineLevel="0" collapsed="false">
      <c r="A40" s="27" t="s">
        <v>32</v>
      </c>
      <c r="B40" s="28"/>
      <c r="C40" s="29" t="n">
        <f aca="false">SUM(C36:C39)</f>
        <v>1030</v>
      </c>
      <c r="D40" s="29" t="n">
        <f aca="false">SUM(D36:D39)</f>
        <v>2509</v>
      </c>
      <c r="E40" s="10" t="n">
        <v>127959</v>
      </c>
      <c r="F40" s="10" t="n">
        <v>127959</v>
      </c>
    </row>
    <row r="41" customFormat="false" ht="15" hidden="false" customHeight="true" outlineLevel="0" collapsed="false">
      <c r="A41" s="5" t="s">
        <v>45</v>
      </c>
      <c r="B41" s="4"/>
      <c r="C41" s="30" t="n">
        <v>68</v>
      </c>
      <c r="D41" s="16" t="n">
        <v>100</v>
      </c>
      <c r="E41" s="10" t="n">
        <v>5100</v>
      </c>
      <c r="F41" s="10" t="n">
        <v>5100</v>
      </c>
    </row>
    <row r="42" customFormat="false" ht="15" hidden="false" customHeight="true" outlineLevel="0" collapsed="false">
      <c r="A42" s="18" t="s">
        <v>46</v>
      </c>
      <c r="B42" s="31" t="s">
        <v>47</v>
      </c>
      <c r="C42" s="32" t="n">
        <v>164</v>
      </c>
      <c r="D42" s="32" t="n">
        <v>240</v>
      </c>
      <c r="E42" s="10" t="n">
        <v>12240</v>
      </c>
      <c r="F42" s="10" t="n">
        <v>12240</v>
      </c>
    </row>
    <row r="43" customFormat="false" ht="15" hidden="false" customHeight="true" outlineLevel="0" collapsed="false">
      <c r="A43" s="18"/>
      <c r="B43" s="31" t="s">
        <v>48</v>
      </c>
      <c r="C43" s="32" t="n">
        <v>145</v>
      </c>
      <c r="D43" s="32" t="n">
        <v>175</v>
      </c>
      <c r="E43" s="10" t="n">
        <v>8925</v>
      </c>
      <c r="F43" s="10" t="n">
        <v>8925</v>
      </c>
    </row>
    <row r="44" customFormat="false" ht="15" hidden="false" customHeight="true" outlineLevel="0" collapsed="false">
      <c r="A44" s="18"/>
      <c r="B44" s="31" t="s">
        <v>49</v>
      </c>
      <c r="C44" s="32" t="n">
        <v>195</v>
      </c>
      <c r="D44" s="32" t="n">
        <v>237</v>
      </c>
      <c r="E44" s="10" t="n">
        <v>12087</v>
      </c>
      <c r="F44" s="10" t="n">
        <v>12087</v>
      </c>
    </row>
    <row r="45" customFormat="false" ht="15" hidden="false" customHeight="true" outlineLevel="0" collapsed="false">
      <c r="A45" s="18"/>
      <c r="B45" s="31" t="s">
        <v>50</v>
      </c>
      <c r="C45" s="32" t="n">
        <v>78</v>
      </c>
      <c r="D45" s="32" t="n">
        <v>101</v>
      </c>
      <c r="E45" s="10" t="n">
        <v>5151</v>
      </c>
      <c r="F45" s="10" t="n">
        <v>5151</v>
      </c>
    </row>
    <row r="46" customFormat="false" ht="15" hidden="false" customHeight="true" outlineLevel="0" collapsed="false">
      <c r="A46" s="33" t="s">
        <v>32</v>
      </c>
      <c r="B46" s="34"/>
      <c r="C46" s="19" t="n">
        <f aca="false">SUM(C42:C45)</f>
        <v>582</v>
      </c>
      <c r="D46" s="19" t="n">
        <f aca="false">SUM(D42:D45)</f>
        <v>753</v>
      </c>
      <c r="E46" s="10" t="n">
        <v>38403</v>
      </c>
      <c r="F46" s="10" t="n">
        <v>38403</v>
      </c>
    </row>
    <row r="47" customFormat="false" ht="15" hidden="false" customHeight="true" outlineLevel="0" collapsed="false">
      <c r="A47" s="35" t="s">
        <v>51</v>
      </c>
      <c r="B47" s="36"/>
      <c r="C47" s="29" t="n">
        <v>116</v>
      </c>
      <c r="D47" s="29" t="n">
        <v>187</v>
      </c>
      <c r="E47" s="10" t="n">
        <v>9537</v>
      </c>
      <c r="F47" s="10" t="n">
        <v>9537</v>
      </c>
    </row>
    <row r="48" customFormat="false" ht="15" hidden="false" customHeight="true" outlineLevel="0" collapsed="false">
      <c r="A48" s="35" t="s">
        <v>52</v>
      </c>
      <c r="B48" s="37"/>
      <c r="C48" s="29" t="n">
        <v>99</v>
      </c>
      <c r="D48" s="29" t="n">
        <v>163</v>
      </c>
      <c r="E48" s="10" t="n">
        <v>8313</v>
      </c>
      <c r="F48" s="10" t="n">
        <v>8313</v>
      </c>
    </row>
    <row r="49" customFormat="false" ht="15" hidden="false" customHeight="true" outlineLevel="0" collapsed="false">
      <c r="A49" s="35" t="s">
        <v>53</v>
      </c>
      <c r="B49" s="37"/>
      <c r="C49" s="29" t="n">
        <v>29</v>
      </c>
      <c r="D49" s="29" t="n">
        <v>47</v>
      </c>
      <c r="E49" s="10" t="n">
        <v>2397</v>
      </c>
      <c r="F49" s="10" t="n">
        <v>2397</v>
      </c>
    </row>
    <row r="50" customFormat="false" ht="15" hidden="false" customHeight="true" outlineLevel="0" collapsed="false">
      <c r="A50" s="38" t="s">
        <v>54</v>
      </c>
      <c r="B50" s="38"/>
      <c r="C50" s="39" t="n">
        <f aca="false">C28+C31+C32+C35+C40+C41+C46+C47+C48+C49</f>
        <v>12111</v>
      </c>
      <c r="D50" s="39" t="n">
        <f aca="false">D28+D31+D32+D35+D40+D41+D46+D47+D48+D49</f>
        <v>21841</v>
      </c>
      <c r="E50" s="10" t="n">
        <v>1113891</v>
      </c>
      <c r="F50" s="10" t="n">
        <v>1113891</v>
      </c>
    </row>
    <row r="51" customFormat="false" ht="20.1" hidden="false" customHeight="true" outlineLevel="0" collapsed="false">
      <c r="A51" s="40" t="s">
        <v>55</v>
      </c>
      <c r="B51" s="40"/>
      <c r="C51" s="41"/>
      <c r="D51" s="42" t="s">
        <v>56</v>
      </c>
      <c r="E51" s="42"/>
      <c r="F51" s="43"/>
    </row>
  </sheetData>
  <mergeCells count="9">
    <mergeCell ref="A1:F1"/>
    <mergeCell ref="A2:F2"/>
    <mergeCell ref="A4:A27"/>
    <mergeCell ref="A29:A30"/>
    <mergeCell ref="A33:A34"/>
    <mergeCell ref="A36:A39"/>
    <mergeCell ref="A42:A45"/>
    <mergeCell ref="A51:B51"/>
    <mergeCell ref="D51:E51"/>
  </mergeCells>
  <printOptions headings="false" gridLines="false" gridLinesSet="true" horizontalCentered="false" verticalCentered="false"/>
  <pageMargins left="0" right="0" top="0.609722222222222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2:21:32Z</dcterms:created>
  <dc:creator>Administrator</dc:creator>
  <dc:description/>
  <dc:language>en-US</dc:language>
  <cp:lastModifiedBy>东川区民政局</cp:lastModifiedBy>
  <dcterms:modified xsi:type="dcterms:W3CDTF">2019-12-04T00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