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宋体"/>
        <family val="0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护理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死亡停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汤丹镇</t>
  </si>
  <si>
    <r>
      <rPr>
        <sz val="10"/>
        <color rgb="FF000000"/>
        <rFont val="Noto Sans"/>
        <family val="2"/>
      </rPr>
      <t xml:space="preserve">死亡停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因民镇</t>
  </si>
  <si>
    <t xml:space="preserve">阿旺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。停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（其中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是死亡）</t>
    </r>
  </si>
  <si>
    <t xml:space="preserve">乌龙镇</t>
  </si>
  <si>
    <t xml:space="preserve">拖布卡镇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死亡停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。</t>
    </r>
  </si>
  <si>
    <t xml:space="preserve">红土地镇</t>
  </si>
  <si>
    <t xml:space="preserve">舍块</t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张冬梅          科室负责人：聂盛格     审核人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刘忠玉       制表：赵明秀    填报日期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7  </t>
    </r>
    <r>
      <rPr>
        <sz val="14"/>
        <rFont val="Noto Sans"/>
        <family val="2"/>
      </rPr>
      <t xml:space="preserve">日    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5.87"/>
    <col collapsed="false" customWidth="true" hidden="false" outlineLevel="0" max="5" min="5" style="1" width="9.25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10.37"/>
    <col collapsed="false" customWidth="true" hidden="false" outlineLevel="0" max="10" min="10" style="1" width="5.87"/>
    <col collapsed="false" customWidth="true" hidden="false" outlineLevel="0" max="11" min="11" style="1" width="10.37"/>
    <col collapsed="false" customWidth="true" hidden="false" outlineLevel="0" max="12" min="12" style="1" width="12.25"/>
    <col collapsed="false" customWidth="true" hidden="false" outlineLevel="0" max="15" min="13" style="2" width="8.86"/>
    <col collapsed="false" customWidth="true" hidden="false" outlineLevel="0" max="16" min="16" style="2" width="14.62"/>
    <col collapsed="false" customWidth="false" hidden="false" outlineLevel="0" max="257" min="17" style="1" width="8.99"/>
  </cols>
  <sheetData>
    <row r="1" s="1" customFormat="true" ht="20.25" hidden="false" customHeight="false" outlineLevel="0" collapsed="false">
      <c r="A1" s="3"/>
      <c r="M1" s="2"/>
      <c r="N1" s="2"/>
      <c r="O1" s="2"/>
      <c r="P1" s="2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38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M4" s="10" t="s">
        <v>6</v>
      </c>
      <c r="N4" s="10" t="s">
        <v>7</v>
      </c>
      <c r="O4" s="10" t="s">
        <v>8</v>
      </c>
      <c r="P4" s="8" t="s">
        <v>9</v>
      </c>
    </row>
    <row r="5" s="5" customFormat="true" ht="18.75" hidden="false" customHeight="true" outlineLevel="0" collapsed="false">
      <c r="A5" s="7"/>
      <c r="B5" s="7" t="s">
        <v>10</v>
      </c>
      <c r="C5" s="10" t="s">
        <v>11</v>
      </c>
      <c r="D5" s="10" t="s">
        <v>12</v>
      </c>
      <c r="E5" s="10"/>
      <c r="F5" s="10"/>
      <c r="G5" s="10"/>
      <c r="H5" s="10" t="s">
        <v>13</v>
      </c>
      <c r="I5" s="10"/>
      <c r="J5" s="10"/>
      <c r="K5" s="10"/>
      <c r="L5" s="9"/>
      <c r="M5" s="10"/>
      <c r="N5" s="10"/>
      <c r="O5" s="10"/>
      <c r="P5" s="8"/>
    </row>
    <row r="6" s="5" customFormat="true" ht="19.5" hidden="false" customHeight="true" outlineLevel="0" collapsed="false">
      <c r="A6" s="7"/>
      <c r="B6" s="7"/>
      <c r="C6" s="10"/>
      <c r="D6" s="10" t="s">
        <v>14</v>
      </c>
      <c r="E6" s="10" t="s">
        <v>15</v>
      </c>
      <c r="F6" s="10" t="s">
        <v>16</v>
      </c>
      <c r="G6" s="10" t="s">
        <v>15</v>
      </c>
      <c r="H6" s="10" t="s">
        <v>14</v>
      </c>
      <c r="I6" s="10" t="s">
        <v>15</v>
      </c>
      <c r="J6" s="10" t="s">
        <v>16</v>
      </c>
      <c r="K6" s="10" t="s">
        <v>15</v>
      </c>
      <c r="L6" s="9"/>
      <c r="M6" s="10"/>
      <c r="N6" s="10"/>
      <c r="O6" s="10"/>
      <c r="P6" s="8"/>
    </row>
    <row r="7" s="5" customFormat="true" ht="39" hidden="false" customHeight="true" outlineLevel="0" collapsed="false">
      <c r="A7" s="11" t="s">
        <v>17</v>
      </c>
      <c r="B7" s="11" t="n">
        <v>182</v>
      </c>
      <c r="C7" s="12" t="n">
        <v>186</v>
      </c>
      <c r="D7" s="12"/>
      <c r="E7" s="12"/>
      <c r="F7" s="12" t="n">
        <v>22</v>
      </c>
      <c r="G7" s="12" t="n">
        <f aca="false">22*740</f>
        <v>16280</v>
      </c>
      <c r="H7" s="12"/>
      <c r="I7" s="12"/>
      <c r="J7" s="12" t="n">
        <v>164</v>
      </c>
      <c r="K7" s="12" t="n">
        <f aca="false">164*740</f>
        <v>121360</v>
      </c>
      <c r="L7" s="12" t="n">
        <f aca="false">K7+G7</f>
        <v>137640</v>
      </c>
      <c r="M7" s="13" t="n">
        <v>2000</v>
      </c>
      <c r="N7" s="13" t="n">
        <v>10263</v>
      </c>
      <c r="O7" s="13" t="n">
        <f aca="false">L7+M7+N7</f>
        <v>149903</v>
      </c>
      <c r="P7" s="14" t="s">
        <v>18</v>
      </c>
    </row>
    <row r="8" s="5" customFormat="true" ht="36" hidden="false" customHeight="true" outlineLevel="0" collapsed="false">
      <c r="A8" s="11" t="s">
        <v>19</v>
      </c>
      <c r="B8" s="11" t="n">
        <v>214</v>
      </c>
      <c r="C8" s="12" t="n">
        <f aca="false">H8+J8</f>
        <v>215</v>
      </c>
      <c r="D8" s="12"/>
      <c r="E8" s="12"/>
      <c r="F8" s="12"/>
      <c r="G8" s="12"/>
      <c r="H8" s="12" t="n">
        <v>76</v>
      </c>
      <c r="I8" s="12" t="n">
        <f aca="false">76*820</f>
        <v>62320</v>
      </c>
      <c r="J8" s="12" t="n">
        <v>139</v>
      </c>
      <c r="K8" s="12" t="n">
        <f aca="false">J8*740</f>
        <v>102860</v>
      </c>
      <c r="L8" s="12" t="n">
        <f aca="false">K8+I8</f>
        <v>165180</v>
      </c>
      <c r="M8" s="13" t="n">
        <v>2000</v>
      </c>
      <c r="N8" s="13" t="n">
        <v>46164</v>
      </c>
      <c r="O8" s="13" t="n">
        <f aca="false">L8+M8+N8</f>
        <v>213344</v>
      </c>
      <c r="P8" s="14" t="s">
        <v>20</v>
      </c>
    </row>
    <row r="9" s="5" customFormat="true" ht="30" hidden="false" customHeight="true" outlineLevel="0" collapsed="false">
      <c r="A9" s="11" t="s">
        <v>21</v>
      </c>
      <c r="B9" s="11" t="n">
        <v>47</v>
      </c>
      <c r="C9" s="12" t="n">
        <v>47</v>
      </c>
      <c r="D9" s="12" t="n">
        <v>11</v>
      </c>
      <c r="E9" s="12" t="n">
        <f aca="false">11*820</f>
        <v>9020</v>
      </c>
      <c r="F9" s="12" t="n">
        <v>13</v>
      </c>
      <c r="G9" s="12" t="n">
        <f aca="false">13*740</f>
        <v>9620</v>
      </c>
      <c r="H9" s="12" t="n">
        <v>10</v>
      </c>
      <c r="I9" s="12" t="n">
        <f aca="false">10*820</f>
        <v>8200</v>
      </c>
      <c r="J9" s="12" t="n">
        <v>13</v>
      </c>
      <c r="K9" s="12" t="n">
        <f aca="false">13*740</f>
        <v>9620</v>
      </c>
      <c r="L9" s="12" t="n">
        <f aca="false">K9+I9+G9+E9</f>
        <v>36460</v>
      </c>
      <c r="M9" s="13" t="n">
        <v>0</v>
      </c>
      <c r="N9" s="13" t="n">
        <v>10203</v>
      </c>
      <c r="O9" s="13" t="n">
        <f aca="false">L9+M9+N9</f>
        <v>46663</v>
      </c>
      <c r="P9" s="14"/>
    </row>
    <row r="10" s="5" customFormat="true" ht="48" hidden="false" customHeight="true" outlineLevel="0" collapsed="false">
      <c r="A10" s="11" t="s">
        <v>22</v>
      </c>
      <c r="B10" s="11" t="n">
        <v>177</v>
      </c>
      <c r="C10" s="12" t="n">
        <f aca="false">D10+F10+H10+J10</f>
        <v>181</v>
      </c>
      <c r="D10" s="12" t="n">
        <v>35</v>
      </c>
      <c r="E10" s="12" t="n">
        <f aca="false">35*820</f>
        <v>28700</v>
      </c>
      <c r="F10" s="12" t="n">
        <v>75</v>
      </c>
      <c r="G10" s="12" t="n">
        <f aca="false">75*740</f>
        <v>55500</v>
      </c>
      <c r="H10" s="12" t="n">
        <v>29</v>
      </c>
      <c r="I10" s="12" t="n">
        <f aca="false">29*820</f>
        <v>23780</v>
      </c>
      <c r="J10" s="12" t="n">
        <v>42</v>
      </c>
      <c r="K10" s="12" t="n">
        <f aca="false">42*740</f>
        <v>31080</v>
      </c>
      <c r="L10" s="15" t="n">
        <f aca="false">K10+I10+G10+E10</f>
        <v>139060</v>
      </c>
      <c r="M10" s="16" t="n">
        <v>2000</v>
      </c>
      <c r="N10" s="16" t="n">
        <v>41411</v>
      </c>
      <c r="O10" s="13" t="n">
        <f aca="false">L10+M10+N10</f>
        <v>182471</v>
      </c>
      <c r="P10" s="17" t="s">
        <v>23</v>
      </c>
    </row>
    <row r="11" s="5" customFormat="true" ht="30" hidden="false" customHeight="true" outlineLevel="0" collapsed="false">
      <c r="A11" s="11" t="s">
        <v>24</v>
      </c>
      <c r="B11" s="11" t="n">
        <v>41</v>
      </c>
      <c r="C11" s="12" t="n">
        <v>43</v>
      </c>
      <c r="D11" s="12"/>
      <c r="E11" s="12"/>
      <c r="F11" s="12" t="n">
        <v>5</v>
      </c>
      <c r="G11" s="12" t="n">
        <f aca="false">5*740</f>
        <v>3700</v>
      </c>
      <c r="H11" s="12"/>
      <c r="I11" s="12"/>
      <c r="J11" s="12" t="n">
        <v>38</v>
      </c>
      <c r="K11" s="12" t="n">
        <f aca="false">38*740</f>
        <v>28120</v>
      </c>
      <c r="L11" s="12" t="n">
        <f aca="false">G11+K11</f>
        <v>31820</v>
      </c>
      <c r="M11" s="13" t="n">
        <v>0</v>
      </c>
      <c r="N11" s="13" t="n">
        <v>3384</v>
      </c>
      <c r="O11" s="13" t="n">
        <f aca="false">L11+M11+N11</f>
        <v>35204</v>
      </c>
      <c r="P11" s="14"/>
    </row>
    <row r="12" s="5" customFormat="true" ht="42" hidden="false" customHeight="true" outlineLevel="0" collapsed="false">
      <c r="A12" s="11" t="s">
        <v>25</v>
      </c>
      <c r="B12" s="11" t="n">
        <v>166</v>
      </c>
      <c r="C12" s="12" t="n">
        <v>171</v>
      </c>
      <c r="D12" s="12"/>
      <c r="E12" s="18"/>
      <c r="F12" s="12"/>
      <c r="G12" s="12"/>
      <c r="H12" s="12" t="n">
        <v>34</v>
      </c>
      <c r="I12" s="12" t="n">
        <f aca="false">34*820</f>
        <v>27880</v>
      </c>
      <c r="J12" s="12" t="n">
        <v>137</v>
      </c>
      <c r="K12" s="12" t="n">
        <f aca="false">137*740</f>
        <v>101380</v>
      </c>
      <c r="L12" s="12" t="n">
        <f aca="false">K12+I12</f>
        <v>129260</v>
      </c>
      <c r="M12" s="13" t="n">
        <v>2000</v>
      </c>
      <c r="N12" s="13" t="n">
        <v>21585</v>
      </c>
      <c r="O12" s="13" t="n">
        <f aca="false">L12+M12+N12</f>
        <v>152845</v>
      </c>
      <c r="P12" s="19" t="s">
        <v>26</v>
      </c>
    </row>
    <row r="13" s="5" customFormat="true" ht="30" hidden="false" customHeight="true" outlineLevel="0" collapsed="false">
      <c r="A13" s="11" t="s">
        <v>27</v>
      </c>
      <c r="B13" s="11" t="n">
        <v>81</v>
      </c>
      <c r="C13" s="12" t="n">
        <v>85</v>
      </c>
      <c r="D13" s="12"/>
      <c r="E13" s="12"/>
      <c r="F13" s="12"/>
      <c r="G13" s="12"/>
      <c r="H13" s="12"/>
      <c r="I13" s="12"/>
      <c r="J13" s="12" t="n">
        <v>85</v>
      </c>
      <c r="K13" s="12" t="n">
        <f aca="false">85*740</f>
        <v>62900</v>
      </c>
      <c r="L13" s="12" t="n">
        <f aca="false">85*740</f>
        <v>62900</v>
      </c>
      <c r="M13" s="13" t="n">
        <v>0</v>
      </c>
      <c r="N13" s="13" t="n">
        <v>4831</v>
      </c>
      <c r="O13" s="13" t="n">
        <f aca="false">L13+M13+N13</f>
        <v>67731</v>
      </c>
      <c r="P13" s="14"/>
    </row>
    <row r="14" s="5" customFormat="true" ht="41.1" hidden="false" customHeight="true" outlineLevel="0" collapsed="false">
      <c r="A14" s="11" t="s">
        <v>28</v>
      </c>
      <c r="B14" s="11" t="n">
        <v>41</v>
      </c>
      <c r="C14" s="12" t="n">
        <v>43</v>
      </c>
      <c r="D14" s="12"/>
      <c r="E14" s="12"/>
      <c r="F14" s="12"/>
      <c r="G14" s="12"/>
      <c r="H14" s="12"/>
      <c r="I14" s="12"/>
      <c r="J14" s="12" t="n">
        <v>43</v>
      </c>
      <c r="K14" s="12" t="n">
        <f aca="false">43*740</f>
        <v>31820</v>
      </c>
      <c r="L14" s="12" t="n">
        <f aca="false">43*740</f>
        <v>31820</v>
      </c>
      <c r="M14" s="13" t="n">
        <v>0</v>
      </c>
      <c r="N14" s="13" t="n">
        <v>3649</v>
      </c>
      <c r="O14" s="13" t="n">
        <f aca="false">L14+M14+N14</f>
        <v>35469</v>
      </c>
      <c r="P14" s="14"/>
    </row>
    <row r="15" s="5" customFormat="true" ht="36.95" hidden="false" customHeight="true" outlineLevel="0" collapsed="false">
      <c r="A15" s="11" t="s">
        <v>29</v>
      </c>
      <c r="B15" s="11" t="n">
        <v>51</v>
      </c>
      <c r="C15" s="12" t="n">
        <v>51</v>
      </c>
      <c r="D15" s="12" t="n">
        <v>1</v>
      </c>
      <c r="E15" s="12" t="n">
        <v>820</v>
      </c>
      <c r="F15" s="12"/>
      <c r="G15" s="12"/>
      <c r="H15" s="12" t="n">
        <v>50</v>
      </c>
      <c r="I15" s="12" t="n">
        <f aca="false">50*820</f>
        <v>41000</v>
      </c>
      <c r="J15" s="12"/>
      <c r="K15" s="12"/>
      <c r="L15" s="12" t="n">
        <f aca="false">51*820</f>
        <v>41820</v>
      </c>
      <c r="M15" s="13" t="n">
        <v>0</v>
      </c>
      <c r="N15" s="13" t="n">
        <v>18393</v>
      </c>
      <c r="O15" s="13" t="n">
        <f aca="false">L15+M15+N15</f>
        <v>60213</v>
      </c>
      <c r="P15" s="14"/>
      <c r="R15" s="20"/>
    </row>
    <row r="16" s="5" customFormat="true" ht="35.1" hidden="false" customHeight="true" outlineLevel="0" collapsed="false">
      <c r="A16" s="11" t="s">
        <v>30</v>
      </c>
      <c r="B16" s="11" t="n">
        <f aca="false">SUM(B7:B15)</f>
        <v>1000</v>
      </c>
      <c r="C16" s="12" t="n">
        <f aca="false">SUM(C7:C15)</f>
        <v>1022</v>
      </c>
      <c r="D16" s="12" t="n">
        <f aca="false">SUM(D7:D15)</f>
        <v>47</v>
      </c>
      <c r="E16" s="12" t="n">
        <f aca="false">SUM(E7:E15)</f>
        <v>38540</v>
      </c>
      <c r="F16" s="12" t="n">
        <f aca="false">SUM(F7:F15)</f>
        <v>115</v>
      </c>
      <c r="G16" s="21" t="n">
        <f aca="false">SUM(G7:G15)</f>
        <v>85100</v>
      </c>
      <c r="H16" s="12" t="n">
        <f aca="false">SUM(H7:H15)</f>
        <v>199</v>
      </c>
      <c r="I16" s="12" t="n">
        <f aca="false">SUM(I7:I15)</f>
        <v>163180</v>
      </c>
      <c r="J16" s="12" t="n">
        <f aca="false">SUM(J7:J15)</f>
        <v>661</v>
      </c>
      <c r="K16" s="12" t="n">
        <f aca="false">SUM(K7:K15)</f>
        <v>489140</v>
      </c>
      <c r="L16" s="12" t="n">
        <f aca="false">SUM(L7:L15)</f>
        <v>775960</v>
      </c>
      <c r="M16" s="13" t="n">
        <f aca="false">SUM(M7:M15)</f>
        <v>8000</v>
      </c>
      <c r="N16" s="13" t="n">
        <f aca="false">SUM(N7:N15)</f>
        <v>159883</v>
      </c>
      <c r="O16" s="13" t="n">
        <f aca="false">SUM(O7:O15)</f>
        <v>943843</v>
      </c>
      <c r="P16" s="22"/>
    </row>
    <row r="17" s="5" customFormat="true" ht="30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</sheetData>
  <mergeCells count="14">
    <mergeCell ref="A2:P2"/>
    <mergeCell ref="A3:P3"/>
    <mergeCell ref="A4:A6"/>
    <mergeCell ref="C4:K4"/>
    <mergeCell ref="L4:L6"/>
    <mergeCell ref="M4:M6"/>
    <mergeCell ref="N4:N6"/>
    <mergeCell ref="O4:O6"/>
    <mergeCell ref="P4:P6"/>
    <mergeCell ref="B5:B6"/>
    <mergeCell ref="C5:C6"/>
    <mergeCell ref="D5:G5"/>
    <mergeCell ref="H5:K5"/>
    <mergeCell ref="A17:P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25" customFormat="true" ht="34.9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5" customFormat="true" ht="14.2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25" customFormat="true" ht="25.15" hidden="false" customHeight="true" outlineLevel="0" collapsed="false">
      <c r="A3" s="27" t="s">
        <v>2</v>
      </c>
      <c r="B3" s="28" t="s">
        <v>34</v>
      </c>
      <c r="C3" s="29" t="s">
        <v>4</v>
      </c>
      <c r="D3" s="30"/>
      <c r="E3" s="30"/>
      <c r="F3" s="30"/>
      <c r="G3" s="30"/>
      <c r="H3" s="30"/>
      <c r="I3" s="30"/>
      <c r="J3" s="30"/>
      <c r="K3" s="31"/>
      <c r="L3" s="32" t="s">
        <v>5</v>
      </c>
      <c r="M3" s="33" t="s">
        <v>35</v>
      </c>
      <c r="N3" s="34" t="s">
        <v>36</v>
      </c>
      <c r="O3" s="34"/>
      <c r="P3" s="34"/>
      <c r="Q3" s="34"/>
      <c r="R3" s="34"/>
      <c r="S3" s="34"/>
      <c r="T3" s="27" t="s">
        <v>9</v>
      </c>
      <c r="U3" s="27"/>
    </row>
    <row r="4" s="25" customFormat="true" ht="18.75" hidden="false" customHeight="true" outlineLevel="0" collapsed="false">
      <c r="A4" s="27"/>
      <c r="B4" s="27" t="s">
        <v>10</v>
      </c>
      <c r="C4" s="33" t="s">
        <v>11</v>
      </c>
      <c r="D4" s="33" t="s">
        <v>12</v>
      </c>
      <c r="E4" s="33"/>
      <c r="F4" s="33"/>
      <c r="G4" s="33"/>
      <c r="H4" s="33" t="s">
        <v>13</v>
      </c>
      <c r="I4" s="33"/>
      <c r="J4" s="33"/>
      <c r="K4" s="33"/>
      <c r="L4" s="32"/>
      <c r="M4" s="33"/>
      <c r="N4" s="34"/>
      <c r="O4" s="34"/>
      <c r="P4" s="34"/>
      <c r="Q4" s="34"/>
      <c r="R4" s="34"/>
      <c r="S4" s="34"/>
      <c r="T4" s="27"/>
      <c r="U4" s="27"/>
    </row>
    <row r="5" s="25" customFormat="true" ht="19.5" hidden="false" customHeight="true" outlineLevel="0" collapsed="false">
      <c r="A5" s="27"/>
      <c r="B5" s="27"/>
      <c r="C5" s="33"/>
      <c r="D5" s="33" t="s">
        <v>14</v>
      </c>
      <c r="E5" s="33" t="s">
        <v>15</v>
      </c>
      <c r="F5" s="33" t="s">
        <v>16</v>
      </c>
      <c r="G5" s="33" t="s">
        <v>15</v>
      </c>
      <c r="H5" s="33" t="s">
        <v>14</v>
      </c>
      <c r="I5" s="33" t="s">
        <v>15</v>
      </c>
      <c r="J5" s="33" t="s">
        <v>16</v>
      </c>
      <c r="K5" s="33" t="s">
        <v>15</v>
      </c>
      <c r="L5" s="32"/>
      <c r="M5" s="33"/>
      <c r="N5" s="34"/>
      <c r="O5" s="34"/>
      <c r="P5" s="34"/>
      <c r="Q5" s="34"/>
      <c r="R5" s="34"/>
      <c r="S5" s="34"/>
      <c r="T5" s="27"/>
      <c r="U5" s="27"/>
    </row>
    <row r="6" s="25" customFormat="true" ht="30" hidden="false" customHeight="true" outlineLevel="0" collapsed="false">
      <c r="A6" s="27" t="s">
        <v>17</v>
      </c>
      <c r="B6" s="27"/>
      <c r="C6" s="35" t="n">
        <f aca="false">D6+F6+H6+J6</f>
        <v>207</v>
      </c>
      <c r="D6" s="35" t="n">
        <v>1</v>
      </c>
      <c r="E6" s="35" t="n">
        <f aca="false">D6*720</f>
        <v>720</v>
      </c>
      <c r="F6" s="35" t="n">
        <v>10</v>
      </c>
      <c r="G6" s="35" t="n">
        <f aca="false">F6*600</f>
        <v>6000</v>
      </c>
      <c r="H6" s="35" t="n">
        <v>21</v>
      </c>
      <c r="I6" s="35" t="n">
        <f aca="false">H6*720</f>
        <v>15120</v>
      </c>
      <c r="J6" s="35" t="n">
        <v>175</v>
      </c>
      <c r="K6" s="35" t="n">
        <f aca="false">J6*600</f>
        <v>105000</v>
      </c>
      <c r="L6" s="35"/>
      <c r="M6" s="35"/>
      <c r="N6" s="36"/>
      <c r="O6" s="36"/>
      <c r="P6" s="36"/>
      <c r="Q6" s="36"/>
      <c r="R6" s="36"/>
      <c r="S6" s="36"/>
      <c r="T6" s="37" t="s">
        <v>37</v>
      </c>
      <c r="U6" s="37"/>
    </row>
    <row r="7" s="25" customFormat="true" ht="30" hidden="false" customHeight="true" outlineLevel="0" collapsed="false">
      <c r="A7" s="27" t="s">
        <v>19</v>
      </c>
      <c r="B7" s="27"/>
      <c r="C7" s="35" t="n">
        <f aca="false">D7+F7+H7+J7</f>
        <v>230</v>
      </c>
      <c r="D7" s="35" t="n">
        <v>0</v>
      </c>
      <c r="E7" s="35" t="n">
        <f aca="false">D7*720</f>
        <v>0</v>
      </c>
      <c r="F7" s="35" t="n">
        <v>0</v>
      </c>
      <c r="G7" s="35" t="n">
        <f aca="false">F7*600</f>
        <v>0</v>
      </c>
      <c r="H7" s="35" t="n">
        <v>31</v>
      </c>
      <c r="I7" s="35" t="n">
        <f aca="false">H7*720</f>
        <v>22320</v>
      </c>
      <c r="J7" s="35" t="n">
        <v>199</v>
      </c>
      <c r="K7" s="35" t="n">
        <f aca="false">J7*600</f>
        <v>119400</v>
      </c>
      <c r="L7" s="35"/>
      <c r="M7" s="35"/>
      <c r="N7" s="36"/>
      <c r="O7" s="36"/>
      <c r="P7" s="36"/>
      <c r="Q7" s="36"/>
      <c r="R7" s="36"/>
      <c r="S7" s="36"/>
      <c r="T7" s="38" t="s">
        <v>38</v>
      </c>
      <c r="U7" s="38"/>
      <c r="V7" s="5"/>
    </row>
    <row r="8" s="25" customFormat="true" ht="30" hidden="false" customHeight="true" outlineLevel="0" collapsed="false">
      <c r="A8" s="27" t="s">
        <v>21</v>
      </c>
      <c r="B8" s="27"/>
      <c r="C8" s="35" t="n">
        <f aca="false">D8+F8+H8+J8</f>
        <v>56</v>
      </c>
      <c r="D8" s="35" t="n">
        <v>0</v>
      </c>
      <c r="E8" s="35" t="n">
        <f aca="false">D8*720</f>
        <v>0</v>
      </c>
      <c r="F8" s="35" t="n">
        <v>31</v>
      </c>
      <c r="G8" s="35" t="n">
        <f aca="false">F8*600</f>
        <v>18600</v>
      </c>
      <c r="H8" s="35" t="n">
        <v>3</v>
      </c>
      <c r="I8" s="35" t="n">
        <f aca="false">H8*720</f>
        <v>2160</v>
      </c>
      <c r="J8" s="35" t="n">
        <v>22</v>
      </c>
      <c r="K8" s="35" t="n">
        <f aca="false">J8*600</f>
        <v>13200</v>
      </c>
      <c r="L8" s="35"/>
      <c r="M8" s="35"/>
      <c r="N8" s="36"/>
      <c r="O8" s="36"/>
      <c r="P8" s="36"/>
      <c r="Q8" s="36"/>
      <c r="R8" s="36"/>
      <c r="S8" s="36"/>
      <c r="T8" s="39" t="s">
        <v>39</v>
      </c>
      <c r="U8" s="39"/>
    </row>
    <row r="9" s="25" customFormat="true" ht="30" hidden="false" customHeight="true" outlineLevel="0" collapsed="false">
      <c r="A9" s="27" t="s">
        <v>22</v>
      </c>
      <c r="B9" s="27"/>
      <c r="C9" s="35" t="n">
        <f aca="false">D9+F9+H9+J9</f>
        <v>168</v>
      </c>
      <c r="D9" s="35" t="n">
        <v>0</v>
      </c>
      <c r="E9" s="35" t="n">
        <f aca="false">D9*720</f>
        <v>0</v>
      </c>
      <c r="F9" s="35" t="n">
        <v>128</v>
      </c>
      <c r="G9" s="35" t="n">
        <f aca="false">F9*600</f>
        <v>76800</v>
      </c>
      <c r="H9" s="35" t="n">
        <v>2</v>
      </c>
      <c r="I9" s="35" t="n">
        <f aca="false">H9*720</f>
        <v>1440</v>
      </c>
      <c r="J9" s="35" t="n">
        <v>38</v>
      </c>
      <c r="K9" s="35" t="n">
        <f aca="false">J9*600</f>
        <v>22800</v>
      </c>
      <c r="L9" s="35"/>
      <c r="M9" s="35"/>
      <c r="N9" s="36"/>
      <c r="O9" s="36"/>
      <c r="P9" s="36"/>
      <c r="Q9" s="36"/>
      <c r="R9" s="36"/>
      <c r="S9" s="36"/>
      <c r="T9" s="39" t="s">
        <v>39</v>
      </c>
      <c r="U9" s="39"/>
    </row>
    <row r="10" s="25" customFormat="true" ht="30" hidden="false" customHeight="true" outlineLevel="0" collapsed="false">
      <c r="A10" s="27" t="s">
        <v>24</v>
      </c>
      <c r="B10" s="27"/>
      <c r="C10" s="35" t="n">
        <f aca="false">D10+F10+H10+J10</f>
        <v>27</v>
      </c>
      <c r="D10" s="35" t="n">
        <v>0</v>
      </c>
      <c r="E10" s="35" t="n">
        <f aca="false">D10*720</f>
        <v>0</v>
      </c>
      <c r="F10" s="35" t="n">
        <v>0</v>
      </c>
      <c r="G10" s="35" t="n">
        <f aca="false">F10*600</f>
        <v>0</v>
      </c>
      <c r="H10" s="35" t="n">
        <v>4</v>
      </c>
      <c r="I10" s="35" t="n">
        <f aca="false">H10*720</f>
        <v>2880</v>
      </c>
      <c r="J10" s="35" t="n">
        <v>23</v>
      </c>
      <c r="K10" s="35" t="n">
        <f aca="false">J10*600</f>
        <v>13800</v>
      </c>
      <c r="L10" s="35"/>
      <c r="M10" s="35"/>
      <c r="N10" s="36"/>
      <c r="O10" s="36"/>
      <c r="P10" s="36"/>
      <c r="Q10" s="36"/>
      <c r="R10" s="36"/>
      <c r="S10" s="36"/>
      <c r="T10" s="40"/>
      <c r="U10" s="40"/>
    </row>
    <row r="11" s="25" customFormat="true" ht="30" hidden="false" customHeight="true" outlineLevel="0" collapsed="false">
      <c r="A11" s="27" t="s">
        <v>25</v>
      </c>
      <c r="B11" s="27"/>
      <c r="C11" s="35" t="n">
        <f aca="false">D11+F11+H11+J11</f>
        <v>172</v>
      </c>
      <c r="D11" s="35" t="n">
        <v>0</v>
      </c>
      <c r="E11" s="35" t="n">
        <f aca="false">D11*720</f>
        <v>0</v>
      </c>
      <c r="F11" s="35" t="n">
        <v>0</v>
      </c>
      <c r="G11" s="35" t="n">
        <f aca="false">F11*600</f>
        <v>0</v>
      </c>
      <c r="H11" s="35" t="n">
        <v>20</v>
      </c>
      <c r="I11" s="35" t="n">
        <f aca="false">H11*720</f>
        <v>14400</v>
      </c>
      <c r="J11" s="35" t="n">
        <v>152</v>
      </c>
      <c r="K11" s="35" t="n">
        <f aca="false">J11*600</f>
        <v>91200</v>
      </c>
      <c r="L11" s="35"/>
      <c r="M11" s="35"/>
      <c r="N11" s="36"/>
      <c r="O11" s="36"/>
      <c r="P11" s="36"/>
      <c r="Q11" s="36"/>
      <c r="R11" s="36"/>
      <c r="S11" s="36"/>
      <c r="T11" s="41"/>
      <c r="U11" s="41"/>
    </row>
    <row r="12" s="25" customFormat="true" ht="30" hidden="false" customHeight="true" outlineLevel="0" collapsed="false">
      <c r="A12" s="27" t="s">
        <v>27</v>
      </c>
      <c r="B12" s="27"/>
      <c r="C12" s="35" t="n">
        <f aca="false">D12+F12+H12+J12</f>
        <v>79</v>
      </c>
      <c r="D12" s="35" t="n">
        <v>0</v>
      </c>
      <c r="E12" s="35" t="n">
        <f aca="false">D12*720</f>
        <v>0</v>
      </c>
      <c r="F12" s="35" t="n">
        <v>0</v>
      </c>
      <c r="G12" s="35" t="n">
        <f aca="false">F12*600</f>
        <v>0</v>
      </c>
      <c r="H12" s="35" t="n">
        <v>0</v>
      </c>
      <c r="I12" s="35" t="n">
        <f aca="false">H12*720</f>
        <v>0</v>
      </c>
      <c r="J12" s="35" t="n">
        <v>79</v>
      </c>
      <c r="K12" s="35" t="n">
        <f aca="false">J12*600</f>
        <v>47400</v>
      </c>
      <c r="L12" s="35"/>
      <c r="M12" s="35"/>
      <c r="N12" s="36"/>
      <c r="O12" s="36"/>
      <c r="P12" s="36"/>
      <c r="Q12" s="36"/>
      <c r="R12" s="36"/>
      <c r="S12" s="36"/>
      <c r="T12" s="40"/>
      <c r="U12" s="40"/>
    </row>
    <row r="13" s="25" customFormat="true" ht="30" hidden="false" customHeight="true" outlineLevel="0" collapsed="false">
      <c r="A13" s="27" t="s">
        <v>28</v>
      </c>
      <c r="B13" s="27"/>
      <c r="C13" s="35" t="n">
        <f aca="false">D13+F13+H13+J13</f>
        <v>70</v>
      </c>
      <c r="D13" s="35" t="n">
        <v>0</v>
      </c>
      <c r="E13" s="35" t="n">
        <f aca="false">D13*720</f>
        <v>0</v>
      </c>
      <c r="F13" s="35" t="n">
        <v>0</v>
      </c>
      <c r="G13" s="35" t="n">
        <f aca="false">F13*600</f>
        <v>0</v>
      </c>
      <c r="H13" s="35" t="n">
        <v>0</v>
      </c>
      <c r="I13" s="35" t="n">
        <f aca="false">H13*720</f>
        <v>0</v>
      </c>
      <c r="J13" s="35" t="n">
        <v>70</v>
      </c>
      <c r="K13" s="35" t="n">
        <f aca="false">J13*600</f>
        <v>42000</v>
      </c>
      <c r="L13" s="35"/>
      <c r="M13" s="35"/>
      <c r="N13" s="36"/>
      <c r="O13" s="36"/>
      <c r="P13" s="36"/>
      <c r="Q13" s="36"/>
      <c r="R13" s="36"/>
      <c r="S13" s="36"/>
      <c r="T13" s="40"/>
      <c r="U13" s="40"/>
    </row>
    <row r="14" s="25" customFormat="true" ht="30" hidden="false" customHeight="true" outlineLevel="0" collapsed="false">
      <c r="A14" s="27" t="s">
        <v>29</v>
      </c>
      <c r="B14" s="27"/>
      <c r="C14" s="35"/>
      <c r="D14" s="35" t="n">
        <v>0</v>
      </c>
      <c r="E14" s="35" t="n">
        <f aca="false">D14*720</f>
        <v>0</v>
      </c>
      <c r="F14" s="35" t="n">
        <v>0</v>
      </c>
      <c r="G14" s="35" t="n">
        <f aca="false">F14*600</f>
        <v>0</v>
      </c>
      <c r="H14" s="35" t="n">
        <v>0</v>
      </c>
      <c r="I14" s="35" t="n">
        <f aca="false">H14*720</f>
        <v>0</v>
      </c>
      <c r="J14" s="35" t="n">
        <v>0</v>
      </c>
      <c r="K14" s="35" t="n">
        <f aca="false">J14*600</f>
        <v>0</v>
      </c>
      <c r="L14" s="35"/>
      <c r="M14" s="35"/>
      <c r="N14" s="36"/>
      <c r="O14" s="36"/>
      <c r="P14" s="36"/>
      <c r="Q14" s="36"/>
      <c r="R14" s="36"/>
      <c r="S14" s="36"/>
      <c r="T14" s="42"/>
      <c r="U14" s="42"/>
    </row>
    <row r="15" s="25" customFormat="true" ht="30" hidden="false" customHeight="true" outlineLevel="0" collapsed="false">
      <c r="A15" s="27" t="s">
        <v>30</v>
      </c>
      <c r="B15" s="27" t="n">
        <f aca="false">SUM(B6:B14)</f>
        <v>0</v>
      </c>
      <c r="C15" s="35" t="n">
        <f aca="false">SUM(C6:C14)</f>
        <v>1009</v>
      </c>
      <c r="D15" s="35" t="n">
        <f aca="false">SUM(D6:D14)</f>
        <v>1</v>
      </c>
      <c r="E15" s="35" t="n">
        <f aca="false">SUM(E6:E14)</f>
        <v>720</v>
      </c>
      <c r="F15" s="35" t="n">
        <f aca="false">SUM(F6:F14)</f>
        <v>169</v>
      </c>
      <c r="G15" s="35" t="n">
        <f aca="false">SUM(G6:G14)</f>
        <v>101400</v>
      </c>
      <c r="H15" s="35" t="n">
        <f aca="false">SUM(H6:H14)</f>
        <v>81</v>
      </c>
      <c r="I15" s="35" t="n">
        <f aca="false">SUM(I6:I14)</f>
        <v>58320</v>
      </c>
      <c r="J15" s="35" t="n">
        <f aca="false">SUM(J6:J14)</f>
        <v>758</v>
      </c>
      <c r="K15" s="35" t="n">
        <f aca="false">SUM(K6:K14)</f>
        <v>454800</v>
      </c>
      <c r="L15" s="35"/>
      <c r="M15" s="35"/>
      <c r="N15" s="36"/>
      <c r="O15" s="36"/>
      <c r="P15" s="36"/>
      <c r="Q15" s="36"/>
      <c r="R15" s="36"/>
      <c r="S15" s="36"/>
      <c r="T15" s="40"/>
      <c r="U15" s="40"/>
      <c r="V15" s="43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蔷薇缭绕</cp:lastModifiedBy>
  <cp:lastPrinted>2019-01-24T07:46:44Z</cp:lastPrinted>
  <dcterms:modified xsi:type="dcterms:W3CDTF">2019-12-03T06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