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8"/>
        <rFont val="Noto Sans"/>
        <family val="2"/>
      </rPr>
      <t xml:space="preserve">东川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份城市低保价格临时补贴拨付表</t>
    </r>
  </si>
  <si>
    <t xml:space="preserve">单位：东川区民政局社会救助科         </t>
  </si>
  <si>
    <t xml:space="preserve">单位名称</t>
  </si>
  <si>
    <t xml:space="preserve">户数</t>
  </si>
  <si>
    <t xml:space="preserve">人数</t>
  </si>
  <si>
    <t xml:space="preserve">金额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张冬梅        审核人：聂盛格      制表人：吕仁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5"/>
      <color rgb="FFFF0000"/>
      <name val="仿宋_GB2312"/>
      <family val="3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5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29.56"/>
    <col collapsed="false" customWidth="true" hidden="false" outlineLevel="0" max="8" min="8" style="0" width="9.7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3" min="13" style="0" width="12.85"/>
    <col collapsed="false" customWidth="true" hidden="false" outlineLevel="0" max="15" min="15" style="0" width="11.99"/>
    <col collapsed="false" customWidth="true" hidden="false" outlineLevel="0" max="16" min="16" style="0" width="13.28"/>
    <col collapsed="false" customWidth="true" hidden="false" outlineLevel="0" max="20" min="20" style="0" width="9.56"/>
  </cols>
  <sheetData>
    <row r="1" s="2" customFormat="true" ht="23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95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15.95" hidden="false" customHeight="true" outlineLevel="0" collapsed="false">
      <c r="A4" s="8" t="s">
        <v>6</v>
      </c>
      <c r="B4" s="9" t="s">
        <v>7</v>
      </c>
      <c r="C4" s="10" t="n">
        <v>838</v>
      </c>
      <c r="D4" s="10" t="n">
        <v>2048</v>
      </c>
      <c r="E4" s="10" t="n">
        <f aca="false">D4*45</f>
        <v>92160</v>
      </c>
    </row>
    <row r="5" customFormat="false" ht="15.95" hidden="false" customHeight="true" outlineLevel="0" collapsed="false">
      <c r="A5" s="8"/>
      <c r="B5" s="9" t="s">
        <v>8</v>
      </c>
      <c r="C5" s="9" t="n">
        <v>162</v>
      </c>
      <c r="D5" s="9" t="n">
        <v>262</v>
      </c>
      <c r="E5" s="10" t="n">
        <f aca="false">D5*45</f>
        <v>11790</v>
      </c>
    </row>
    <row r="6" customFormat="false" ht="15.95" hidden="false" customHeight="true" outlineLevel="0" collapsed="false">
      <c r="A6" s="8"/>
      <c r="B6" s="9" t="s">
        <v>9</v>
      </c>
      <c r="C6" s="11" t="n">
        <v>485</v>
      </c>
      <c r="D6" s="11" t="n">
        <v>734</v>
      </c>
      <c r="E6" s="10" t="n">
        <f aca="false">D6*45</f>
        <v>33030</v>
      </c>
    </row>
    <row r="7" customFormat="false" ht="15.95" hidden="false" customHeight="true" outlineLevel="0" collapsed="false">
      <c r="A7" s="8"/>
      <c r="B7" s="9" t="s">
        <v>10</v>
      </c>
      <c r="C7" s="12" t="n">
        <v>156</v>
      </c>
      <c r="D7" s="12" t="n">
        <v>228</v>
      </c>
      <c r="E7" s="10" t="n">
        <f aca="false">D7*45</f>
        <v>10260</v>
      </c>
    </row>
    <row r="8" customFormat="false" ht="15.95" hidden="false" customHeight="true" outlineLevel="0" collapsed="false">
      <c r="A8" s="8"/>
      <c r="B8" s="9" t="s">
        <v>11</v>
      </c>
      <c r="C8" s="9" t="n">
        <v>295</v>
      </c>
      <c r="D8" s="9" t="n">
        <v>442</v>
      </c>
      <c r="E8" s="10" t="n">
        <f aca="false">D8*45</f>
        <v>19890</v>
      </c>
    </row>
    <row r="9" customFormat="false" ht="15.95" hidden="false" customHeight="true" outlineLevel="0" collapsed="false">
      <c r="A9" s="8"/>
      <c r="B9" s="9" t="s">
        <v>12</v>
      </c>
      <c r="C9" s="9" t="n">
        <v>169</v>
      </c>
      <c r="D9" s="9" t="n">
        <v>254</v>
      </c>
      <c r="E9" s="10" t="n">
        <f aca="false">D9*45</f>
        <v>11430</v>
      </c>
    </row>
    <row r="10" customFormat="false" ht="15.95" hidden="false" customHeight="true" outlineLevel="0" collapsed="false">
      <c r="A10" s="8"/>
      <c r="B10" s="9" t="s">
        <v>13</v>
      </c>
      <c r="C10" s="9" t="n">
        <v>171</v>
      </c>
      <c r="D10" s="9" t="n">
        <v>242</v>
      </c>
      <c r="E10" s="10" t="n">
        <f aca="false">D10*45</f>
        <v>10890</v>
      </c>
    </row>
    <row r="11" customFormat="false" ht="15.95" hidden="false" customHeight="true" outlineLevel="0" collapsed="false">
      <c r="A11" s="8"/>
      <c r="B11" s="9" t="s">
        <v>14</v>
      </c>
      <c r="C11" s="9" t="n">
        <v>270</v>
      </c>
      <c r="D11" s="9" t="n">
        <v>451</v>
      </c>
      <c r="E11" s="10" t="n">
        <f aca="false">D11*45</f>
        <v>20295</v>
      </c>
    </row>
    <row r="12" customFormat="false" ht="15.95" hidden="false" customHeight="true" outlineLevel="0" collapsed="false">
      <c r="A12" s="8"/>
      <c r="B12" s="9" t="s">
        <v>15</v>
      </c>
      <c r="C12" s="13" t="n">
        <v>329</v>
      </c>
      <c r="D12" s="13" t="n">
        <v>571</v>
      </c>
      <c r="E12" s="10" t="n">
        <f aca="false">D12*45</f>
        <v>25695</v>
      </c>
    </row>
    <row r="13" customFormat="false" ht="15.95" hidden="false" customHeight="true" outlineLevel="0" collapsed="false">
      <c r="A13" s="8"/>
      <c r="B13" s="9" t="s">
        <v>16</v>
      </c>
      <c r="C13" s="14" t="n">
        <v>397</v>
      </c>
      <c r="D13" s="14" t="n">
        <v>566</v>
      </c>
      <c r="E13" s="10" t="n">
        <f aca="false">D13*45</f>
        <v>25470</v>
      </c>
      <c r="G13" s="15"/>
    </row>
    <row r="14" customFormat="false" ht="15.95" hidden="false" customHeight="true" outlineLevel="0" collapsed="false">
      <c r="A14" s="8"/>
      <c r="B14" s="16" t="s">
        <v>17</v>
      </c>
      <c r="C14" s="9" t="n">
        <v>151</v>
      </c>
      <c r="D14" s="9" t="n">
        <v>182</v>
      </c>
      <c r="E14" s="10" t="n">
        <f aca="false">D14*45</f>
        <v>8190</v>
      </c>
    </row>
    <row r="15" customFormat="false" ht="15.95" hidden="false" customHeight="true" outlineLevel="0" collapsed="false">
      <c r="A15" s="8"/>
      <c r="B15" s="16" t="s">
        <v>18</v>
      </c>
      <c r="C15" s="9" t="n">
        <v>173</v>
      </c>
      <c r="D15" s="9" t="n">
        <v>227</v>
      </c>
      <c r="E15" s="10" t="n">
        <f aca="false">D15*45</f>
        <v>10215</v>
      </c>
    </row>
    <row r="16" customFormat="false" ht="15.95" hidden="false" customHeight="true" outlineLevel="0" collapsed="false">
      <c r="A16" s="8"/>
      <c r="B16" s="16" t="s">
        <v>19</v>
      </c>
      <c r="C16" s="9" t="n">
        <v>146</v>
      </c>
      <c r="D16" s="9" t="n">
        <v>188</v>
      </c>
      <c r="E16" s="10" t="n">
        <f aca="false">D16*45</f>
        <v>8460</v>
      </c>
    </row>
    <row r="17" customFormat="false" ht="15.95" hidden="false" customHeight="true" outlineLevel="0" collapsed="false">
      <c r="A17" s="8"/>
      <c r="B17" s="16" t="s">
        <v>20</v>
      </c>
      <c r="C17" s="9" t="n">
        <v>47</v>
      </c>
      <c r="D17" s="9" t="n">
        <v>73</v>
      </c>
      <c r="E17" s="10" t="n">
        <f aca="false">D17*45</f>
        <v>3285</v>
      </c>
    </row>
    <row r="18" customFormat="false" ht="15.95" hidden="false" customHeight="true" outlineLevel="0" collapsed="false">
      <c r="A18" s="8"/>
      <c r="B18" s="16" t="s">
        <v>21</v>
      </c>
      <c r="C18" s="16" t="n">
        <v>185</v>
      </c>
      <c r="D18" s="9" t="n">
        <v>246</v>
      </c>
      <c r="E18" s="10" t="n">
        <f aca="false">D18*45</f>
        <v>11070</v>
      </c>
    </row>
    <row r="19" customFormat="false" ht="15.95" hidden="false" customHeight="true" outlineLevel="0" collapsed="false">
      <c r="A19" s="8"/>
      <c r="B19" s="16" t="s">
        <v>22</v>
      </c>
      <c r="C19" s="16" t="n">
        <v>149</v>
      </c>
      <c r="D19" s="9" t="n">
        <v>191</v>
      </c>
      <c r="E19" s="10" t="n">
        <f aca="false">D19*45</f>
        <v>8595</v>
      </c>
    </row>
    <row r="20" customFormat="false" ht="15.95" hidden="false" customHeight="true" outlineLevel="0" collapsed="false">
      <c r="A20" s="8"/>
      <c r="B20" s="9" t="s">
        <v>23</v>
      </c>
      <c r="C20" s="16" t="n">
        <v>140</v>
      </c>
      <c r="D20" s="9" t="n">
        <v>184</v>
      </c>
      <c r="E20" s="10" t="n">
        <f aca="false">D20*45</f>
        <v>8280</v>
      </c>
    </row>
    <row r="21" customFormat="false" ht="15.95" hidden="false" customHeight="true" outlineLevel="0" collapsed="false">
      <c r="A21" s="8"/>
      <c r="B21" s="9" t="s">
        <v>24</v>
      </c>
      <c r="C21" s="16" t="n">
        <v>231</v>
      </c>
      <c r="D21" s="9" t="n">
        <v>332</v>
      </c>
      <c r="E21" s="10" t="n">
        <f aca="false">D21*45</f>
        <v>14940</v>
      </c>
    </row>
    <row r="22" customFormat="false" ht="15.95" hidden="false" customHeight="true" outlineLevel="0" collapsed="false">
      <c r="A22" s="8"/>
      <c r="B22" s="9" t="s">
        <v>25</v>
      </c>
      <c r="C22" s="16" t="n">
        <v>222</v>
      </c>
      <c r="D22" s="9" t="n">
        <v>276</v>
      </c>
      <c r="E22" s="10" t="n">
        <f aca="false">D22*45</f>
        <v>12420</v>
      </c>
    </row>
    <row r="23" customFormat="false" ht="15.95" hidden="false" customHeight="true" outlineLevel="0" collapsed="false">
      <c r="A23" s="8"/>
      <c r="B23" s="16" t="s">
        <v>26</v>
      </c>
      <c r="C23" s="16" t="n">
        <v>214</v>
      </c>
      <c r="D23" s="9" t="n">
        <v>298</v>
      </c>
      <c r="E23" s="10" t="n">
        <f aca="false">D23*45</f>
        <v>13410</v>
      </c>
      <c r="F23" s="17"/>
      <c r="G23" s="18"/>
      <c r="H23" s="18"/>
      <c r="I23" s="18"/>
      <c r="J23" s="19"/>
    </row>
    <row r="24" customFormat="false" ht="15.95" hidden="false" customHeight="true" outlineLevel="0" collapsed="false">
      <c r="A24" s="8"/>
      <c r="B24" s="9" t="s">
        <v>27</v>
      </c>
      <c r="C24" s="9" t="n">
        <v>332</v>
      </c>
      <c r="D24" s="9" t="n">
        <v>416</v>
      </c>
      <c r="E24" s="10" t="n">
        <f aca="false">D24*45</f>
        <v>18720</v>
      </c>
      <c r="F24" s="17"/>
      <c r="G24" s="18"/>
      <c r="H24" s="18"/>
      <c r="I24" s="18"/>
      <c r="J24" s="18"/>
    </row>
    <row r="25" customFormat="false" ht="15.95" hidden="false" customHeight="true" outlineLevel="0" collapsed="false">
      <c r="A25" s="8"/>
      <c r="B25" s="9" t="s">
        <v>28</v>
      </c>
      <c r="C25" s="9" t="n">
        <v>1666</v>
      </c>
      <c r="D25" s="9" t="n">
        <v>3773</v>
      </c>
      <c r="E25" s="10" t="n">
        <f aca="false">D25*45</f>
        <v>169785</v>
      </c>
      <c r="F25" s="17"/>
      <c r="G25" s="18"/>
      <c r="H25" s="18"/>
      <c r="I25" s="18"/>
      <c r="J25" s="18"/>
    </row>
    <row r="26" customFormat="false" ht="15.95" hidden="false" customHeight="true" outlineLevel="0" collapsed="false">
      <c r="A26" s="8"/>
      <c r="B26" s="9" t="s">
        <v>29</v>
      </c>
      <c r="C26" s="9" t="n">
        <v>1186</v>
      </c>
      <c r="D26" s="9" t="n">
        <v>1929</v>
      </c>
      <c r="E26" s="10" t="n">
        <f aca="false">D26*45</f>
        <v>86805</v>
      </c>
      <c r="F26" s="17"/>
      <c r="G26" s="18"/>
      <c r="H26" s="20"/>
      <c r="I26" s="21"/>
      <c r="J26" s="20"/>
      <c r="K26" s="17"/>
      <c r="L26" s="17"/>
      <c r="M26" s="17"/>
      <c r="N26" s="17"/>
      <c r="O26" s="17"/>
      <c r="P26" s="17"/>
      <c r="Q26" s="17"/>
    </row>
    <row r="27" customFormat="false" ht="15.95" hidden="false" customHeight="true" outlineLevel="0" collapsed="false">
      <c r="A27" s="8"/>
      <c r="B27" s="9" t="s">
        <v>30</v>
      </c>
      <c r="C27" s="9" t="n">
        <v>362</v>
      </c>
      <c r="D27" s="9" t="n">
        <v>588</v>
      </c>
      <c r="E27" s="10" t="n">
        <f aca="false">D27*45</f>
        <v>26460</v>
      </c>
      <c r="H27" s="20"/>
      <c r="I27" s="20"/>
      <c r="J27" s="20"/>
      <c r="K27" s="17"/>
      <c r="L27" s="17"/>
      <c r="M27" s="17"/>
      <c r="N27" s="17"/>
      <c r="O27" s="17"/>
      <c r="P27" s="17"/>
      <c r="Q27" s="17"/>
    </row>
    <row r="28" s="25" customFormat="true" ht="15.95" hidden="false" customHeight="true" outlineLevel="0" collapsed="false">
      <c r="A28" s="22" t="s">
        <v>31</v>
      </c>
      <c r="B28" s="23"/>
      <c r="C28" s="23" t="n">
        <f aca="false">SUM(C4:C27)</f>
        <v>8476</v>
      </c>
      <c r="D28" s="23" t="n">
        <f aca="false">SUM(D4:D27)</f>
        <v>14701</v>
      </c>
      <c r="E28" s="24" t="n">
        <f aca="false">D28*45</f>
        <v>661545</v>
      </c>
      <c r="H28" s="26"/>
      <c r="I28" s="26"/>
      <c r="J28" s="26"/>
      <c r="K28" s="27"/>
      <c r="L28" s="27"/>
      <c r="M28" s="26"/>
      <c r="N28" s="27"/>
      <c r="O28" s="27"/>
      <c r="P28" s="26"/>
      <c r="Q28" s="27"/>
    </row>
    <row r="29" s="30" customFormat="true" ht="15.95" hidden="false" customHeight="true" outlineLevel="0" collapsed="false">
      <c r="A29" s="22" t="s">
        <v>32</v>
      </c>
      <c r="B29" s="6" t="s">
        <v>33</v>
      </c>
      <c r="C29" s="28" t="n">
        <v>177</v>
      </c>
      <c r="D29" s="28" t="n">
        <v>286</v>
      </c>
      <c r="E29" s="29" t="n">
        <f aca="false">D29*45</f>
        <v>12870</v>
      </c>
      <c r="H29" s="31"/>
      <c r="I29" s="31"/>
      <c r="J29" s="31"/>
      <c r="K29" s="32"/>
      <c r="L29" s="32"/>
      <c r="M29" s="31"/>
      <c r="N29" s="32"/>
      <c r="O29" s="32"/>
      <c r="P29" s="31"/>
      <c r="Q29" s="32"/>
    </row>
    <row r="30" s="30" customFormat="true" ht="15.95" hidden="false" customHeight="true" outlineLevel="0" collapsed="false">
      <c r="A30" s="22"/>
      <c r="B30" s="6" t="s">
        <v>34</v>
      </c>
      <c r="C30" s="28" t="n">
        <v>471</v>
      </c>
      <c r="D30" s="28" t="n">
        <v>853</v>
      </c>
      <c r="E30" s="29" t="n">
        <f aca="false">D30*45</f>
        <v>38385</v>
      </c>
      <c r="H30" s="31"/>
      <c r="I30" s="31"/>
      <c r="J30" s="31"/>
      <c r="K30" s="32"/>
      <c r="L30" s="32"/>
      <c r="M30" s="31"/>
      <c r="N30" s="32"/>
      <c r="O30" s="32"/>
      <c r="P30" s="31"/>
      <c r="Q30" s="32"/>
    </row>
    <row r="31" s="30" customFormat="true" ht="15.95" hidden="false" customHeight="true" outlineLevel="0" collapsed="false">
      <c r="A31" s="22" t="s">
        <v>31</v>
      </c>
      <c r="B31" s="22"/>
      <c r="C31" s="33" t="n">
        <f aca="false">SUM(C29:C30)</f>
        <v>648</v>
      </c>
      <c r="D31" s="33" t="n">
        <f aca="false">SUM(D29:D30)</f>
        <v>1139</v>
      </c>
      <c r="E31" s="24" t="n">
        <f aca="false">D31*45</f>
        <v>51255</v>
      </c>
      <c r="H31" s="31"/>
      <c r="I31" s="31"/>
      <c r="J31" s="31"/>
      <c r="K31" s="34"/>
      <c r="L31" s="34"/>
      <c r="M31" s="34"/>
      <c r="N31" s="32"/>
      <c r="O31" s="32"/>
      <c r="P31" s="31"/>
      <c r="Q31" s="32"/>
    </row>
    <row r="32" s="30" customFormat="true" ht="15.95" hidden="false" customHeight="true" outlineLevel="0" collapsed="false">
      <c r="A32" s="35" t="s">
        <v>35</v>
      </c>
      <c r="B32" s="35" t="s">
        <v>35</v>
      </c>
      <c r="C32" s="36" t="n">
        <v>435</v>
      </c>
      <c r="D32" s="36" t="n">
        <v>1191</v>
      </c>
      <c r="E32" s="24" t="n">
        <f aca="false">D32*45</f>
        <v>53595</v>
      </c>
      <c r="H32" s="37"/>
      <c r="I32" s="37"/>
      <c r="J32" s="37"/>
      <c r="K32" s="38"/>
      <c r="L32" s="38"/>
      <c r="M32" s="39"/>
      <c r="N32" s="39"/>
      <c r="O32" s="39"/>
      <c r="P32" s="31"/>
      <c r="Q32" s="32"/>
      <c r="R32" s="39"/>
      <c r="S32" s="39"/>
      <c r="T32" s="39"/>
    </row>
    <row r="33" s="42" customFormat="true" ht="15.95" hidden="false" customHeight="true" outlineLevel="0" collapsed="false">
      <c r="A33" s="40" t="s">
        <v>36</v>
      </c>
      <c r="B33" s="6" t="s">
        <v>37</v>
      </c>
      <c r="C33" s="41" t="n">
        <v>397</v>
      </c>
      <c r="D33" s="35" t="n">
        <v>689</v>
      </c>
      <c r="E33" s="29" t="n">
        <f aca="false">D33*45</f>
        <v>31005</v>
      </c>
      <c r="H33" s="43"/>
      <c r="I33" s="43"/>
      <c r="J33" s="44"/>
      <c r="K33" s="45"/>
      <c r="L33" s="45"/>
      <c r="M33" s="46"/>
      <c r="N33" s="46"/>
      <c r="O33" s="46"/>
      <c r="P33" s="43"/>
      <c r="Q33" s="45"/>
      <c r="R33" s="46"/>
      <c r="S33" s="46"/>
      <c r="T33" s="46"/>
    </row>
    <row r="34" s="42" customFormat="true" ht="15.95" hidden="false" customHeight="true" outlineLevel="0" collapsed="false">
      <c r="A34" s="40"/>
      <c r="B34" s="6" t="s">
        <v>38</v>
      </c>
      <c r="C34" s="41" t="n">
        <v>213</v>
      </c>
      <c r="D34" s="35" t="n">
        <v>340</v>
      </c>
      <c r="E34" s="29" t="n">
        <f aca="false">D34*45</f>
        <v>15300</v>
      </c>
      <c r="H34" s="43"/>
      <c r="I34" s="43"/>
      <c r="J34" s="43"/>
      <c r="K34" s="45"/>
      <c r="L34" s="45"/>
      <c r="M34" s="47"/>
      <c r="N34" s="47"/>
      <c r="O34" s="47"/>
      <c r="P34" s="48"/>
      <c r="Q34" s="45"/>
      <c r="R34" s="47"/>
      <c r="S34" s="47"/>
      <c r="T34" s="47"/>
    </row>
    <row r="35" s="30" customFormat="true" ht="15.95" hidden="false" customHeight="true" outlineLevel="0" collapsed="false">
      <c r="A35" s="22" t="s">
        <v>31</v>
      </c>
      <c r="B35" s="49"/>
      <c r="C35" s="36" t="n">
        <f aca="false">SUM(C33:C34)</f>
        <v>610</v>
      </c>
      <c r="D35" s="36" t="n">
        <f aca="false">SUM(D33:D34)</f>
        <v>1029</v>
      </c>
      <c r="E35" s="24" t="n">
        <f aca="false">D35*45</f>
        <v>46305</v>
      </c>
      <c r="H35" s="31"/>
      <c r="I35" s="31"/>
      <c r="J35" s="31"/>
      <c r="K35" s="32"/>
      <c r="L35" s="32"/>
      <c r="M35" s="46"/>
      <c r="N35" s="46"/>
      <c r="O35" s="46"/>
      <c r="P35" s="50"/>
      <c r="Q35" s="32"/>
      <c r="R35" s="46"/>
      <c r="S35" s="46"/>
      <c r="T35" s="46"/>
    </row>
    <row r="36" customFormat="false" ht="15.95" hidden="false" customHeight="true" outlineLevel="0" collapsed="false">
      <c r="A36" s="40" t="s">
        <v>39</v>
      </c>
      <c r="B36" s="35" t="s">
        <v>40</v>
      </c>
      <c r="C36" s="51" t="n">
        <v>162</v>
      </c>
      <c r="D36" s="35" t="n">
        <v>269</v>
      </c>
      <c r="E36" s="29" t="n">
        <f aca="false">D36*45</f>
        <v>12105</v>
      </c>
      <c r="H36" s="20"/>
      <c r="I36" s="20"/>
      <c r="J36" s="20"/>
      <c r="K36" s="17"/>
      <c r="L36" s="17"/>
      <c r="M36" s="52"/>
      <c r="N36" s="52"/>
      <c r="O36" s="52"/>
      <c r="P36" s="20"/>
      <c r="Q36" s="17"/>
      <c r="R36" s="52"/>
      <c r="S36" s="52"/>
      <c r="T36" s="52"/>
    </row>
    <row r="37" customFormat="false" ht="15.95" hidden="false" customHeight="true" outlineLevel="0" collapsed="false">
      <c r="A37" s="40"/>
      <c r="B37" s="35" t="s">
        <v>41</v>
      </c>
      <c r="C37" s="51" t="n">
        <v>175</v>
      </c>
      <c r="D37" s="35" t="n">
        <v>362</v>
      </c>
      <c r="E37" s="29" t="n">
        <f aca="false">D37*45</f>
        <v>16290</v>
      </c>
      <c r="H37" s="20"/>
      <c r="I37" s="20"/>
      <c r="J37" s="53"/>
      <c r="K37" s="17"/>
      <c r="L37" s="17"/>
      <c r="M37" s="54"/>
      <c r="N37" s="54"/>
      <c r="O37" s="54"/>
      <c r="P37" s="20"/>
      <c r="Q37" s="17"/>
      <c r="R37" s="54"/>
      <c r="S37" s="54"/>
      <c r="T37" s="54"/>
    </row>
    <row r="38" customFormat="false" ht="15.95" hidden="false" customHeight="true" outlineLevel="0" collapsed="false">
      <c r="A38" s="40"/>
      <c r="B38" s="55" t="s">
        <v>42</v>
      </c>
      <c r="C38" s="51" t="n">
        <v>381</v>
      </c>
      <c r="D38" s="35" t="n">
        <v>1067</v>
      </c>
      <c r="E38" s="29" t="n">
        <f aca="false">D38*45</f>
        <v>48015</v>
      </c>
      <c r="H38" s="17"/>
      <c r="I38" s="17"/>
      <c r="J38" s="17"/>
      <c r="K38" s="17"/>
      <c r="L38" s="17"/>
      <c r="M38" s="46"/>
      <c r="N38" s="46"/>
      <c r="O38" s="46"/>
      <c r="P38" s="20"/>
      <c r="Q38" s="17"/>
      <c r="R38" s="46"/>
      <c r="S38" s="46"/>
      <c r="T38" s="46"/>
    </row>
    <row r="39" customFormat="false" ht="15.95" hidden="false" customHeight="true" outlineLevel="0" collapsed="false">
      <c r="A39" s="40"/>
      <c r="B39" s="56" t="s">
        <v>43</v>
      </c>
      <c r="C39" s="57" t="n">
        <v>311</v>
      </c>
      <c r="D39" s="6" t="n">
        <v>814</v>
      </c>
      <c r="E39" s="29" t="n">
        <f aca="false">D39*45</f>
        <v>36630</v>
      </c>
      <c r="H39" s="17"/>
      <c r="I39" s="17"/>
      <c r="J39" s="17"/>
      <c r="K39" s="17"/>
      <c r="L39" s="17"/>
      <c r="M39" s="52"/>
      <c r="N39" s="52"/>
      <c r="O39" s="52"/>
      <c r="P39" s="53"/>
      <c r="Q39" s="17"/>
      <c r="R39" s="52"/>
      <c r="S39" s="52"/>
      <c r="T39" s="52"/>
    </row>
    <row r="40" s="30" customFormat="true" ht="15.95" hidden="false" customHeight="true" outlineLevel="0" collapsed="false">
      <c r="A40" s="58" t="s">
        <v>31</v>
      </c>
      <c r="B40" s="59"/>
      <c r="C40" s="60" t="n">
        <f aca="false">SUM(C36:C39)</f>
        <v>1029</v>
      </c>
      <c r="D40" s="60" t="n">
        <f aca="false">SUM(D36:D39)</f>
        <v>2512</v>
      </c>
      <c r="E40" s="24" t="n">
        <f aca="false">D40*45</f>
        <v>113040</v>
      </c>
      <c r="H40" s="32"/>
      <c r="I40" s="32"/>
      <c r="J40" s="32"/>
      <c r="K40" s="32"/>
      <c r="L40" s="32"/>
      <c r="M40" s="52"/>
      <c r="N40" s="52"/>
      <c r="O40" s="52"/>
      <c r="P40" s="32"/>
      <c r="Q40" s="32"/>
      <c r="R40" s="52"/>
      <c r="S40" s="52"/>
      <c r="T40" s="52"/>
    </row>
    <row r="41" s="30" customFormat="true" ht="15.95" hidden="false" customHeight="true" outlineLevel="0" collapsed="false">
      <c r="A41" s="6" t="s">
        <v>44</v>
      </c>
      <c r="B41" s="5"/>
      <c r="C41" s="61" t="n">
        <v>68</v>
      </c>
      <c r="D41" s="23" t="n">
        <v>101</v>
      </c>
      <c r="E41" s="29" t="n">
        <f aca="false">D41*45</f>
        <v>4545</v>
      </c>
      <c r="H41" s="32"/>
      <c r="I41" s="32"/>
      <c r="J41" s="32"/>
      <c r="K41" s="32"/>
      <c r="L41" s="32"/>
      <c r="M41" s="52"/>
      <c r="N41" s="52"/>
      <c r="O41" s="52"/>
      <c r="P41" s="32"/>
      <c r="Q41" s="32"/>
      <c r="R41" s="52"/>
      <c r="S41" s="52"/>
      <c r="T41" s="52"/>
    </row>
    <row r="42" customFormat="false" ht="15.95" hidden="false" customHeight="true" outlineLevel="0" collapsed="false">
      <c r="A42" s="35" t="s">
        <v>45</v>
      </c>
      <c r="B42" s="62" t="s">
        <v>46</v>
      </c>
      <c r="C42" s="63" t="n">
        <v>164</v>
      </c>
      <c r="D42" s="63" t="n">
        <v>240</v>
      </c>
      <c r="E42" s="29" t="n">
        <f aca="false">D42*45</f>
        <v>10800</v>
      </c>
      <c r="M42" s="17"/>
      <c r="N42" s="17"/>
      <c r="O42" s="17"/>
      <c r="R42" s="17"/>
      <c r="S42" s="17"/>
      <c r="T42" s="17"/>
    </row>
    <row r="43" customFormat="false" ht="15.95" hidden="false" customHeight="true" outlineLevel="0" collapsed="false">
      <c r="A43" s="35"/>
      <c r="B43" s="62" t="s">
        <v>47</v>
      </c>
      <c r="C43" s="63" t="n">
        <v>145</v>
      </c>
      <c r="D43" s="63" t="n">
        <v>175</v>
      </c>
      <c r="E43" s="29" t="n">
        <f aca="false">D43*45</f>
        <v>7875</v>
      </c>
      <c r="G43" s="64"/>
    </row>
    <row r="44" customFormat="false" ht="15.95" hidden="false" customHeight="true" outlineLevel="0" collapsed="false">
      <c r="A44" s="35"/>
      <c r="B44" s="62" t="s">
        <v>48</v>
      </c>
      <c r="C44" s="63" t="n">
        <v>196</v>
      </c>
      <c r="D44" s="63" t="n">
        <v>237</v>
      </c>
      <c r="E44" s="29" t="n">
        <f aca="false">D44*45</f>
        <v>10665</v>
      </c>
      <c r="G44" s="64"/>
    </row>
    <row r="45" customFormat="false" ht="15.95" hidden="false" customHeight="true" outlineLevel="0" collapsed="false">
      <c r="A45" s="35"/>
      <c r="B45" s="62" t="s">
        <v>49</v>
      </c>
      <c r="C45" s="63" t="n">
        <v>78</v>
      </c>
      <c r="D45" s="63" t="n">
        <v>101</v>
      </c>
      <c r="E45" s="29" t="n">
        <f aca="false">D45*45</f>
        <v>4545</v>
      </c>
    </row>
    <row r="46" s="30" customFormat="true" ht="15.95" hidden="false" customHeight="true" outlineLevel="0" collapsed="false">
      <c r="A46" s="65" t="s">
        <v>31</v>
      </c>
      <c r="B46" s="66"/>
      <c r="C46" s="36" t="n">
        <f aca="false">SUM(C42:C45)</f>
        <v>583</v>
      </c>
      <c r="D46" s="36" t="n">
        <f aca="false">SUM(D42:D45)</f>
        <v>753</v>
      </c>
      <c r="E46" s="24" t="n">
        <f aca="false">D46*45</f>
        <v>33885</v>
      </c>
    </row>
    <row r="47" s="30" customFormat="true" ht="15.95" hidden="false" customHeight="true" outlineLevel="0" collapsed="false">
      <c r="A47" s="67" t="s">
        <v>50</v>
      </c>
      <c r="B47" s="68"/>
      <c r="C47" s="60" t="n">
        <v>116</v>
      </c>
      <c r="D47" s="60" t="n">
        <v>187</v>
      </c>
      <c r="E47" s="24" t="n">
        <f aca="false">D47*45</f>
        <v>8415</v>
      </c>
    </row>
    <row r="48" s="30" customFormat="true" ht="15.95" hidden="false" customHeight="true" outlineLevel="0" collapsed="false">
      <c r="A48" s="67" t="s">
        <v>51</v>
      </c>
      <c r="B48" s="68"/>
      <c r="C48" s="60" t="n">
        <v>99</v>
      </c>
      <c r="D48" s="60" t="n">
        <v>163</v>
      </c>
      <c r="E48" s="24" t="n">
        <f aca="false">D48*45</f>
        <v>7335</v>
      </c>
    </row>
    <row r="49" s="30" customFormat="true" ht="15.95" hidden="false" customHeight="true" outlineLevel="0" collapsed="false">
      <c r="A49" s="67" t="s">
        <v>52</v>
      </c>
      <c r="B49" s="68"/>
      <c r="C49" s="60" t="n">
        <v>30</v>
      </c>
      <c r="D49" s="60" t="n">
        <v>48</v>
      </c>
      <c r="E49" s="24" t="n">
        <f aca="false">D49*45</f>
        <v>2160</v>
      </c>
    </row>
    <row r="50" customFormat="false" ht="21" hidden="false" customHeight="true" outlineLevel="0" collapsed="false">
      <c r="A50" s="22" t="s">
        <v>53</v>
      </c>
      <c r="B50" s="22"/>
      <c r="C50" s="36" t="n">
        <f aca="false">C28+C31+C32+C35+C40+C41+C46+C47+C48+C49</f>
        <v>12094</v>
      </c>
      <c r="D50" s="36" t="n">
        <f aca="false">D28+D31+D32+D35+D40+D41+D46+D47+D48+D49</f>
        <v>21824</v>
      </c>
      <c r="E50" s="24" t="n">
        <f aca="false">D50*45</f>
        <v>982080</v>
      </c>
    </row>
    <row r="51" customFormat="false" ht="15.95" hidden="false" customHeight="true" outlineLevel="0" collapsed="false">
      <c r="A51" s="69" t="s">
        <v>54</v>
      </c>
      <c r="B51" s="69"/>
      <c r="C51" s="69"/>
      <c r="D51" s="69"/>
      <c r="E51" s="70"/>
    </row>
  </sheetData>
  <mergeCells count="7">
    <mergeCell ref="A1:E1"/>
    <mergeCell ref="A2:E2"/>
    <mergeCell ref="A4:A27"/>
    <mergeCell ref="A29:A30"/>
    <mergeCell ref="A33:A34"/>
    <mergeCell ref="A36:A39"/>
    <mergeCell ref="A42:A45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东川区民政局</cp:lastModifiedBy>
  <cp:lastPrinted>2018-03-12T01:08:47Z</cp:lastPrinted>
  <dcterms:modified xsi:type="dcterms:W3CDTF">2019-11-06T09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