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明细" sheetId="1" state="visible" r:id="rId2"/>
    <sheet name="2019年保险费预测情况" sheetId="2" state="visible" r:id="rId3"/>
    <sheet name="2018年资金结余情况" sheetId="3" state="visible" r:id="rId4"/>
  </sheets>
  <externalReferences>
    <externalReference r:id="rId5"/>
  </externalReferences>
  <definedNames>
    <definedName function="false" hidden="false" name="是否符合奖励条件" vbProcedure="false">[1]选项数据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农业保险保险费第二笔市级财政补贴资金下达明细</t>
    </r>
  </si>
  <si>
    <t xml:space="preserve">单位：万元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市级补贴资金预测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结余（理论结余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笔市级补贴资金</t>
    </r>
  </si>
  <si>
    <t xml:space="preserve">本次下达市级补贴资金</t>
  </si>
  <si>
    <t xml:space="preserve">扣除负指标后本次实际下达市级补贴资金</t>
  </si>
  <si>
    <t xml:space="preserve">序号</t>
  </si>
  <si>
    <t xml:space="preserve">地区</t>
  </si>
  <si>
    <t xml:space="preserve">水稻</t>
  </si>
  <si>
    <t xml:space="preserve">玉米</t>
  </si>
  <si>
    <t xml:space="preserve">油菜</t>
  </si>
  <si>
    <t xml:space="preserve">小麦</t>
  </si>
  <si>
    <t xml:space="preserve">马铃薯</t>
  </si>
  <si>
    <t xml:space="preserve">能繁母猪</t>
  </si>
  <si>
    <t xml:space="preserve">育肥猪</t>
  </si>
  <si>
    <t xml:space="preserve">奶牛</t>
  </si>
  <si>
    <t xml:space="preserve">公益林</t>
  </si>
  <si>
    <t xml:space="preserve">商品林</t>
  </si>
  <si>
    <t xml:space="preserve">合计</t>
  </si>
  <si>
    <t xml:space="preserve">（一）</t>
  </si>
  <si>
    <t xml:space="preserve">昆明市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安宁市</t>
  </si>
  <si>
    <t xml:space="preserve">嵩明县</t>
  </si>
  <si>
    <t xml:space="preserve">空港经济区</t>
  </si>
  <si>
    <t xml:space="preserve">阳宗海开发区</t>
  </si>
  <si>
    <r>
      <rPr>
        <b val="true"/>
        <sz val="12"/>
        <rFont val="Noto Sans"/>
        <family val="2"/>
      </rPr>
      <t xml:space="preserve">备注：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倘甸撤销，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产生的市级资金缺口</t>
    </r>
    <r>
      <rPr>
        <b val="true"/>
        <sz val="12"/>
        <rFont val="宋体"/>
        <family val="0"/>
        <charset val="134"/>
      </rPr>
      <t xml:space="preserve">-9.62</t>
    </r>
    <r>
      <rPr>
        <b val="true"/>
        <sz val="12"/>
        <rFont val="Noto Sans"/>
        <family val="2"/>
      </rPr>
      <t xml:space="preserve">万元并入寻甸县一并下达，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及以后产生的应付补贴资金由各乡镇原托管县区负责统计和拨付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农业保险投保及保费预测情况</t>
    </r>
  </si>
  <si>
    <t xml:space="preserve">险种</t>
  </si>
  <si>
    <t xml:space="preserve">保费总额（万元）</t>
  </si>
  <si>
    <t xml:space="preserve">中央应补保费（万元）</t>
  </si>
  <si>
    <t xml:space="preserve">省级财政应补保费（万元）</t>
  </si>
  <si>
    <t xml:space="preserve">市级财政应补保费（万元）</t>
  </si>
  <si>
    <t xml:space="preserve">县级财政应补保费（万元）</t>
  </si>
  <si>
    <t xml:space="preserve">农户应缴保费（万元）</t>
  </si>
  <si>
    <t xml:space="preserve">水稻（亩）</t>
  </si>
  <si>
    <t xml:space="preserve">玉米（亩）</t>
  </si>
  <si>
    <t xml:space="preserve">油菜（亩）</t>
  </si>
  <si>
    <t xml:space="preserve">小麦（亩）</t>
  </si>
  <si>
    <t xml:space="preserve">马铃薯（亩）</t>
  </si>
  <si>
    <t xml:space="preserve">能繁母猪（头）</t>
  </si>
  <si>
    <t xml:space="preserve">育肥猪（头）</t>
  </si>
  <si>
    <t xml:space="preserve">奶牛（头）</t>
  </si>
  <si>
    <t xml:space="preserve">公益林（万亩）</t>
  </si>
  <si>
    <t xml:space="preserve">商品林（万亩）</t>
  </si>
  <si>
    <r>
      <rPr>
        <sz val="12"/>
        <rFont val="Noto Sans"/>
        <family val="2"/>
      </rPr>
      <t xml:space="preserve">水稻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玉米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油菜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小麦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马铃薯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能繁母猪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r>
      <rPr>
        <sz val="12"/>
        <rFont val="Noto Sans"/>
        <family val="2"/>
      </rPr>
      <t xml:space="preserve">育肥猪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r>
      <rPr>
        <sz val="12"/>
        <rFont val="Noto Sans"/>
        <family val="2"/>
      </rPr>
      <t xml:space="preserve">奶牛（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r>
      <rPr>
        <sz val="12"/>
        <rFont val="Noto Sans"/>
        <family val="2"/>
      </rPr>
      <t xml:space="preserve">公益林（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商品林（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水稻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玉米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油菜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麦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马铃薯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能繁母猪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育肥猪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奶牛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益林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商品林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稻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玉米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油菜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麦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马铃薯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能繁母猪（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育肥猪（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奶牛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益林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商品林（</t>
    </r>
    <r>
      <rPr>
        <sz val="12"/>
        <rFont val="宋体"/>
        <family val="0"/>
        <charset val="134"/>
      </rPr>
      <t xml:space="preserve">32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能繁母猪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育肥猪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商品林（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农业保险保费补贴资金结余情况</t>
    </r>
  </si>
  <si>
    <t xml:space="preserve">年末应付未付</t>
  </si>
  <si>
    <t xml:space="preserve">年末实际结余</t>
  </si>
  <si>
    <t xml:space="preserve">年末理论结余</t>
  </si>
  <si>
    <t xml:space="preserve">中央</t>
  </si>
  <si>
    <t xml:space="preserve">省</t>
  </si>
  <si>
    <t xml:space="preserve">市</t>
  </si>
  <si>
    <t xml:space="preserve">县</t>
  </si>
  <si>
    <t xml:space="preserve">小计</t>
  </si>
  <si>
    <t xml:space="preserve">倘甸</t>
  </si>
  <si>
    <t xml:space="preserve">昆明市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50;&#20844;&#25991;&#26723;/&#20892;&#19994;&#20445;&#38505;/2017&#24180;/2017&#20915;&#31639;/2018.5.2&#37325;&#26032;&#19978;&#25253;/&#25903;&#20184;&#34920;/&#20116;&#21326;&#20892;&#19994;&#20445;&#38505;&#20445;&#36153;&#36130;&#25919;&#34917;&#36148;&#36164;&#37329;&#25903;&#20184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选项数据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5"/>
    <col collapsed="false" customWidth="true" hidden="false" outlineLevel="0" max="3" min="3" style="0" width="12.36"/>
    <col collapsed="false" customWidth="true" hidden="false" outlineLevel="0" max="4" min="4" style="0" width="11.74"/>
    <col collapsed="false" customWidth="true" hidden="false" outlineLevel="0" max="7" min="5" style="0" width="10.99"/>
    <col collapsed="false" customWidth="true" hidden="false" outlineLevel="0" max="9" min="8" style="0" width="12.12"/>
    <col collapsed="false" customWidth="true" hidden="false" outlineLevel="0" max="10" min="10" style="0" width="10.62"/>
    <col collapsed="false" customWidth="true" hidden="false" outlineLevel="0" max="11" min="11" style="0" width="10.12"/>
    <col collapsed="false" customWidth="true" hidden="false" outlineLevel="0" max="12" min="12" style="0" width="9.75"/>
    <col collapsed="false" customWidth="true" hidden="false" outlineLevel="0" max="13" min="13" style="0" width="12.36"/>
    <col collapsed="false" customWidth="true" hidden="false" outlineLevel="0" max="14" min="14" style="0" width="13.74"/>
    <col collapsed="false" customWidth="true" hidden="false" outlineLevel="0" max="15" min="15" style="0" width="13.62"/>
    <col collapsed="false" customWidth="true" hidden="false" outlineLevel="0" max="16" min="16" style="0" width="12.12"/>
    <col collapsed="false" customWidth="true" hidden="false" outlineLevel="0" max="17" min="17" style="0" width="10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/>
      <c r="Q2" s="4" t="s">
        <v>1</v>
      </c>
    </row>
    <row r="3" customFormat="false" ht="32.2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 t="s">
        <v>4</v>
      </c>
      <c r="P3" s="8" t="s">
        <v>5</v>
      </c>
      <c r="Q3" s="9" t="s">
        <v>6</v>
      </c>
    </row>
    <row r="4" s="14" customFormat="true" ht="45" hidden="false" customHeight="true" outlineLevel="0" collapsed="false">
      <c r="A4" s="10" t="s">
        <v>7</v>
      </c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3" t="s">
        <v>19</v>
      </c>
      <c r="N4" s="7"/>
      <c r="O4" s="7"/>
      <c r="P4" s="8"/>
      <c r="Q4" s="9"/>
    </row>
    <row r="5" s="19" customFormat="true" ht="21.75" hidden="false" customHeight="true" outlineLevel="0" collapsed="false">
      <c r="A5" s="15" t="s">
        <v>20</v>
      </c>
      <c r="B5" s="16" t="s">
        <v>21</v>
      </c>
      <c r="C5" s="17" t="n">
        <v>257.957055</v>
      </c>
      <c r="D5" s="17" t="n">
        <v>692.12178</v>
      </c>
      <c r="E5" s="17" t="n">
        <v>52.73688</v>
      </c>
      <c r="F5" s="17" t="n">
        <v>213.45816</v>
      </c>
      <c r="G5" s="17" t="n">
        <v>486.26487</v>
      </c>
      <c r="H5" s="17" t="n">
        <v>277.99248</v>
      </c>
      <c r="I5" s="17" t="n">
        <v>2180.796704</v>
      </c>
      <c r="J5" s="17" t="n">
        <v>275.64852</v>
      </c>
      <c r="K5" s="17" t="n">
        <v>70.5226</v>
      </c>
      <c r="L5" s="17" t="n">
        <v>21.52488</v>
      </c>
      <c r="M5" s="17" t="n">
        <v>4529.023929</v>
      </c>
      <c r="N5" s="18" t="n">
        <f aca="false">SUM(N6:N21)</f>
        <v>757.07</v>
      </c>
      <c r="O5" s="18" t="n">
        <f aca="false">SUM(O6:O21)</f>
        <v>909.22</v>
      </c>
      <c r="P5" s="17" t="n">
        <v>2862.74</v>
      </c>
      <c r="Q5" s="18" t="n">
        <f aca="false">SUM(Q6:Q21)</f>
        <v>2879.23</v>
      </c>
    </row>
    <row r="6" customFormat="false" ht="21.75" hidden="false" customHeight="true" outlineLevel="0" collapsed="false">
      <c r="A6" s="20" t="n">
        <v>1</v>
      </c>
      <c r="B6" s="21" t="s">
        <v>22</v>
      </c>
      <c r="C6" s="22" t="n">
        <v>0.05751</v>
      </c>
      <c r="D6" s="22" t="n">
        <v>3.57507</v>
      </c>
      <c r="E6" s="22" t="n">
        <v>0.16824</v>
      </c>
      <c r="F6" s="22" t="n">
        <v>0.51912</v>
      </c>
      <c r="G6" s="22" t="n">
        <v>0.49815</v>
      </c>
      <c r="H6" s="22" t="n">
        <v>1.2795</v>
      </c>
      <c r="I6" s="22" t="n">
        <v>22.248</v>
      </c>
      <c r="J6" s="22" t="n">
        <v>0.87024</v>
      </c>
      <c r="K6" s="22" t="n">
        <v>0.3488</v>
      </c>
      <c r="L6" s="22" t="n">
        <v>0.19272</v>
      </c>
      <c r="M6" s="22" t="n">
        <v>29.75735</v>
      </c>
      <c r="N6" s="23" t="n">
        <v>0.34</v>
      </c>
      <c r="O6" s="23" t="n">
        <v>3.68</v>
      </c>
      <c r="P6" s="24" t="n">
        <f aca="false">M6-N6-O6</f>
        <v>25.73735</v>
      </c>
      <c r="Q6" s="18" t="n">
        <v>25.74</v>
      </c>
    </row>
    <row r="7" customFormat="false" ht="21.75" hidden="false" customHeight="true" outlineLevel="0" collapsed="false">
      <c r="A7" s="20" t="n">
        <v>2</v>
      </c>
      <c r="B7" s="21" t="s">
        <v>23</v>
      </c>
      <c r="C7" s="22" t="n">
        <v>0</v>
      </c>
      <c r="D7" s="22" t="n">
        <v>10.87317</v>
      </c>
      <c r="E7" s="22" t="n">
        <v>0.0036</v>
      </c>
      <c r="F7" s="22" t="n">
        <v>2.65608</v>
      </c>
      <c r="G7" s="22" t="n">
        <v>4.927635</v>
      </c>
      <c r="H7" s="22" t="n">
        <v>0.5163</v>
      </c>
      <c r="I7" s="22" t="n">
        <v>5.05152</v>
      </c>
      <c r="J7" s="22" t="n">
        <v>0</v>
      </c>
      <c r="K7" s="22" t="n">
        <v>1.314</v>
      </c>
      <c r="L7" s="22" t="n">
        <v>0</v>
      </c>
      <c r="M7" s="22" t="n">
        <v>25.342305</v>
      </c>
      <c r="N7" s="23" t="n">
        <v>0.72</v>
      </c>
      <c r="O7" s="23" t="n">
        <v>7.98</v>
      </c>
      <c r="P7" s="24" t="n">
        <f aca="false">M7-N7-O7</f>
        <v>16.642305</v>
      </c>
      <c r="Q7" s="18" t="n">
        <v>16.64</v>
      </c>
    </row>
    <row r="8" customFormat="false" ht="21.75" hidden="false" customHeight="true" outlineLevel="0" collapsed="false">
      <c r="A8" s="20" t="n">
        <v>3</v>
      </c>
      <c r="B8" s="21" t="s">
        <v>24</v>
      </c>
      <c r="C8" s="22" t="n">
        <v>0</v>
      </c>
      <c r="D8" s="22" t="n">
        <v>7.56513</v>
      </c>
      <c r="E8" s="22" t="n">
        <v>0.05208</v>
      </c>
      <c r="F8" s="22" t="n">
        <v>1.6932</v>
      </c>
      <c r="G8" s="22" t="n">
        <v>0.99225</v>
      </c>
      <c r="H8" s="22" t="n">
        <v>0</v>
      </c>
      <c r="I8" s="22" t="n">
        <v>0</v>
      </c>
      <c r="J8" s="22" t="n">
        <v>0</v>
      </c>
      <c r="K8" s="22" t="n">
        <v>0.0838</v>
      </c>
      <c r="L8" s="22" t="n">
        <v>0.01668</v>
      </c>
      <c r="M8" s="22" t="n">
        <v>10.40314</v>
      </c>
      <c r="N8" s="23" t="n">
        <v>26.76</v>
      </c>
      <c r="O8" s="23" t="n">
        <v>0.06</v>
      </c>
      <c r="P8" s="24" t="n">
        <f aca="false">M8-N8-O8</f>
        <v>-16.41686</v>
      </c>
      <c r="Q8" s="18" t="n">
        <v>0</v>
      </c>
    </row>
    <row r="9" customFormat="false" ht="21.75" hidden="false" customHeight="true" outlineLevel="0" collapsed="false">
      <c r="A9" s="20" t="n">
        <v>4</v>
      </c>
      <c r="B9" s="25" t="s">
        <v>25</v>
      </c>
      <c r="C9" s="22" t="n">
        <v>0.39933</v>
      </c>
      <c r="D9" s="22" t="n">
        <v>4.00167</v>
      </c>
      <c r="E9" s="22" t="n">
        <v>0.15192</v>
      </c>
      <c r="F9" s="22" t="n">
        <v>0.86976</v>
      </c>
      <c r="G9" s="22" t="n">
        <v>0.39447</v>
      </c>
      <c r="H9" s="22" t="n">
        <v>1.4913</v>
      </c>
      <c r="I9" s="22" t="n">
        <v>14.636</v>
      </c>
      <c r="J9" s="22" t="n">
        <v>0</v>
      </c>
      <c r="K9" s="22" t="n">
        <v>0.9728</v>
      </c>
      <c r="L9" s="22" t="n">
        <v>0.33072</v>
      </c>
      <c r="M9" s="22" t="n">
        <v>23.24797</v>
      </c>
      <c r="N9" s="23" t="n">
        <v>7.84</v>
      </c>
      <c r="O9" s="23" t="n">
        <v>3.44</v>
      </c>
      <c r="P9" s="24" t="n">
        <f aca="false">M9-N9-O9</f>
        <v>11.96797</v>
      </c>
      <c r="Q9" s="18" t="n">
        <v>11.97</v>
      </c>
    </row>
    <row r="10" customFormat="false" ht="21.75" hidden="false" customHeight="true" outlineLevel="0" collapsed="false">
      <c r="A10" s="20" t="n">
        <v>5</v>
      </c>
      <c r="B10" s="26" t="s">
        <v>26</v>
      </c>
      <c r="C10" s="22" t="n">
        <v>19.351305</v>
      </c>
      <c r="D10" s="22" t="n">
        <v>55.84302</v>
      </c>
      <c r="E10" s="22" t="n">
        <v>5.42448</v>
      </c>
      <c r="F10" s="22" t="n">
        <v>12.6684</v>
      </c>
      <c r="G10" s="22" t="n">
        <v>45.012105</v>
      </c>
      <c r="H10" s="22" t="n">
        <v>28.28112</v>
      </c>
      <c r="I10" s="22" t="n">
        <v>264.49216</v>
      </c>
      <c r="J10" s="22" t="n">
        <v>0</v>
      </c>
      <c r="K10" s="22" t="n">
        <v>7.8232</v>
      </c>
      <c r="L10" s="22" t="n">
        <v>1.45152</v>
      </c>
      <c r="M10" s="22" t="n">
        <v>440.34731</v>
      </c>
      <c r="N10" s="23" t="n">
        <v>28.11</v>
      </c>
      <c r="O10" s="23" t="n">
        <v>66.43</v>
      </c>
      <c r="P10" s="24" t="n">
        <f aca="false">M10-N10-O10</f>
        <v>345.80731</v>
      </c>
      <c r="Q10" s="18" t="n">
        <v>345.81</v>
      </c>
    </row>
    <row r="11" customFormat="false" ht="21.75" hidden="false" customHeight="true" outlineLevel="0" collapsed="false">
      <c r="A11" s="20" t="n">
        <v>6</v>
      </c>
      <c r="B11" s="25" t="s">
        <v>27</v>
      </c>
      <c r="C11" s="22" t="n">
        <v>0</v>
      </c>
      <c r="D11" s="22" t="n">
        <v>0.93636</v>
      </c>
      <c r="E11" s="22" t="n">
        <v>0.01224</v>
      </c>
      <c r="F11" s="22" t="n">
        <v>0</v>
      </c>
      <c r="G11" s="22" t="n">
        <v>0.030375</v>
      </c>
      <c r="H11" s="22" t="n">
        <v>0</v>
      </c>
      <c r="I11" s="22" t="n">
        <v>0</v>
      </c>
      <c r="J11" s="22" t="n">
        <v>0</v>
      </c>
      <c r="K11" s="22" t="n">
        <v>0.3682</v>
      </c>
      <c r="L11" s="22" t="n">
        <v>0.0402</v>
      </c>
      <c r="M11" s="22" t="n">
        <v>1.387375</v>
      </c>
      <c r="N11" s="23" t="n">
        <v>0.02</v>
      </c>
      <c r="O11" s="23" t="n">
        <v>0.33</v>
      </c>
      <c r="P11" s="24" t="n">
        <f aca="false">M11-N11-O11</f>
        <v>1.037375</v>
      </c>
      <c r="Q11" s="18" t="n">
        <v>1.04</v>
      </c>
    </row>
    <row r="12" customFormat="false" ht="21.75" hidden="false" customHeight="true" outlineLevel="0" collapsed="false">
      <c r="A12" s="20" t="n">
        <v>7</v>
      </c>
      <c r="B12" s="27" t="s">
        <v>28</v>
      </c>
      <c r="C12" s="22" t="n">
        <v>3.451815</v>
      </c>
      <c r="D12" s="22" t="n">
        <v>42.34113</v>
      </c>
      <c r="E12" s="22" t="n">
        <v>3.57984</v>
      </c>
      <c r="F12" s="22" t="n">
        <v>3.6612</v>
      </c>
      <c r="G12" s="22" t="n">
        <v>7.57431</v>
      </c>
      <c r="H12" s="22" t="n">
        <v>5.97828</v>
      </c>
      <c r="I12" s="22" t="n">
        <v>88.887232</v>
      </c>
      <c r="J12" s="22" t="n">
        <v>71.32194</v>
      </c>
      <c r="K12" s="22" t="n">
        <v>2.3892</v>
      </c>
      <c r="L12" s="22" t="n">
        <v>2.65176</v>
      </c>
      <c r="M12" s="22" t="n">
        <v>231.836707</v>
      </c>
      <c r="N12" s="23" t="n">
        <v>180.94</v>
      </c>
      <c r="O12" s="23" t="n">
        <v>32.42</v>
      </c>
      <c r="P12" s="24" t="n">
        <f aca="false">M12-N12-O12</f>
        <v>18.476707</v>
      </c>
      <c r="Q12" s="18" t="n">
        <v>18.48</v>
      </c>
    </row>
    <row r="13" customFormat="false" ht="21.75" hidden="false" customHeight="true" outlineLevel="0" collapsed="false">
      <c r="A13" s="20" t="n">
        <v>8</v>
      </c>
      <c r="B13" s="26" t="s">
        <v>29</v>
      </c>
      <c r="C13" s="22" t="n">
        <v>17.140005</v>
      </c>
      <c r="D13" s="22" t="n">
        <v>44.81973</v>
      </c>
      <c r="E13" s="22" t="n">
        <v>2.58264</v>
      </c>
      <c r="F13" s="22" t="n">
        <v>15.58944</v>
      </c>
      <c r="G13" s="22" t="n">
        <v>7.3386</v>
      </c>
      <c r="H13" s="22" t="n">
        <v>26.2143</v>
      </c>
      <c r="I13" s="22" t="n">
        <v>127.68</v>
      </c>
      <c r="J13" s="22" t="n">
        <v>0.03552</v>
      </c>
      <c r="K13" s="22" t="n">
        <v>4.816</v>
      </c>
      <c r="L13" s="22" t="n">
        <v>1.64352</v>
      </c>
      <c r="M13" s="22" t="n">
        <v>247.859755</v>
      </c>
      <c r="N13" s="23" t="n">
        <v>38.92</v>
      </c>
      <c r="O13" s="23" t="n">
        <v>47.75</v>
      </c>
      <c r="P13" s="24" t="n">
        <f aca="false">M13-N13-O13</f>
        <v>161.189755</v>
      </c>
      <c r="Q13" s="18" t="n">
        <v>161.19</v>
      </c>
    </row>
    <row r="14" customFormat="false" ht="21.75" hidden="false" customHeight="true" outlineLevel="0" collapsed="false">
      <c r="A14" s="20" t="n">
        <v>9</v>
      </c>
      <c r="B14" s="27" t="s">
        <v>30</v>
      </c>
      <c r="C14" s="22" t="n">
        <v>39.91275</v>
      </c>
      <c r="D14" s="22" t="n">
        <v>120.5523</v>
      </c>
      <c r="E14" s="22" t="n">
        <v>2.4336</v>
      </c>
      <c r="F14" s="22" t="n">
        <v>37.0728</v>
      </c>
      <c r="G14" s="22" t="n">
        <v>20.20545</v>
      </c>
      <c r="H14" s="22" t="n">
        <v>22.10208</v>
      </c>
      <c r="I14" s="22" t="n">
        <v>268.928576</v>
      </c>
      <c r="J14" s="22" t="n">
        <v>97.85538</v>
      </c>
      <c r="K14" s="22" t="n">
        <v>3.8526</v>
      </c>
      <c r="L14" s="22" t="n">
        <v>1.6236</v>
      </c>
      <c r="M14" s="22" t="n">
        <v>614.539136</v>
      </c>
      <c r="N14" s="23" t="n">
        <v>167.35</v>
      </c>
      <c r="O14" s="23" t="n">
        <v>107.19</v>
      </c>
      <c r="P14" s="24" t="n">
        <f aca="false">M14-N14-O14</f>
        <v>339.999136</v>
      </c>
      <c r="Q14" s="18" t="n">
        <v>340</v>
      </c>
    </row>
    <row r="15" customFormat="false" ht="21.75" hidden="false" customHeight="true" outlineLevel="0" collapsed="false">
      <c r="A15" s="20" t="n">
        <v>10</v>
      </c>
      <c r="B15" s="27" t="s">
        <v>31</v>
      </c>
      <c r="C15" s="22" t="n">
        <v>40.54941</v>
      </c>
      <c r="D15" s="22" t="n">
        <v>105.92451</v>
      </c>
      <c r="E15" s="22" t="n">
        <v>2.96568</v>
      </c>
      <c r="F15" s="22" t="n">
        <v>33.46704</v>
      </c>
      <c r="G15" s="22" t="n">
        <v>35.97858</v>
      </c>
      <c r="H15" s="22" t="n">
        <v>10.76964</v>
      </c>
      <c r="I15" s="22" t="n">
        <v>117.376448</v>
      </c>
      <c r="J15" s="22" t="n">
        <v>20.55942</v>
      </c>
      <c r="K15" s="22" t="n">
        <v>4.9278</v>
      </c>
      <c r="L15" s="22" t="n">
        <v>1.18224</v>
      </c>
      <c r="M15" s="22" t="n">
        <v>373.700768</v>
      </c>
      <c r="N15" s="23" t="n">
        <v>25.35</v>
      </c>
      <c r="O15" s="23" t="n">
        <v>120.45</v>
      </c>
      <c r="P15" s="24" t="n">
        <f aca="false">M15-N15-O15</f>
        <v>227.900768</v>
      </c>
      <c r="Q15" s="18" t="n">
        <v>227.9</v>
      </c>
    </row>
    <row r="16" customFormat="false" ht="21.75" hidden="false" customHeight="true" outlineLevel="0" collapsed="false">
      <c r="A16" s="20" t="n">
        <v>11</v>
      </c>
      <c r="B16" s="26" t="s">
        <v>32</v>
      </c>
      <c r="C16" s="22" t="n">
        <v>36.75375</v>
      </c>
      <c r="D16" s="22" t="n">
        <v>156.1599</v>
      </c>
      <c r="E16" s="22" t="n">
        <v>12.90096</v>
      </c>
      <c r="F16" s="22" t="n">
        <v>56.322</v>
      </c>
      <c r="G16" s="22" t="n">
        <v>108.580905</v>
      </c>
      <c r="H16" s="22" t="n">
        <v>86.96718</v>
      </c>
      <c r="I16" s="22" t="n">
        <v>498.771584</v>
      </c>
      <c r="J16" s="22" t="n">
        <v>0</v>
      </c>
      <c r="K16" s="22" t="n">
        <v>21.996</v>
      </c>
      <c r="L16" s="22" t="n">
        <v>7.83024</v>
      </c>
      <c r="M16" s="22" t="n">
        <v>986.282519</v>
      </c>
      <c r="N16" s="23" t="n">
        <v>142.89</v>
      </c>
      <c r="O16" s="23" t="n">
        <v>187.34</v>
      </c>
      <c r="P16" s="24" t="n">
        <f aca="false">M16-N16-O16</f>
        <v>656.052519</v>
      </c>
      <c r="Q16" s="18" t="n">
        <v>656.05</v>
      </c>
    </row>
    <row r="17" customFormat="false" ht="21.75" hidden="false" customHeight="true" outlineLevel="0" collapsed="false">
      <c r="A17" s="20" t="n">
        <v>12</v>
      </c>
      <c r="B17" s="26" t="s">
        <v>33</v>
      </c>
      <c r="C17" s="22" t="n">
        <v>76.981185</v>
      </c>
      <c r="D17" s="22" t="n">
        <v>84.15252</v>
      </c>
      <c r="E17" s="22" t="n">
        <v>19.11312</v>
      </c>
      <c r="F17" s="22" t="n">
        <v>31.248</v>
      </c>
      <c r="G17" s="22" t="n">
        <v>239.94549</v>
      </c>
      <c r="H17" s="22" t="n">
        <v>70.08492</v>
      </c>
      <c r="I17" s="22" t="n">
        <v>532.311904</v>
      </c>
      <c r="J17" s="22" t="n">
        <v>7.70784</v>
      </c>
      <c r="K17" s="22" t="n">
        <v>16.7056</v>
      </c>
      <c r="L17" s="22" t="n">
        <v>3.34848</v>
      </c>
      <c r="M17" s="22" t="n">
        <v>1081.599059</v>
      </c>
      <c r="N17" s="23" t="n">
        <f aca="false">-57.83-9.62</f>
        <v>-67.45</v>
      </c>
      <c r="O17" s="23" t="n">
        <v>267.22</v>
      </c>
      <c r="P17" s="24" t="n">
        <f aca="false">M17-N17-O17</f>
        <v>881.829059</v>
      </c>
      <c r="Q17" s="18" t="n">
        <v>881.83</v>
      </c>
    </row>
    <row r="18" customFormat="false" ht="21.75" hidden="false" customHeight="true" outlineLevel="0" collapsed="false">
      <c r="A18" s="20" t="n">
        <v>13</v>
      </c>
      <c r="B18" s="25" t="s">
        <v>34</v>
      </c>
      <c r="C18" s="22" t="n">
        <v>0.75249</v>
      </c>
      <c r="D18" s="22" t="n">
        <v>10.78758</v>
      </c>
      <c r="E18" s="22" t="n">
        <v>3.28944</v>
      </c>
      <c r="F18" s="22" t="n">
        <v>0.61632</v>
      </c>
      <c r="G18" s="22" t="n">
        <v>0.81891</v>
      </c>
      <c r="H18" s="22" t="n">
        <v>6.954</v>
      </c>
      <c r="I18" s="22" t="n">
        <v>76.55536</v>
      </c>
      <c r="J18" s="22" t="n">
        <v>0.37518</v>
      </c>
      <c r="K18" s="22" t="n">
        <v>1.8554</v>
      </c>
      <c r="L18" s="22" t="n">
        <v>0.38328</v>
      </c>
      <c r="M18" s="22" t="n">
        <v>102.38796</v>
      </c>
      <c r="N18" s="23" t="n">
        <v>7.51</v>
      </c>
      <c r="O18" s="23" t="n">
        <v>13.38</v>
      </c>
      <c r="P18" s="24" t="n">
        <f aca="false">M18-N18-O18</f>
        <v>81.49796</v>
      </c>
      <c r="Q18" s="18" t="n">
        <v>81.5</v>
      </c>
    </row>
    <row r="19" customFormat="false" ht="21.75" hidden="false" customHeight="true" outlineLevel="0" collapsed="false">
      <c r="A19" s="20" t="n">
        <v>14</v>
      </c>
      <c r="B19" s="26" t="s">
        <v>35</v>
      </c>
      <c r="C19" s="22" t="n">
        <v>22.607505</v>
      </c>
      <c r="D19" s="22" t="n">
        <v>44.58969</v>
      </c>
      <c r="E19" s="22" t="n">
        <v>0.05904</v>
      </c>
      <c r="F19" s="22" t="n">
        <v>17.0748</v>
      </c>
      <c r="G19" s="22" t="n">
        <v>13.96764</v>
      </c>
      <c r="H19" s="22" t="n">
        <v>15.86196</v>
      </c>
      <c r="I19" s="22" t="n">
        <v>145.3728</v>
      </c>
      <c r="J19" s="22" t="n">
        <v>76.16376</v>
      </c>
      <c r="K19" s="22" t="n">
        <v>2.7056</v>
      </c>
      <c r="L19" s="22" t="n">
        <v>0.69984</v>
      </c>
      <c r="M19" s="22" t="n">
        <v>339.102635</v>
      </c>
      <c r="N19" s="23" t="n">
        <v>196.13</v>
      </c>
      <c r="O19" s="23" t="n">
        <v>44.78</v>
      </c>
      <c r="P19" s="24" t="n">
        <f aca="false">M19-N19-O19</f>
        <v>98.192635</v>
      </c>
      <c r="Q19" s="18" t="n">
        <v>98.19</v>
      </c>
    </row>
    <row r="20" customFormat="false" ht="21.75" hidden="false" customHeight="true" outlineLevel="0" collapsed="false">
      <c r="A20" s="20" t="n">
        <v>15</v>
      </c>
      <c r="B20" s="28" t="s">
        <v>3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.6321</v>
      </c>
      <c r="I20" s="22" t="n">
        <v>4.25824</v>
      </c>
      <c r="J20" s="22" t="n">
        <v>0</v>
      </c>
      <c r="K20" s="22" t="n">
        <v>0.3636</v>
      </c>
      <c r="L20" s="22" t="n">
        <v>0.13008</v>
      </c>
      <c r="M20" s="22" t="n">
        <v>5.38402</v>
      </c>
      <c r="N20" s="23" t="n">
        <v>2.69</v>
      </c>
      <c r="O20" s="23" t="n">
        <v>2.76</v>
      </c>
      <c r="P20" s="24" t="n">
        <f aca="false">M20-N20-O20</f>
        <v>-0.0659799999999993</v>
      </c>
      <c r="Q20" s="18" t="n">
        <v>0</v>
      </c>
    </row>
    <row r="21" customFormat="false" ht="21.75" hidden="false" customHeight="true" outlineLevel="0" collapsed="false">
      <c r="A21" s="20" t="n">
        <v>16</v>
      </c>
      <c r="B21" s="25" t="s">
        <v>3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.8598</v>
      </c>
      <c r="I21" s="22" t="n">
        <v>14.22688</v>
      </c>
      <c r="J21" s="22" t="n">
        <v>0.75924</v>
      </c>
      <c r="K21" s="22" t="n">
        <v>0</v>
      </c>
      <c r="L21" s="22" t="n">
        <v>0</v>
      </c>
      <c r="M21" s="22" t="n">
        <v>15.84592</v>
      </c>
      <c r="N21" s="23" t="n">
        <v>-1.05</v>
      </c>
      <c r="O21" s="23" t="n">
        <v>4.01</v>
      </c>
      <c r="P21" s="24" t="n">
        <f aca="false">M21-N21-O21</f>
        <v>12.88592</v>
      </c>
      <c r="Q21" s="18" t="n">
        <v>12.89</v>
      </c>
    </row>
    <row r="22" customFormat="false" ht="20.25" hidden="false" customHeight="true" outlineLevel="0" collapsed="false">
      <c r="A22" s="29" t="s">
        <v>38</v>
      </c>
    </row>
  </sheetData>
  <mergeCells count="7">
    <mergeCell ref="A1:Q1"/>
    <mergeCell ref="A3:B3"/>
    <mergeCell ref="C3:M3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259722222222222" right="0.159722222222222" top="0.65" bottom="0.6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5"/>
    <col collapsed="false" customWidth="true" hidden="false" outlineLevel="0" max="3" min="3" style="0" width="13.87"/>
    <col collapsed="false" customWidth="true" hidden="false" outlineLevel="0" max="4" min="4" style="0" width="14.74"/>
    <col collapsed="false" customWidth="true" hidden="false" outlineLevel="0" max="7" min="5" style="0" width="13.99"/>
    <col collapsed="false" customWidth="true" hidden="false" outlineLevel="0" max="8" min="8" style="0" width="12.12"/>
    <col collapsed="false" customWidth="true" hidden="false" outlineLevel="0" max="9" min="9" style="0" width="14.24"/>
    <col collapsed="false" customWidth="true" hidden="false" outlineLevel="0" max="10" min="10" style="0" width="13.37"/>
    <col collapsed="false" customWidth="true" hidden="false" outlineLevel="0" max="11" min="11" style="0" width="11.74"/>
    <col collapsed="false" customWidth="true" hidden="false" outlineLevel="0" max="12" min="12" style="0" width="10.62"/>
    <col collapsed="false" customWidth="true" hidden="false" outlineLevel="0" max="13" min="13" style="0" width="11.36"/>
    <col collapsed="false" customWidth="true" hidden="false" outlineLevel="0" max="14" min="14" style="0" width="11.99"/>
    <col collapsed="false" customWidth="true" hidden="false" outlineLevel="0" max="17" min="15" style="0" width="10.74"/>
    <col collapsed="false" customWidth="true" hidden="false" outlineLevel="0" max="19" min="18" style="0" width="11.62"/>
    <col collapsed="false" customWidth="true" hidden="false" outlineLevel="0" max="20" min="20" style="0" width="11.12"/>
    <col collapsed="false" customWidth="true" hidden="false" outlineLevel="0" max="21" min="21" style="0" width="10.74"/>
    <col collapsed="false" customWidth="true" hidden="false" outlineLevel="0" max="22" min="22" style="0" width="9.87"/>
    <col collapsed="false" customWidth="true" hidden="false" outlineLevel="0" max="23" min="23" style="0" width="12.24"/>
    <col collapsed="false" customWidth="true" hidden="false" outlineLevel="0" max="24" min="24" style="0" width="10.12"/>
    <col collapsed="false" customWidth="true" hidden="false" outlineLevel="0" max="25" min="25" style="0" width="9.87"/>
    <col collapsed="false" customWidth="true" hidden="false" outlineLevel="0" max="28" min="26" style="0" width="9.36"/>
    <col collapsed="false" customWidth="true" hidden="false" outlineLevel="0" max="31" min="29" style="0" width="10.62"/>
    <col collapsed="false" customWidth="true" hidden="false" outlineLevel="0" max="32" min="32" style="0" width="10.37"/>
    <col collapsed="false" customWidth="true" hidden="false" outlineLevel="0" max="34" min="34" style="0" width="11.99"/>
    <col collapsed="false" customWidth="true" hidden="false" outlineLevel="0" max="35" min="35" style="0" width="10.37"/>
    <col collapsed="false" customWidth="true" hidden="false" outlineLevel="0" max="36" min="36" style="0" width="11.12"/>
    <col collapsed="false" customWidth="true" hidden="false" outlineLevel="0" max="39" min="37" style="0" width="9.87"/>
    <col collapsed="false" customWidth="true" hidden="false" outlineLevel="0" max="41" min="40" style="0" width="9.62"/>
    <col collapsed="false" customWidth="true" hidden="false" outlineLevel="0" max="42" min="42" style="0" width="9.87"/>
    <col collapsed="false" customWidth="true" hidden="false" outlineLevel="0" max="43" min="43" style="0" width="9.99"/>
    <col collapsed="false" customWidth="true" hidden="false" outlineLevel="0" max="44" min="44" style="0" width="10.49"/>
    <col collapsed="false" customWidth="true" hidden="false" outlineLevel="0" max="45" min="45" style="0" width="11.99"/>
    <col collapsed="false" customWidth="true" hidden="false" outlineLevel="0" max="46" min="46" style="0" width="12.36"/>
    <col collapsed="false" customWidth="true" hidden="false" outlineLevel="0" max="47" min="47" style="0" width="11.74"/>
    <col collapsed="false" customWidth="true" hidden="false" outlineLevel="0" max="50" min="48" style="0" width="10.99"/>
    <col collapsed="false" customWidth="true" hidden="false" outlineLevel="0" max="52" min="51" style="0" width="12.12"/>
    <col collapsed="false" customWidth="true" hidden="false" outlineLevel="0" max="53" min="53" style="0" width="10.62"/>
    <col collapsed="false" customWidth="true" hidden="false" outlineLevel="0" max="54" min="54" style="0" width="10.12"/>
    <col collapsed="false" customWidth="true" hidden="false" outlineLevel="0" max="55" min="55" style="0" width="9.75"/>
    <col collapsed="false" customWidth="true" hidden="false" outlineLevel="0" max="56" min="56" style="0" width="12.36"/>
    <col collapsed="false" customWidth="true" hidden="false" outlineLevel="0" max="57" min="57" style="0" width="9.99"/>
    <col collapsed="false" customWidth="true" hidden="false" outlineLevel="0" max="58" min="58" style="0" width="11.24"/>
    <col collapsed="false" customWidth="true" hidden="false" outlineLevel="0" max="61" min="59" style="0" width="10.62"/>
    <col collapsed="false" customWidth="true" hidden="false" outlineLevel="0" max="63" min="62" style="0" width="10.24"/>
    <col collapsed="false" customWidth="true" hidden="false" outlineLevel="0" max="64" min="64" style="0" width="9.99"/>
    <col collapsed="false" customWidth="true" hidden="false" outlineLevel="0" max="65" min="65" style="0" width="10.62"/>
    <col collapsed="false" customWidth="true" hidden="false" outlineLevel="0" max="66" min="66" style="0" width="9.87"/>
    <col collapsed="false" customWidth="true" hidden="false" outlineLevel="0" max="67" min="67" style="0" width="10.62"/>
    <col collapsed="false" customWidth="true" hidden="false" outlineLevel="0" max="69" min="68" style="0" width="11.36"/>
    <col collapsed="false" customWidth="true" hidden="false" outlineLevel="0" max="71" min="70" style="0" width="9.12"/>
    <col collapsed="false" customWidth="true" hidden="false" outlineLevel="0" max="72" min="72" style="0" width="10.37"/>
  </cols>
  <sheetData>
    <row r="1" customFormat="false" ht="29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</row>
    <row r="2" customFormat="false" ht="32.25" hidden="false" customHeight="true" outlineLevel="0" collapsed="false">
      <c r="A2" s="5"/>
      <c r="B2" s="5"/>
      <c r="C2" s="31" t="s">
        <v>40</v>
      </c>
      <c r="D2" s="31"/>
      <c r="E2" s="31"/>
      <c r="F2" s="31"/>
      <c r="G2" s="31"/>
      <c r="H2" s="31"/>
      <c r="I2" s="31"/>
      <c r="J2" s="31"/>
      <c r="K2" s="31"/>
      <c r="L2" s="31"/>
      <c r="M2" s="31" t="s">
        <v>41</v>
      </c>
      <c r="N2" s="31"/>
      <c r="O2" s="31"/>
      <c r="P2" s="31"/>
      <c r="Q2" s="31"/>
      <c r="R2" s="31"/>
      <c r="S2" s="31"/>
      <c r="T2" s="31"/>
      <c r="U2" s="31"/>
      <c r="V2" s="31"/>
      <c r="W2" s="31"/>
      <c r="X2" s="31" t="s">
        <v>42</v>
      </c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 t="s">
        <v>43</v>
      </c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 t="s">
        <v>44</v>
      </c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 t="s">
        <v>45</v>
      </c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 t="s">
        <v>46</v>
      </c>
      <c r="BQ2" s="31"/>
      <c r="BR2" s="31"/>
      <c r="BS2" s="31"/>
      <c r="BT2" s="31"/>
    </row>
    <row r="3" s="14" customFormat="true" ht="45" hidden="false" customHeight="true" outlineLevel="0" collapsed="false">
      <c r="A3" s="10" t="s">
        <v>7</v>
      </c>
      <c r="B3" s="10" t="s">
        <v>8</v>
      </c>
      <c r="C3" s="11" t="s">
        <v>47</v>
      </c>
      <c r="D3" s="11" t="s">
        <v>48</v>
      </c>
      <c r="E3" s="11" t="s">
        <v>49</v>
      </c>
      <c r="F3" s="11" t="s">
        <v>50</v>
      </c>
      <c r="G3" s="11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1" t="s">
        <v>57</v>
      </c>
      <c r="N3" s="11" t="s">
        <v>58</v>
      </c>
      <c r="O3" s="11" t="s">
        <v>59</v>
      </c>
      <c r="P3" s="11" t="s">
        <v>60</v>
      </c>
      <c r="Q3" s="11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  <c r="W3" s="13" t="s">
        <v>19</v>
      </c>
      <c r="X3" s="11" t="s">
        <v>67</v>
      </c>
      <c r="Y3" s="11" t="s">
        <v>68</v>
      </c>
      <c r="Z3" s="11" t="s">
        <v>69</v>
      </c>
      <c r="AA3" s="11" t="s">
        <v>70</v>
      </c>
      <c r="AB3" s="11" t="s">
        <v>71</v>
      </c>
      <c r="AC3" s="12" t="s">
        <v>72</v>
      </c>
      <c r="AD3" s="12" t="s">
        <v>73</v>
      </c>
      <c r="AE3" s="12" t="s">
        <v>74</v>
      </c>
      <c r="AF3" s="12" t="s">
        <v>75</v>
      </c>
      <c r="AG3" s="12" t="s">
        <v>76</v>
      </c>
      <c r="AH3" s="13" t="s">
        <v>19</v>
      </c>
      <c r="AI3" s="11" t="s">
        <v>77</v>
      </c>
      <c r="AJ3" s="11" t="s">
        <v>78</v>
      </c>
      <c r="AK3" s="11" t="s">
        <v>79</v>
      </c>
      <c r="AL3" s="11" t="s">
        <v>80</v>
      </c>
      <c r="AM3" s="11" t="s">
        <v>81</v>
      </c>
      <c r="AN3" s="12" t="s">
        <v>82</v>
      </c>
      <c r="AO3" s="12" t="s">
        <v>83</v>
      </c>
      <c r="AP3" s="12" t="s">
        <v>84</v>
      </c>
      <c r="AQ3" s="12" t="s">
        <v>85</v>
      </c>
      <c r="AR3" s="12" t="s">
        <v>86</v>
      </c>
      <c r="AS3" s="13" t="s">
        <v>19</v>
      </c>
      <c r="AT3" s="11" t="s">
        <v>9</v>
      </c>
      <c r="AU3" s="11" t="s">
        <v>10</v>
      </c>
      <c r="AV3" s="11" t="s">
        <v>11</v>
      </c>
      <c r="AW3" s="11" t="s">
        <v>12</v>
      </c>
      <c r="AX3" s="11" t="s">
        <v>13</v>
      </c>
      <c r="AY3" s="12" t="s">
        <v>14</v>
      </c>
      <c r="AZ3" s="12" t="s">
        <v>15</v>
      </c>
      <c r="BA3" s="12" t="s">
        <v>16</v>
      </c>
      <c r="BB3" s="12" t="s">
        <v>17</v>
      </c>
      <c r="BC3" s="12" t="s">
        <v>18</v>
      </c>
      <c r="BD3" s="13" t="s">
        <v>19</v>
      </c>
      <c r="BE3" s="11" t="s">
        <v>9</v>
      </c>
      <c r="BF3" s="11" t="s">
        <v>10</v>
      </c>
      <c r="BG3" s="11" t="s">
        <v>11</v>
      </c>
      <c r="BH3" s="11" t="s">
        <v>12</v>
      </c>
      <c r="BI3" s="11" t="s">
        <v>13</v>
      </c>
      <c r="BJ3" s="12" t="s">
        <v>14</v>
      </c>
      <c r="BK3" s="12" t="s">
        <v>15</v>
      </c>
      <c r="BL3" s="12" t="s">
        <v>16</v>
      </c>
      <c r="BM3" s="12" t="s">
        <v>17</v>
      </c>
      <c r="BN3" s="12" t="s">
        <v>18</v>
      </c>
      <c r="BO3" s="13" t="s">
        <v>19</v>
      </c>
      <c r="BP3" s="12" t="s">
        <v>87</v>
      </c>
      <c r="BQ3" s="12" t="s">
        <v>88</v>
      </c>
      <c r="BR3" s="12" t="s">
        <v>84</v>
      </c>
      <c r="BS3" s="12" t="s">
        <v>89</v>
      </c>
      <c r="BT3" s="13" t="s">
        <v>19</v>
      </c>
    </row>
    <row r="4" s="29" customFormat="true" ht="21.75" hidden="false" customHeight="true" outlineLevel="0" collapsed="false">
      <c r="A4" s="15" t="s">
        <v>20</v>
      </c>
      <c r="B4" s="16" t="s">
        <v>21</v>
      </c>
      <c r="C4" s="17" t="n">
        <f aca="false">SUM(C5:C20)</f>
        <v>321451.5</v>
      </c>
      <c r="D4" s="17" t="n">
        <f aca="false">SUM(D5:D20)</f>
        <v>1421481</v>
      </c>
      <c r="E4" s="17" t="n">
        <f aca="false">SUM(E5:E20)</f>
        <v>125191.5</v>
      </c>
      <c r="F4" s="17" t="n">
        <f aca="false">SUM(F5:F20)</f>
        <v>471181.5</v>
      </c>
      <c r="G4" s="17" t="n">
        <f aca="false">SUM(G5:G20)</f>
        <v>619245</v>
      </c>
      <c r="H4" s="17" t="n">
        <f aca="false">SUM(H5:H20)</f>
        <v>284842</v>
      </c>
      <c r="I4" s="17" t="n">
        <f aca="false">SUM(I5:I20)</f>
        <v>4496778</v>
      </c>
      <c r="J4" s="17" t="n">
        <f aca="false">SUM(J5:J20)</f>
        <v>38841</v>
      </c>
      <c r="K4" s="17" t="n">
        <f aca="false">SUM(K5:K20)</f>
        <v>1127.07</v>
      </c>
      <c r="L4" s="17" t="n">
        <f aca="false">SUM(L5:L20)</f>
        <v>554.69</v>
      </c>
      <c r="M4" s="17" t="n">
        <f aca="false">SUM(M5:M20)</f>
        <v>867.91905</v>
      </c>
      <c r="N4" s="17" t="n">
        <f aca="false">SUM(N5:N20)</f>
        <v>2558.6658</v>
      </c>
      <c r="O4" s="17" t="n">
        <f aca="false">SUM(O5:O20)</f>
        <v>200.3064</v>
      </c>
      <c r="P4" s="17" t="n">
        <f aca="false">SUM(P5:P20)</f>
        <v>753.8904</v>
      </c>
      <c r="Q4" s="17" t="n">
        <f aca="false">SUM(Q5:Q20)</f>
        <v>1671.9615</v>
      </c>
      <c r="R4" s="17" t="n">
        <f aca="false">SUM(R5:R20)</f>
        <v>1709.052</v>
      </c>
      <c r="S4" s="17" t="n">
        <f aca="false">SUM(S5:S20)</f>
        <v>14389.6896</v>
      </c>
      <c r="T4" s="17" t="n">
        <f aca="false">SUM(T5:T20)</f>
        <v>1437.117</v>
      </c>
      <c r="U4" s="17" t="n">
        <f aca="false">SUM(U5:U20)</f>
        <v>450.828</v>
      </c>
      <c r="V4" s="17" t="n">
        <f aca="false">SUM(V5:V20)</f>
        <v>221.876</v>
      </c>
      <c r="W4" s="17" t="n">
        <f aca="false">SUM(W5:W20)</f>
        <v>24261.30575</v>
      </c>
      <c r="X4" s="17" t="n">
        <f aca="false">SUM(X5:X20)</f>
        <v>347.16762</v>
      </c>
      <c r="Y4" s="17" t="n">
        <f aca="false">SUM(Y5:Y20)</f>
        <v>1023.46632</v>
      </c>
      <c r="Z4" s="17" t="n">
        <f aca="false">SUM(Z5:Z20)</f>
        <v>80.12256</v>
      </c>
      <c r="AA4" s="17" t="n">
        <f aca="false">SUM(AA5:AA20)</f>
        <v>301.55616</v>
      </c>
      <c r="AB4" s="17" t="n">
        <f aca="false">SUM(AB5:AB20)</f>
        <v>668.7846</v>
      </c>
      <c r="AC4" s="17" t="n">
        <f aca="false">SUM(AC5:AC20)</f>
        <v>854.526</v>
      </c>
      <c r="AD4" s="17" t="n">
        <f aca="false">SUM(AD5:AD20)</f>
        <v>7194.8448</v>
      </c>
      <c r="AE4" s="17" t="n">
        <f aca="false">SUM(AE5:AE20)</f>
        <v>718.5585</v>
      </c>
      <c r="AF4" s="17" t="n">
        <f aca="false">SUM(AF5:AF20)</f>
        <v>225.414</v>
      </c>
      <c r="AG4" s="17" t="n">
        <f aca="false">SUM(AG5:AG20)</f>
        <v>66.5628</v>
      </c>
      <c r="AH4" s="17" t="n">
        <f aca="false">SUM(AH5:AH20)</f>
        <v>11481.00336</v>
      </c>
      <c r="AI4" s="17" t="n">
        <f aca="false">SUM(AI5:AI20)</f>
        <v>216.9797625</v>
      </c>
      <c r="AJ4" s="17" t="n">
        <f aca="false">SUM(AJ5:AJ20)</f>
        <v>639.66645</v>
      </c>
      <c r="AK4" s="17" t="n">
        <f aca="false">SUM(AK5:AK20)</f>
        <v>50.0766</v>
      </c>
      <c r="AL4" s="17" t="n">
        <f aca="false">SUM(AL5:AL20)</f>
        <v>188.4726</v>
      </c>
      <c r="AM4" s="17" t="n">
        <f aca="false">SUM(AM5:AM20)</f>
        <v>417.990375</v>
      </c>
      <c r="AN4" s="17" t="n">
        <f aca="false">SUM(AN5:AN20)</f>
        <v>102.54312</v>
      </c>
      <c r="AO4" s="17" t="n">
        <f aca="false">SUM(AO5:AO20)</f>
        <v>863.381376</v>
      </c>
      <c r="AP4" s="17" t="n">
        <f aca="false">SUM(AP5:AP20)</f>
        <v>143.7117</v>
      </c>
      <c r="AQ4" s="17" t="n">
        <f aca="false">SUM(AQ5:AQ20)</f>
        <v>112.707</v>
      </c>
      <c r="AR4" s="17" t="n">
        <f aca="false">SUM(AR5:AR20)</f>
        <v>72.1097</v>
      </c>
      <c r="AS4" s="17" t="n">
        <f aca="false">SUM(AS5:AS20)</f>
        <v>2807.6386835</v>
      </c>
      <c r="AT4" s="17" t="n">
        <f aca="false">SUM(AT5:AT20)</f>
        <v>257.957055</v>
      </c>
      <c r="AU4" s="17" t="n">
        <f aca="false">SUM(AU5:AU20)</f>
        <v>692.12178</v>
      </c>
      <c r="AV4" s="17" t="n">
        <f aca="false">SUM(AV5:AV20)</f>
        <v>52.73688</v>
      </c>
      <c r="AW4" s="17" t="n">
        <f aca="false">SUM(AW5:AW20)</f>
        <v>213.45816</v>
      </c>
      <c r="AX4" s="17" t="n">
        <f aca="false">SUM(AX5:AX20)</f>
        <v>486.26487</v>
      </c>
      <c r="AY4" s="17" t="n">
        <f aca="false">SUM(AY5:AY20)</f>
        <v>277.99248</v>
      </c>
      <c r="AZ4" s="17" t="n">
        <f aca="false">SUM(AZ5:AZ20)</f>
        <v>2180.796704</v>
      </c>
      <c r="BA4" s="17" t="n">
        <f aca="false">SUM(BA5:BA20)</f>
        <v>275.64852</v>
      </c>
      <c r="BB4" s="17" t="n">
        <f aca="false">SUM(BB5:BB20)</f>
        <v>70.5226</v>
      </c>
      <c r="BC4" s="17" t="n">
        <f aca="false">SUM(BC5:BC20)</f>
        <v>21.52488</v>
      </c>
      <c r="BD4" s="17" t="n">
        <f aca="false">SUM(BD5:BD20)</f>
        <v>4529.023929</v>
      </c>
      <c r="BE4" s="17" t="n">
        <f aca="false">SUM(BE5:BE20)</f>
        <v>45.8146125</v>
      </c>
      <c r="BF4" s="17" t="n">
        <f aca="false">SUM(BF5:BF20)</f>
        <v>203.41125</v>
      </c>
      <c r="BG4" s="17" t="n">
        <f aca="false">SUM(BG5:BG20)</f>
        <v>17.37036</v>
      </c>
      <c r="BH4" s="17" t="n">
        <f aca="false">SUM(BH5:BH20)</f>
        <v>50.40348</v>
      </c>
      <c r="BI4" s="17" t="n">
        <f aca="false">SUM(BI5:BI20)</f>
        <v>98.921655</v>
      </c>
      <c r="BJ4" s="17" t="n">
        <f aca="false">SUM(BJ5:BJ20)</f>
        <v>132.18</v>
      </c>
      <c r="BK4" s="17" t="n">
        <f aca="false">SUM(BK5:BK20)</f>
        <v>1272.7288</v>
      </c>
      <c r="BL4" s="17" t="n">
        <f aca="false">SUM(BL5:BL20)</f>
        <v>155.48658</v>
      </c>
      <c r="BM4" s="17" t="n">
        <f aca="false">SUM(BM5:BM20)</f>
        <v>42.1844</v>
      </c>
      <c r="BN4" s="17" t="n">
        <f aca="false">SUM(BN5:BN20)</f>
        <v>28.39722</v>
      </c>
      <c r="BO4" s="17" t="n">
        <f aca="false">SUM(BO5:BO20)</f>
        <v>2046.8983575</v>
      </c>
      <c r="BP4" s="17" t="n">
        <f aca="false">SUM(BP5:BP20)</f>
        <v>341.8104</v>
      </c>
      <c r="BQ4" s="17" t="n">
        <f aca="false">SUM(BQ5:BQ20)</f>
        <v>2877.93792</v>
      </c>
      <c r="BR4" s="17" t="n">
        <f aca="false">SUM(BR5:BR20)</f>
        <v>143.7117</v>
      </c>
      <c r="BS4" s="17" t="n">
        <f aca="false">SUM(BS5:BS20)</f>
        <v>33.2814</v>
      </c>
      <c r="BT4" s="17" t="n">
        <f aca="false">SUM(BT5:BT20)</f>
        <v>3396.74142</v>
      </c>
    </row>
    <row r="5" customFormat="false" ht="21.75" hidden="false" customHeight="true" outlineLevel="0" collapsed="false">
      <c r="A5" s="20" t="n">
        <v>1</v>
      </c>
      <c r="B5" s="21" t="s">
        <v>22</v>
      </c>
      <c r="C5" s="24" t="n">
        <v>213</v>
      </c>
      <c r="D5" s="24" t="n">
        <f aca="false">1324.1*15</f>
        <v>19861.5</v>
      </c>
      <c r="E5" s="32" t="n">
        <f aca="false">70.1*15</f>
        <v>1051.5</v>
      </c>
      <c r="F5" s="33" t="n">
        <f aca="false">216.3*15</f>
        <v>3244.5</v>
      </c>
      <c r="G5" s="33" t="n">
        <f aca="false">123*15</f>
        <v>1845</v>
      </c>
      <c r="H5" s="24" t="n">
        <v>4265</v>
      </c>
      <c r="I5" s="24" t="n">
        <v>139050</v>
      </c>
      <c r="J5" s="24" t="n">
        <v>392</v>
      </c>
      <c r="K5" s="22" t="n">
        <v>17.44</v>
      </c>
      <c r="L5" s="22" t="n">
        <v>16.06</v>
      </c>
      <c r="M5" s="22" t="n">
        <f aca="false">C5*27/10000</f>
        <v>0.5751</v>
      </c>
      <c r="N5" s="22" t="n">
        <f aca="false">D5*18/10000</f>
        <v>35.7507</v>
      </c>
      <c r="O5" s="22" t="n">
        <f aca="false">E5*16/10000</f>
        <v>1.6824</v>
      </c>
      <c r="P5" s="22" t="n">
        <f aca="false">F5*16/10000</f>
        <v>5.1912</v>
      </c>
      <c r="Q5" s="22" t="n">
        <f aca="false">G5*27/10000</f>
        <v>4.9815</v>
      </c>
      <c r="R5" s="22" t="n">
        <f aca="false">H5*60/10000</f>
        <v>25.59</v>
      </c>
      <c r="S5" s="22" t="n">
        <f aca="false">I5*32/10000</f>
        <v>444.96</v>
      </c>
      <c r="T5" s="22" t="n">
        <f aca="false">J5*370/10000</f>
        <v>14.504</v>
      </c>
      <c r="U5" s="22" t="n">
        <f aca="false">K5*0.4</f>
        <v>6.976</v>
      </c>
      <c r="V5" s="23" t="n">
        <f aca="false">L5*0.4</f>
        <v>6.424</v>
      </c>
      <c r="W5" s="22" t="n">
        <f aca="false">SUM(M5:V5)</f>
        <v>546.6349</v>
      </c>
      <c r="X5" s="22" t="n">
        <f aca="false">M5*40%</f>
        <v>0.23004</v>
      </c>
      <c r="Y5" s="22" t="n">
        <f aca="false">N5*40%</f>
        <v>14.30028</v>
      </c>
      <c r="Z5" s="22" t="n">
        <f aca="false">O5*40%</f>
        <v>0.67296</v>
      </c>
      <c r="AA5" s="22" t="n">
        <f aca="false">P5*40%</f>
        <v>2.07648</v>
      </c>
      <c r="AB5" s="22" t="n">
        <f aca="false">Q5*40%</f>
        <v>1.9926</v>
      </c>
      <c r="AC5" s="22" t="n">
        <f aca="false">R5*50%</f>
        <v>12.795</v>
      </c>
      <c r="AD5" s="22" t="n">
        <f aca="false">S5*50%</f>
        <v>222.48</v>
      </c>
      <c r="AE5" s="22" t="n">
        <f aca="false">T5*50%</f>
        <v>7.252</v>
      </c>
      <c r="AF5" s="22" t="n">
        <f aca="false">U5*50%</f>
        <v>3.488</v>
      </c>
      <c r="AG5" s="22" t="n">
        <f aca="false">V5*30%</f>
        <v>1.9272</v>
      </c>
      <c r="AH5" s="22" t="n">
        <f aca="false">SUM(X5:AG5)</f>
        <v>267.21456</v>
      </c>
      <c r="AI5" s="22" t="n">
        <f aca="false">M5*25%</f>
        <v>0.143775</v>
      </c>
      <c r="AJ5" s="22" t="n">
        <f aca="false">N5*25%</f>
        <v>8.937675</v>
      </c>
      <c r="AK5" s="22" t="n">
        <f aca="false">O5*25%</f>
        <v>0.4206</v>
      </c>
      <c r="AL5" s="22" t="n">
        <f aca="false">P5*25%</f>
        <v>1.2978</v>
      </c>
      <c r="AM5" s="22" t="n">
        <f aca="false">Q5*25%</f>
        <v>1.245375</v>
      </c>
      <c r="AN5" s="22" t="n">
        <f aca="false">R5*6%</f>
        <v>1.5354</v>
      </c>
      <c r="AO5" s="22" t="n">
        <f aca="false">S5*6%</f>
        <v>26.6976</v>
      </c>
      <c r="AP5" s="22" t="n">
        <f aca="false">T5*10%</f>
        <v>1.4504</v>
      </c>
      <c r="AQ5" s="22" t="n">
        <f aca="false">U5*25%</f>
        <v>1.744</v>
      </c>
      <c r="AR5" s="22" t="n">
        <f aca="false">V5*32.5%</f>
        <v>2.0878</v>
      </c>
      <c r="AS5" s="22" t="n">
        <f aca="false">SUM(AI5:AR5)</f>
        <v>45.560425</v>
      </c>
      <c r="AT5" s="22" t="n">
        <f aca="false">M5*10%</f>
        <v>0.05751</v>
      </c>
      <c r="AU5" s="22" t="n">
        <f aca="false">N5*10%</f>
        <v>3.57507</v>
      </c>
      <c r="AV5" s="22" t="n">
        <f aca="false">O5*10%</f>
        <v>0.16824</v>
      </c>
      <c r="AW5" s="22" t="n">
        <f aca="false">P5*10%</f>
        <v>0.51912</v>
      </c>
      <c r="AX5" s="22" t="n">
        <f aca="false">Q5*10%</f>
        <v>0.49815</v>
      </c>
      <c r="AY5" s="22" t="n">
        <f aca="false">R5*5%</f>
        <v>1.2795</v>
      </c>
      <c r="AZ5" s="22" t="n">
        <f aca="false">S5*5%</f>
        <v>22.248</v>
      </c>
      <c r="BA5" s="22" t="n">
        <f aca="false">T5*6%</f>
        <v>0.87024</v>
      </c>
      <c r="BB5" s="22" t="n">
        <f aca="false">U5*5%</f>
        <v>0.3488</v>
      </c>
      <c r="BC5" s="22" t="n">
        <f aca="false">V5*3%</f>
        <v>0.19272</v>
      </c>
      <c r="BD5" s="22" t="n">
        <f aca="false">SUM(AT5:BC5)</f>
        <v>29.75735</v>
      </c>
      <c r="BE5" s="22" t="n">
        <f aca="false">M5*25%</f>
        <v>0.143775</v>
      </c>
      <c r="BF5" s="22" t="n">
        <f aca="false">N5*25%</f>
        <v>8.937675</v>
      </c>
      <c r="BG5" s="22" t="n">
        <f aca="false">O5*25%</f>
        <v>0.4206</v>
      </c>
      <c r="BH5" s="22" t="n">
        <f aca="false">P5*25%</f>
        <v>1.2978</v>
      </c>
      <c r="BI5" s="22" t="n">
        <f aca="false">Q5*25%</f>
        <v>1.245375</v>
      </c>
      <c r="BJ5" s="22" t="n">
        <f aca="false">R5*19%</f>
        <v>4.8621</v>
      </c>
      <c r="BK5" s="22" t="n">
        <f aca="false">S5*19%</f>
        <v>84.5424</v>
      </c>
      <c r="BL5" s="22" t="n">
        <f aca="false">T5*24%</f>
        <v>3.48096</v>
      </c>
      <c r="BM5" s="22" t="n">
        <f aca="false">U5*20%</f>
        <v>1.3952</v>
      </c>
      <c r="BN5" s="22" t="n">
        <f aca="false">V5*19.5%</f>
        <v>1.25268</v>
      </c>
      <c r="BO5" s="22" t="n">
        <f aca="false">SUM(BE5:BN5)</f>
        <v>107.578565</v>
      </c>
      <c r="BP5" s="22" t="n">
        <f aca="false">R5*20%</f>
        <v>5.118</v>
      </c>
      <c r="BQ5" s="22" t="n">
        <f aca="false">S5*20%</f>
        <v>88.992</v>
      </c>
      <c r="BR5" s="22" t="n">
        <f aca="false">T5*10%</f>
        <v>1.4504</v>
      </c>
      <c r="BS5" s="22" t="n">
        <f aca="false">V5*15%</f>
        <v>0.9636</v>
      </c>
      <c r="BT5" s="22" t="n">
        <f aca="false">SUM(BP5:BS5)</f>
        <v>96.524</v>
      </c>
    </row>
    <row r="6" customFormat="false" ht="21.75" hidden="false" customHeight="true" outlineLevel="0" collapsed="false">
      <c r="A6" s="20" t="n">
        <v>2</v>
      </c>
      <c r="B6" s="21" t="s">
        <v>23</v>
      </c>
      <c r="C6" s="24" t="n">
        <v>0</v>
      </c>
      <c r="D6" s="24" t="n">
        <f aca="false">4027.1*15</f>
        <v>60406.5</v>
      </c>
      <c r="E6" s="32" t="n">
        <f aca="false">1.5*15</f>
        <v>22.5</v>
      </c>
      <c r="F6" s="33" t="n">
        <f aca="false">1106.7*15</f>
        <v>16600.5</v>
      </c>
      <c r="G6" s="33" t="n">
        <f aca="false">1216.7*15</f>
        <v>18250.5</v>
      </c>
      <c r="H6" s="24" t="n">
        <v>1721</v>
      </c>
      <c r="I6" s="24" t="n">
        <v>31572</v>
      </c>
      <c r="J6" s="24" t="n">
        <v>0</v>
      </c>
      <c r="K6" s="22" t="n">
        <v>65.7</v>
      </c>
      <c r="L6" s="22" t="n">
        <v>0</v>
      </c>
      <c r="M6" s="22" t="n">
        <f aca="false">C6*27/10000</f>
        <v>0</v>
      </c>
      <c r="N6" s="22" t="n">
        <f aca="false">D6*18/10000</f>
        <v>108.7317</v>
      </c>
      <c r="O6" s="22" t="n">
        <f aca="false">E6*16/10000</f>
        <v>0.036</v>
      </c>
      <c r="P6" s="22" t="n">
        <f aca="false">F6*16/10000</f>
        <v>26.5608</v>
      </c>
      <c r="Q6" s="22" t="n">
        <f aca="false">G6*27/10000</f>
        <v>49.27635</v>
      </c>
      <c r="R6" s="22" t="n">
        <f aca="false">H6*60/10000</f>
        <v>10.326</v>
      </c>
      <c r="S6" s="22" t="n">
        <f aca="false">I6*32/10000</f>
        <v>101.0304</v>
      </c>
      <c r="T6" s="22" t="n">
        <f aca="false">J6*370/10000</f>
        <v>0</v>
      </c>
      <c r="U6" s="22" t="n">
        <f aca="false">K6*0.4</f>
        <v>26.28</v>
      </c>
      <c r="V6" s="23" t="n">
        <f aca="false">L6*0.4</f>
        <v>0</v>
      </c>
      <c r="W6" s="22" t="n">
        <f aca="false">SUM(M6:V6)</f>
        <v>322.24125</v>
      </c>
      <c r="X6" s="22" t="n">
        <f aca="false">M6*40%</f>
        <v>0</v>
      </c>
      <c r="Y6" s="22" t="n">
        <f aca="false">N6*40%</f>
        <v>43.49268</v>
      </c>
      <c r="Z6" s="22" t="n">
        <f aca="false">O6*40%</f>
        <v>0.0144</v>
      </c>
      <c r="AA6" s="22" t="n">
        <f aca="false">P6*40%</f>
        <v>10.62432</v>
      </c>
      <c r="AB6" s="22" t="n">
        <f aca="false">Q6*40%</f>
        <v>19.71054</v>
      </c>
      <c r="AC6" s="22" t="n">
        <f aca="false">R6*50%</f>
        <v>5.163</v>
      </c>
      <c r="AD6" s="22" t="n">
        <f aca="false">S6*50%</f>
        <v>50.5152</v>
      </c>
      <c r="AE6" s="22" t="n">
        <f aca="false">T6*50%</f>
        <v>0</v>
      </c>
      <c r="AF6" s="22" t="n">
        <f aca="false">U6*50%</f>
        <v>13.14</v>
      </c>
      <c r="AG6" s="22" t="n">
        <f aca="false">V6*30%</f>
        <v>0</v>
      </c>
      <c r="AH6" s="22" t="n">
        <f aca="false">SUM(X6:AG6)</f>
        <v>142.66014</v>
      </c>
      <c r="AI6" s="22" t="n">
        <f aca="false">M6*25%</f>
        <v>0</v>
      </c>
      <c r="AJ6" s="22" t="n">
        <f aca="false">N6*25%</f>
        <v>27.182925</v>
      </c>
      <c r="AK6" s="22" t="n">
        <f aca="false">O6*25%</f>
        <v>0.009</v>
      </c>
      <c r="AL6" s="22" t="n">
        <f aca="false">P6*25%</f>
        <v>6.6402</v>
      </c>
      <c r="AM6" s="22" t="n">
        <f aca="false">Q6*25%</f>
        <v>12.3190875</v>
      </c>
      <c r="AN6" s="22" t="n">
        <f aca="false">R6*6%</f>
        <v>0.61956</v>
      </c>
      <c r="AO6" s="22" t="n">
        <f aca="false">S6*6%</f>
        <v>6.061824</v>
      </c>
      <c r="AP6" s="22" t="n">
        <f aca="false">T6*10%</f>
        <v>0</v>
      </c>
      <c r="AQ6" s="22" t="n">
        <f aca="false">U6*25%</f>
        <v>6.57</v>
      </c>
      <c r="AR6" s="22" t="n">
        <f aca="false">V6*32.5%</f>
        <v>0</v>
      </c>
      <c r="AS6" s="22" t="n">
        <f aca="false">SUM(AI6:AR6)</f>
        <v>59.4025965</v>
      </c>
      <c r="AT6" s="22" t="n">
        <f aca="false">M6*10%</f>
        <v>0</v>
      </c>
      <c r="AU6" s="22" t="n">
        <f aca="false">N6*10%</f>
        <v>10.87317</v>
      </c>
      <c r="AV6" s="22" t="n">
        <f aca="false">O6*10%</f>
        <v>0.0036</v>
      </c>
      <c r="AW6" s="22" t="n">
        <f aca="false">P6*10%</f>
        <v>2.65608</v>
      </c>
      <c r="AX6" s="22" t="n">
        <f aca="false">Q6*10%</f>
        <v>4.927635</v>
      </c>
      <c r="AY6" s="22" t="n">
        <f aca="false">R6*5%</f>
        <v>0.5163</v>
      </c>
      <c r="AZ6" s="22" t="n">
        <f aca="false">S6*5%</f>
        <v>5.05152</v>
      </c>
      <c r="BA6" s="22" t="n">
        <f aca="false">T6*6%</f>
        <v>0</v>
      </c>
      <c r="BB6" s="22" t="n">
        <f aca="false">U6*5%</f>
        <v>1.314</v>
      </c>
      <c r="BC6" s="22" t="n">
        <f aca="false">V6*3%</f>
        <v>0</v>
      </c>
      <c r="BD6" s="22" t="n">
        <f aca="false">SUM(AT6:BC6)</f>
        <v>25.342305</v>
      </c>
      <c r="BE6" s="22" t="n">
        <f aca="false">M6*25%</f>
        <v>0</v>
      </c>
      <c r="BF6" s="22" t="n">
        <f aca="false">N6*25%</f>
        <v>27.182925</v>
      </c>
      <c r="BG6" s="22" t="n">
        <f aca="false">O6*25%</f>
        <v>0.009</v>
      </c>
      <c r="BH6" s="22" t="n">
        <f aca="false">P6*25%</f>
        <v>6.6402</v>
      </c>
      <c r="BI6" s="22" t="n">
        <f aca="false">Q6*25%</f>
        <v>12.3190875</v>
      </c>
      <c r="BJ6" s="22" t="n">
        <f aca="false">R6*19%</f>
        <v>1.96194</v>
      </c>
      <c r="BK6" s="22" t="n">
        <f aca="false">S6*19%</f>
        <v>19.195776</v>
      </c>
      <c r="BL6" s="22" t="n">
        <f aca="false">T6*24%</f>
        <v>0</v>
      </c>
      <c r="BM6" s="22" t="n">
        <f aca="false">U6*20%</f>
        <v>5.256</v>
      </c>
      <c r="BN6" s="22" t="n">
        <f aca="false">V6*19.5%</f>
        <v>0</v>
      </c>
      <c r="BO6" s="22" t="n">
        <f aca="false">SUM(BE6:BN6)</f>
        <v>72.5649285</v>
      </c>
      <c r="BP6" s="22" t="n">
        <f aca="false">R6*20%</f>
        <v>2.0652</v>
      </c>
      <c r="BQ6" s="22" t="n">
        <f aca="false">S6*20%</f>
        <v>20.20608</v>
      </c>
      <c r="BR6" s="22" t="n">
        <f aca="false">T6*10%</f>
        <v>0</v>
      </c>
      <c r="BS6" s="22" t="n">
        <f aca="false">V6*15%</f>
        <v>0</v>
      </c>
      <c r="BT6" s="22" t="n">
        <f aca="false">SUM(BP6:BS6)</f>
        <v>22.27128</v>
      </c>
    </row>
    <row r="7" customFormat="false" ht="21.75" hidden="false" customHeight="true" outlineLevel="0" collapsed="false">
      <c r="A7" s="20" t="n">
        <v>3</v>
      </c>
      <c r="B7" s="21" t="s">
        <v>24</v>
      </c>
      <c r="C7" s="24" t="n">
        <v>0</v>
      </c>
      <c r="D7" s="24" t="n">
        <f aca="false">2801.9*15</f>
        <v>42028.5</v>
      </c>
      <c r="E7" s="32" t="n">
        <f aca="false">21.7*15</f>
        <v>325.5</v>
      </c>
      <c r="F7" s="33" t="n">
        <f aca="false">705.5*15</f>
        <v>10582.5</v>
      </c>
      <c r="G7" s="33" t="n">
        <f aca="false">245*15</f>
        <v>3675</v>
      </c>
      <c r="H7" s="24" t="n">
        <v>0</v>
      </c>
      <c r="I7" s="24" t="n">
        <v>0</v>
      </c>
      <c r="J7" s="24" t="n">
        <v>0</v>
      </c>
      <c r="K7" s="24" t="n">
        <v>4.19</v>
      </c>
      <c r="L7" s="22" t="n">
        <v>1.39</v>
      </c>
      <c r="M7" s="22" t="n">
        <f aca="false">C7*27/10000</f>
        <v>0</v>
      </c>
      <c r="N7" s="22" t="n">
        <f aca="false">D7*18/10000</f>
        <v>75.6513</v>
      </c>
      <c r="O7" s="22" t="n">
        <f aca="false">E7*16/10000</f>
        <v>0.5208</v>
      </c>
      <c r="P7" s="22" t="n">
        <f aca="false">F7*16/10000</f>
        <v>16.932</v>
      </c>
      <c r="Q7" s="22" t="n">
        <f aca="false">G7*27/10000</f>
        <v>9.9225</v>
      </c>
      <c r="R7" s="22" t="n">
        <f aca="false">H7*60/10000</f>
        <v>0</v>
      </c>
      <c r="S7" s="22" t="n">
        <f aca="false">I7*32/10000</f>
        <v>0</v>
      </c>
      <c r="T7" s="22" t="n">
        <f aca="false">J7*370/10000</f>
        <v>0</v>
      </c>
      <c r="U7" s="22" t="n">
        <f aca="false">K7*0.4</f>
        <v>1.676</v>
      </c>
      <c r="V7" s="23" t="n">
        <f aca="false">L7*0.4</f>
        <v>0.556</v>
      </c>
      <c r="W7" s="22" t="n">
        <f aca="false">SUM(M7:V7)</f>
        <v>105.2586</v>
      </c>
      <c r="X7" s="22" t="n">
        <f aca="false">M7*40%</f>
        <v>0</v>
      </c>
      <c r="Y7" s="22" t="n">
        <f aca="false">N7*40%</f>
        <v>30.26052</v>
      </c>
      <c r="Z7" s="22" t="n">
        <f aca="false">O7*40%</f>
        <v>0.20832</v>
      </c>
      <c r="AA7" s="22" t="n">
        <f aca="false">P7*40%</f>
        <v>6.7728</v>
      </c>
      <c r="AB7" s="22" t="n">
        <f aca="false">Q7*40%</f>
        <v>3.969</v>
      </c>
      <c r="AC7" s="22" t="n">
        <f aca="false">R7*50%</f>
        <v>0</v>
      </c>
      <c r="AD7" s="22" t="n">
        <f aca="false">S7*50%</f>
        <v>0</v>
      </c>
      <c r="AE7" s="22" t="n">
        <f aca="false">T7*50%</f>
        <v>0</v>
      </c>
      <c r="AF7" s="22" t="n">
        <f aca="false">U7*50%</f>
        <v>0.838</v>
      </c>
      <c r="AG7" s="22" t="n">
        <f aca="false">V7*30%</f>
        <v>0.1668</v>
      </c>
      <c r="AH7" s="22" t="n">
        <f aca="false">SUM(X7:AG7)</f>
        <v>42.21544</v>
      </c>
      <c r="AI7" s="22" t="n">
        <f aca="false">M7*25%</f>
        <v>0</v>
      </c>
      <c r="AJ7" s="22" t="n">
        <f aca="false">N7*25%</f>
        <v>18.912825</v>
      </c>
      <c r="AK7" s="22" t="n">
        <f aca="false">O7*25%</f>
        <v>0.1302</v>
      </c>
      <c r="AL7" s="22" t="n">
        <f aca="false">P7*25%</f>
        <v>4.233</v>
      </c>
      <c r="AM7" s="22" t="n">
        <f aca="false">Q7*25%</f>
        <v>2.480625</v>
      </c>
      <c r="AN7" s="22" t="n">
        <f aca="false">R7*6%</f>
        <v>0</v>
      </c>
      <c r="AO7" s="22" t="n">
        <f aca="false">S7*6%</f>
        <v>0</v>
      </c>
      <c r="AP7" s="22" t="n">
        <f aca="false">T7*10%</f>
        <v>0</v>
      </c>
      <c r="AQ7" s="22" t="n">
        <f aca="false">U7*25%</f>
        <v>0.419</v>
      </c>
      <c r="AR7" s="22" t="n">
        <f aca="false">V7*32.5%</f>
        <v>0.1807</v>
      </c>
      <c r="AS7" s="22" t="n">
        <f aca="false">SUM(AI7:AR7)</f>
        <v>26.35635</v>
      </c>
      <c r="AT7" s="22" t="n">
        <f aca="false">M7*10%</f>
        <v>0</v>
      </c>
      <c r="AU7" s="22" t="n">
        <f aca="false">N7*10%</f>
        <v>7.56513</v>
      </c>
      <c r="AV7" s="22" t="n">
        <f aca="false">O7*10%</f>
        <v>0.05208</v>
      </c>
      <c r="AW7" s="22" t="n">
        <f aca="false">P7*10%</f>
        <v>1.6932</v>
      </c>
      <c r="AX7" s="22" t="n">
        <f aca="false">Q7*10%</f>
        <v>0.99225</v>
      </c>
      <c r="AY7" s="22" t="n">
        <f aca="false">R7*5%</f>
        <v>0</v>
      </c>
      <c r="AZ7" s="22" t="n">
        <f aca="false">S7*5%</f>
        <v>0</v>
      </c>
      <c r="BA7" s="22" t="n">
        <f aca="false">T7*6%</f>
        <v>0</v>
      </c>
      <c r="BB7" s="22" t="n">
        <f aca="false">U7*5%</f>
        <v>0.0838</v>
      </c>
      <c r="BC7" s="22" t="n">
        <f aca="false">V7*3%</f>
        <v>0.01668</v>
      </c>
      <c r="BD7" s="22" t="n">
        <f aca="false">SUM(AT7:BC7)</f>
        <v>10.40314</v>
      </c>
      <c r="BE7" s="22" t="n">
        <f aca="false">M7*25%</f>
        <v>0</v>
      </c>
      <c r="BF7" s="22" t="n">
        <f aca="false">N7*25%</f>
        <v>18.912825</v>
      </c>
      <c r="BG7" s="22" t="n">
        <f aca="false">O7*25%</f>
        <v>0.1302</v>
      </c>
      <c r="BH7" s="22" t="n">
        <f aca="false">P7*25%</f>
        <v>4.233</v>
      </c>
      <c r="BI7" s="22" t="n">
        <f aca="false">Q7*25%</f>
        <v>2.480625</v>
      </c>
      <c r="BJ7" s="22" t="n">
        <f aca="false">R7*19%</f>
        <v>0</v>
      </c>
      <c r="BK7" s="22" t="n">
        <f aca="false">S7*19%</f>
        <v>0</v>
      </c>
      <c r="BL7" s="22" t="n">
        <f aca="false">T7*24%</f>
        <v>0</v>
      </c>
      <c r="BM7" s="22" t="n">
        <f aca="false">U7*20%</f>
        <v>0.3352</v>
      </c>
      <c r="BN7" s="22" t="n">
        <f aca="false">V7*19.5%</f>
        <v>0.10842</v>
      </c>
      <c r="BO7" s="22" t="n">
        <f aca="false">SUM(BE7:BN7)</f>
        <v>26.20027</v>
      </c>
      <c r="BP7" s="22" t="n">
        <f aca="false">R7*20%</f>
        <v>0</v>
      </c>
      <c r="BQ7" s="22" t="n">
        <f aca="false">S7*20%</f>
        <v>0</v>
      </c>
      <c r="BR7" s="22" t="n">
        <f aca="false">T7*10%</f>
        <v>0</v>
      </c>
      <c r="BS7" s="22" t="n">
        <f aca="false">V7*15%</f>
        <v>0.0834</v>
      </c>
      <c r="BT7" s="22" t="n">
        <f aca="false">SUM(BP7:BS7)</f>
        <v>0.0834</v>
      </c>
    </row>
    <row r="8" customFormat="false" ht="21.75" hidden="false" customHeight="true" outlineLevel="0" collapsed="false">
      <c r="A8" s="20" t="n">
        <v>4</v>
      </c>
      <c r="B8" s="25" t="s">
        <v>25</v>
      </c>
      <c r="C8" s="24" t="n">
        <v>1479</v>
      </c>
      <c r="D8" s="24" t="n">
        <f aca="false">1482.1*15</f>
        <v>22231.5</v>
      </c>
      <c r="E8" s="32" t="n">
        <f aca="false">63.3*15</f>
        <v>949.5</v>
      </c>
      <c r="F8" s="33" t="n">
        <f aca="false">362.4*15</f>
        <v>5436</v>
      </c>
      <c r="G8" s="33" t="n">
        <f aca="false">97.4*15</f>
        <v>1461</v>
      </c>
      <c r="H8" s="24" t="n">
        <v>4971</v>
      </c>
      <c r="I8" s="24" t="n">
        <v>91475</v>
      </c>
      <c r="J8" s="24" t="n">
        <v>0</v>
      </c>
      <c r="K8" s="22" t="n">
        <v>48.64</v>
      </c>
      <c r="L8" s="22" t="n">
        <v>27.56</v>
      </c>
      <c r="M8" s="22" t="n">
        <f aca="false">C8*27/10000</f>
        <v>3.9933</v>
      </c>
      <c r="N8" s="22" t="n">
        <f aca="false">D8*18/10000</f>
        <v>40.0167</v>
      </c>
      <c r="O8" s="22" t="n">
        <f aca="false">E8*16/10000</f>
        <v>1.5192</v>
      </c>
      <c r="P8" s="22" t="n">
        <f aca="false">F8*16/10000</f>
        <v>8.6976</v>
      </c>
      <c r="Q8" s="22" t="n">
        <f aca="false">G8*27/10000</f>
        <v>3.9447</v>
      </c>
      <c r="R8" s="22" t="n">
        <f aca="false">H8*60/10000</f>
        <v>29.826</v>
      </c>
      <c r="S8" s="22" t="n">
        <f aca="false">I8*32/10000</f>
        <v>292.72</v>
      </c>
      <c r="T8" s="22" t="n">
        <f aca="false">J8*370/10000</f>
        <v>0</v>
      </c>
      <c r="U8" s="22" t="n">
        <f aca="false">K8*0.4</f>
        <v>19.456</v>
      </c>
      <c r="V8" s="23" t="n">
        <f aca="false">L8*0.4</f>
        <v>11.024</v>
      </c>
      <c r="W8" s="22" t="n">
        <f aca="false">SUM(M8:V8)</f>
        <v>411.1975</v>
      </c>
      <c r="X8" s="22" t="n">
        <f aca="false">M8*40%</f>
        <v>1.59732</v>
      </c>
      <c r="Y8" s="22" t="n">
        <f aca="false">N8*40%</f>
        <v>16.00668</v>
      </c>
      <c r="Z8" s="22" t="n">
        <f aca="false">O8*40%</f>
        <v>0.60768</v>
      </c>
      <c r="AA8" s="22" t="n">
        <f aca="false">P8*40%</f>
        <v>3.47904</v>
      </c>
      <c r="AB8" s="22" t="n">
        <f aca="false">Q8*40%</f>
        <v>1.57788</v>
      </c>
      <c r="AC8" s="22" t="n">
        <f aca="false">R8*50%</f>
        <v>14.913</v>
      </c>
      <c r="AD8" s="22" t="n">
        <f aca="false">S8*50%</f>
        <v>146.36</v>
      </c>
      <c r="AE8" s="22" t="n">
        <f aca="false">T8*50%</f>
        <v>0</v>
      </c>
      <c r="AF8" s="22" t="n">
        <f aca="false">U8*50%</f>
        <v>9.728</v>
      </c>
      <c r="AG8" s="22" t="n">
        <f aca="false">V8*30%</f>
        <v>3.3072</v>
      </c>
      <c r="AH8" s="22" t="n">
        <f aca="false">SUM(X8:AG8)</f>
        <v>197.5768</v>
      </c>
      <c r="AI8" s="22" t="n">
        <f aca="false">M8*25%</f>
        <v>0.998325</v>
      </c>
      <c r="AJ8" s="22" t="n">
        <f aca="false">N8*25%</f>
        <v>10.004175</v>
      </c>
      <c r="AK8" s="22" t="n">
        <f aca="false">O8*25%</f>
        <v>0.3798</v>
      </c>
      <c r="AL8" s="22" t="n">
        <f aca="false">P8*25%</f>
        <v>2.1744</v>
      </c>
      <c r="AM8" s="22" t="n">
        <f aca="false">Q8*25%</f>
        <v>0.986175</v>
      </c>
      <c r="AN8" s="22" t="n">
        <f aca="false">R8*6%</f>
        <v>1.78956</v>
      </c>
      <c r="AO8" s="22" t="n">
        <f aca="false">S8*6%</f>
        <v>17.5632</v>
      </c>
      <c r="AP8" s="22" t="n">
        <f aca="false">T8*10%</f>
        <v>0</v>
      </c>
      <c r="AQ8" s="22" t="n">
        <f aca="false">U8*25%</f>
        <v>4.864</v>
      </c>
      <c r="AR8" s="22" t="n">
        <f aca="false">V8*32.5%</f>
        <v>3.5828</v>
      </c>
      <c r="AS8" s="22" t="n">
        <f aca="false">SUM(AI8:AR8)</f>
        <v>42.342435</v>
      </c>
      <c r="AT8" s="22" t="n">
        <f aca="false">M8*10%</f>
        <v>0.39933</v>
      </c>
      <c r="AU8" s="22" t="n">
        <f aca="false">N8*10%</f>
        <v>4.00167</v>
      </c>
      <c r="AV8" s="22" t="n">
        <f aca="false">O8*10%</f>
        <v>0.15192</v>
      </c>
      <c r="AW8" s="22" t="n">
        <f aca="false">P8*10%</f>
        <v>0.86976</v>
      </c>
      <c r="AX8" s="22" t="n">
        <f aca="false">Q8*10%</f>
        <v>0.39447</v>
      </c>
      <c r="AY8" s="22" t="n">
        <f aca="false">R8*5%</f>
        <v>1.4913</v>
      </c>
      <c r="AZ8" s="22" t="n">
        <f aca="false">S8*5%</f>
        <v>14.636</v>
      </c>
      <c r="BA8" s="22" t="n">
        <f aca="false">T8*6%</f>
        <v>0</v>
      </c>
      <c r="BB8" s="22" t="n">
        <f aca="false">U8*5%</f>
        <v>0.9728</v>
      </c>
      <c r="BC8" s="22" t="n">
        <f aca="false">V8*3%</f>
        <v>0.33072</v>
      </c>
      <c r="BD8" s="22" t="n">
        <f aca="false">SUM(AT8:BC8)</f>
        <v>23.24797</v>
      </c>
      <c r="BE8" s="22" t="n">
        <f aca="false">M8*25%</f>
        <v>0.998325</v>
      </c>
      <c r="BF8" s="22" t="n">
        <f aca="false">N8*25%</f>
        <v>10.004175</v>
      </c>
      <c r="BG8" s="22" t="n">
        <f aca="false">O8*25%</f>
        <v>0.3798</v>
      </c>
      <c r="BH8" s="22" t="n">
        <f aca="false">P8*25%</f>
        <v>2.1744</v>
      </c>
      <c r="BI8" s="22" t="n">
        <f aca="false">Q8*25%</f>
        <v>0.986175</v>
      </c>
      <c r="BJ8" s="22" t="n">
        <f aca="false">R8*19%</f>
        <v>5.66694</v>
      </c>
      <c r="BK8" s="22" t="n">
        <f aca="false">S8*19%</f>
        <v>55.6168</v>
      </c>
      <c r="BL8" s="22" t="n">
        <f aca="false">T8*24%</f>
        <v>0</v>
      </c>
      <c r="BM8" s="22" t="n">
        <f aca="false">U8*20%</f>
        <v>3.8912</v>
      </c>
      <c r="BN8" s="22" t="n">
        <f aca="false">V8*19.5%</f>
        <v>2.14968</v>
      </c>
      <c r="BO8" s="22" t="n">
        <f aca="false">SUM(BE8:BN8)</f>
        <v>81.867495</v>
      </c>
      <c r="BP8" s="22" t="n">
        <f aca="false">R8*20%</f>
        <v>5.9652</v>
      </c>
      <c r="BQ8" s="22" t="n">
        <f aca="false">S8*20%</f>
        <v>58.544</v>
      </c>
      <c r="BR8" s="22" t="n">
        <f aca="false">T8*10%</f>
        <v>0</v>
      </c>
      <c r="BS8" s="22" t="n">
        <f aca="false">V8*15%</f>
        <v>1.6536</v>
      </c>
      <c r="BT8" s="22" t="n">
        <f aca="false">SUM(BP8:BS8)</f>
        <v>66.1628</v>
      </c>
    </row>
    <row r="9" customFormat="false" ht="21.75" hidden="false" customHeight="true" outlineLevel="0" collapsed="false">
      <c r="A9" s="20" t="n">
        <v>5</v>
      </c>
      <c r="B9" s="26" t="s">
        <v>26</v>
      </c>
      <c r="C9" s="24" t="n">
        <v>23890.5</v>
      </c>
      <c r="D9" s="24" t="n">
        <f aca="false">6894.2*15</f>
        <v>103413</v>
      </c>
      <c r="E9" s="32" t="n">
        <f aca="false">753.4*15</f>
        <v>11301</v>
      </c>
      <c r="F9" s="33" t="n">
        <f aca="false">1759.5*15</f>
        <v>26392.5</v>
      </c>
      <c r="G9" s="33" t="n">
        <f aca="false">3704.7*15</f>
        <v>55570.5</v>
      </c>
      <c r="H9" s="24" t="n">
        <v>24808</v>
      </c>
      <c r="I9" s="24" t="n">
        <v>435020</v>
      </c>
      <c r="J9" s="24" t="n">
        <v>0</v>
      </c>
      <c r="K9" s="22" t="n">
        <v>97.79</v>
      </c>
      <c r="L9" s="22" t="n">
        <v>30.24</v>
      </c>
      <c r="M9" s="22" t="n">
        <f aca="false">C9*27/10000</f>
        <v>64.50435</v>
      </c>
      <c r="N9" s="22" t="n">
        <f aca="false">D9*18/10000</f>
        <v>186.1434</v>
      </c>
      <c r="O9" s="22" t="n">
        <f aca="false">E9*16/10000</f>
        <v>18.0816</v>
      </c>
      <c r="P9" s="22" t="n">
        <f aca="false">F9*16/10000</f>
        <v>42.228</v>
      </c>
      <c r="Q9" s="22" t="n">
        <f aca="false">G9*27/10000</f>
        <v>150.04035</v>
      </c>
      <c r="R9" s="22" t="n">
        <f aca="false">H9*60/10000</f>
        <v>148.848</v>
      </c>
      <c r="S9" s="22" t="n">
        <f aca="false">I9*32/10000</f>
        <v>1392.064</v>
      </c>
      <c r="T9" s="22" t="n">
        <f aca="false">J9*370/10000</f>
        <v>0</v>
      </c>
      <c r="U9" s="22" t="n">
        <f aca="false">K9*0.4</f>
        <v>39.116</v>
      </c>
      <c r="V9" s="23" t="n">
        <f aca="false">L9*0.4</f>
        <v>12.096</v>
      </c>
      <c r="W9" s="22" t="n">
        <f aca="false">SUM(M9:V9)</f>
        <v>2053.1217</v>
      </c>
      <c r="X9" s="22" t="n">
        <f aca="false">M9*40%</f>
        <v>25.80174</v>
      </c>
      <c r="Y9" s="22" t="n">
        <f aca="false">N9*40%</f>
        <v>74.45736</v>
      </c>
      <c r="Z9" s="22" t="n">
        <f aca="false">O9*40%</f>
        <v>7.23264</v>
      </c>
      <c r="AA9" s="22" t="n">
        <f aca="false">P9*40%</f>
        <v>16.8912</v>
      </c>
      <c r="AB9" s="22" t="n">
        <f aca="false">Q9*40%</f>
        <v>60.01614</v>
      </c>
      <c r="AC9" s="22" t="n">
        <f aca="false">R9*50%</f>
        <v>74.424</v>
      </c>
      <c r="AD9" s="22" t="n">
        <f aca="false">S9*50%</f>
        <v>696.032</v>
      </c>
      <c r="AE9" s="22" t="n">
        <f aca="false">T9*50%</f>
        <v>0</v>
      </c>
      <c r="AF9" s="22" t="n">
        <f aca="false">U9*50%</f>
        <v>19.558</v>
      </c>
      <c r="AG9" s="22" t="n">
        <f aca="false">V9*30%</f>
        <v>3.6288</v>
      </c>
      <c r="AH9" s="22" t="n">
        <f aca="false">SUM(X9:AG9)</f>
        <v>978.04188</v>
      </c>
      <c r="AI9" s="22" t="n">
        <f aca="false">M9*25%</f>
        <v>16.1260875</v>
      </c>
      <c r="AJ9" s="22" t="n">
        <f aca="false">N9*25%</f>
        <v>46.53585</v>
      </c>
      <c r="AK9" s="22" t="n">
        <f aca="false">O9*25%</f>
        <v>4.5204</v>
      </c>
      <c r="AL9" s="22" t="n">
        <f aca="false">P9*25%</f>
        <v>10.557</v>
      </c>
      <c r="AM9" s="22" t="n">
        <f aca="false">Q9*25%</f>
        <v>37.5100875</v>
      </c>
      <c r="AN9" s="22" t="n">
        <f aca="false">R9*6%</f>
        <v>8.93088</v>
      </c>
      <c r="AO9" s="22" t="n">
        <f aca="false">S9*6%</f>
        <v>83.52384</v>
      </c>
      <c r="AP9" s="22" t="n">
        <f aca="false">T9*10%</f>
        <v>0</v>
      </c>
      <c r="AQ9" s="22" t="n">
        <f aca="false">U9*25%</f>
        <v>9.779</v>
      </c>
      <c r="AR9" s="22" t="n">
        <f aca="false">V9*32.5%</f>
        <v>3.9312</v>
      </c>
      <c r="AS9" s="22" t="n">
        <f aca="false">SUM(AI9:AR9)</f>
        <v>221.414345</v>
      </c>
      <c r="AT9" s="22" t="n">
        <f aca="false">M9*30%</f>
        <v>19.351305</v>
      </c>
      <c r="AU9" s="22" t="n">
        <f aca="false">N9*30%</f>
        <v>55.84302</v>
      </c>
      <c r="AV9" s="22" t="n">
        <f aca="false">O9*30%</f>
        <v>5.42448</v>
      </c>
      <c r="AW9" s="22" t="n">
        <f aca="false">P9*30%</f>
        <v>12.6684</v>
      </c>
      <c r="AX9" s="22" t="n">
        <f aca="false">Q9*30%</f>
        <v>45.012105</v>
      </c>
      <c r="AY9" s="22" t="n">
        <f aca="false">R9*19%</f>
        <v>28.28112</v>
      </c>
      <c r="AZ9" s="22" t="n">
        <f aca="false">S9*19%</f>
        <v>264.49216</v>
      </c>
      <c r="BA9" s="22" t="n">
        <f aca="false">T9*24%</f>
        <v>0</v>
      </c>
      <c r="BB9" s="22" t="n">
        <f aca="false">U9*20%</f>
        <v>7.8232</v>
      </c>
      <c r="BC9" s="22" t="n">
        <f aca="false">V9*12%</f>
        <v>1.45152</v>
      </c>
      <c r="BD9" s="22" t="n">
        <f aca="false">SUM(AT9:BC9)</f>
        <v>440.34731</v>
      </c>
      <c r="BE9" s="22" t="n">
        <f aca="false">M9*5%</f>
        <v>3.2252175</v>
      </c>
      <c r="BF9" s="22" t="n">
        <f aca="false">N9*5%</f>
        <v>9.30717</v>
      </c>
      <c r="BG9" s="22" t="n">
        <f aca="false">O9*5%</f>
        <v>0.90408</v>
      </c>
      <c r="BH9" s="22" t="n">
        <f aca="false">P9*5%</f>
        <v>2.1114</v>
      </c>
      <c r="BI9" s="22" t="n">
        <f aca="false">Q9*5%</f>
        <v>7.5020175</v>
      </c>
      <c r="BJ9" s="22" t="n">
        <f aca="false">R9*5%</f>
        <v>7.4424</v>
      </c>
      <c r="BK9" s="22" t="n">
        <f aca="false">S9*5%</f>
        <v>69.6032</v>
      </c>
      <c r="BL9" s="22" t="n">
        <f aca="false">T9*6%</f>
        <v>0</v>
      </c>
      <c r="BM9" s="22" t="n">
        <f aca="false">U9*5%</f>
        <v>1.9558</v>
      </c>
      <c r="BN9" s="22" t="n">
        <f aca="false">V9*10.5%</f>
        <v>1.27008</v>
      </c>
      <c r="BO9" s="22" t="n">
        <f aca="false">SUM(BE9:BN9)</f>
        <v>103.321365</v>
      </c>
      <c r="BP9" s="22" t="n">
        <f aca="false">R9*20%</f>
        <v>29.7696</v>
      </c>
      <c r="BQ9" s="22" t="n">
        <f aca="false">S9*20%</f>
        <v>278.4128</v>
      </c>
      <c r="BR9" s="22" t="n">
        <f aca="false">T9*10%</f>
        <v>0</v>
      </c>
      <c r="BS9" s="22" t="n">
        <f aca="false">V9*15%</f>
        <v>1.8144</v>
      </c>
      <c r="BT9" s="22" t="n">
        <f aca="false">SUM(BP9:BS9)</f>
        <v>309.9968</v>
      </c>
    </row>
    <row r="10" customFormat="false" ht="21.75" hidden="false" customHeight="true" outlineLevel="0" collapsed="false">
      <c r="A10" s="20" t="n">
        <v>6</v>
      </c>
      <c r="B10" s="25" t="s">
        <v>27</v>
      </c>
      <c r="C10" s="24" t="n">
        <v>0</v>
      </c>
      <c r="D10" s="24" t="n">
        <f aca="false">346.8*15</f>
        <v>5202</v>
      </c>
      <c r="E10" s="32" t="n">
        <f aca="false">5.1*15</f>
        <v>76.5</v>
      </c>
      <c r="F10" s="33" t="n">
        <v>0</v>
      </c>
      <c r="G10" s="33" t="n">
        <f aca="false">7.5*15</f>
        <v>112.5</v>
      </c>
      <c r="H10" s="24" t="n">
        <v>0</v>
      </c>
      <c r="I10" s="24" t="n">
        <v>0</v>
      </c>
      <c r="J10" s="24" t="n">
        <v>0</v>
      </c>
      <c r="K10" s="22" t="n">
        <v>18.41</v>
      </c>
      <c r="L10" s="22" t="n">
        <v>3.35</v>
      </c>
      <c r="M10" s="22" t="n">
        <f aca="false">C10*27/10000</f>
        <v>0</v>
      </c>
      <c r="N10" s="22" t="n">
        <f aca="false">D10*18/10000</f>
        <v>9.3636</v>
      </c>
      <c r="O10" s="22" t="n">
        <f aca="false">E10*16/10000</f>
        <v>0.1224</v>
      </c>
      <c r="P10" s="22" t="n">
        <f aca="false">F10*16/10000</f>
        <v>0</v>
      </c>
      <c r="Q10" s="22" t="n">
        <f aca="false">G10*27/10000</f>
        <v>0.30375</v>
      </c>
      <c r="R10" s="22" t="n">
        <f aca="false">H10*60/10000</f>
        <v>0</v>
      </c>
      <c r="S10" s="22" t="n">
        <f aca="false">I10*32/10000</f>
        <v>0</v>
      </c>
      <c r="T10" s="22" t="n">
        <f aca="false">J10*370/10000</f>
        <v>0</v>
      </c>
      <c r="U10" s="22" t="n">
        <f aca="false">K10*0.4</f>
        <v>7.364</v>
      </c>
      <c r="V10" s="23" t="n">
        <f aca="false">L10*0.4</f>
        <v>1.34</v>
      </c>
      <c r="W10" s="22" t="n">
        <f aca="false">SUM(M10:V10)</f>
        <v>18.49375</v>
      </c>
      <c r="X10" s="22" t="n">
        <f aca="false">M10*40%</f>
        <v>0</v>
      </c>
      <c r="Y10" s="22" t="n">
        <f aca="false">N10*40%</f>
        <v>3.74544</v>
      </c>
      <c r="Z10" s="22" t="n">
        <f aca="false">O10*40%</f>
        <v>0.04896</v>
      </c>
      <c r="AA10" s="22" t="n">
        <f aca="false">P10*40%</f>
        <v>0</v>
      </c>
      <c r="AB10" s="22" t="n">
        <f aca="false">Q10*40%</f>
        <v>0.1215</v>
      </c>
      <c r="AC10" s="22" t="n">
        <f aca="false">R10*50%</f>
        <v>0</v>
      </c>
      <c r="AD10" s="22" t="n">
        <f aca="false">S10*50%</f>
        <v>0</v>
      </c>
      <c r="AE10" s="22" t="n">
        <f aca="false">T10*50%</f>
        <v>0</v>
      </c>
      <c r="AF10" s="22" t="n">
        <f aca="false">U10*50%</f>
        <v>3.682</v>
      </c>
      <c r="AG10" s="22" t="n">
        <f aca="false">V10*30%</f>
        <v>0.402</v>
      </c>
      <c r="AH10" s="22" t="n">
        <f aca="false">SUM(X10:AG10)</f>
        <v>7.9999</v>
      </c>
      <c r="AI10" s="22" t="n">
        <f aca="false">M10*25%</f>
        <v>0</v>
      </c>
      <c r="AJ10" s="22" t="n">
        <f aca="false">N10*25%</f>
        <v>2.3409</v>
      </c>
      <c r="AK10" s="22" t="n">
        <f aca="false">O10*25%</f>
        <v>0.0306</v>
      </c>
      <c r="AL10" s="22" t="n">
        <f aca="false">P10*25%</f>
        <v>0</v>
      </c>
      <c r="AM10" s="22" t="n">
        <f aca="false">Q10*25%</f>
        <v>0.0759375</v>
      </c>
      <c r="AN10" s="22" t="n">
        <f aca="false">R10*6%</f>
        <v>0</v>
      </c>
      <c r="AO10" s="22" t="n">
        <f aca="false">S10*6%</f>
        <v>0</v>
      </c>
      <c r="AP10" s="22" t="n">
        <f aca="false">T10*10%</f>
        <v>0</v>
      </c>
      <c r="AQ10" s="22" t="n">
        <f aca="false">U10*25%</f>
        <v>1.841</v>
      </c>
      <c r="AR10" s="22" t="n">
        <f aca="false">V10*32.5%</f>
        <v>0.4355</v>
      </c>
      <c r="AS10" s="22" t="n">
        <f aca="false">SUM(AI10:AR10)</f>
        <v>4.7239375</v>
      </c>
      <c r="AT10" s="22" t="n">
        <f aca="false">M10*10%</f>
        <v>0</v>
      </c>
      <c r="AU10" s="22" t="n">
        <f aca="false">N10*10%</f>
        <v>0.93636</v>
      </c>
      <c r="AV10" s="22" t="n">
        <f aca="false">O10*10%</f>
        <v>0.01224</v>
      </c>
      <c r="AW10" s="22" t="n">
        <f aca="false">P10*10%</f>
        <v>0</v>
      </c>
      <c r="AX10" s="22" t="n">
        <f aca="false">Q10*10%</f>
        <v>0.030375</v>
      </c>
      <c r="AY10" s="22" t="n">
        <f aca="false">R10*5%</f>
        <v>0</v>
      </c>
      <c r="AZ10" s="22" t="n">
        <f aca="false">S10*5%</f>
        <v>0</v>
      </c>
      <c r="BA10" s="22" t="n">
        <f aca="false">T10*6%</f>
        <v>0</v>
      </c>
      <c r="BB10" s="22" t="n">
        <f aca="false">U10*5%</f>
        <v>0.3682</v>
      </c>
      <c r="BC10" s="22" t="n">
        <f aca="false">V10*3%</f>
        <v>0.0402</v>
      </c>
      <c r="BD10" s="22" t="n">
        <f aca="false">SUM(AT10:BC10)</f>
        <v>1.387375</v>
      </c>
      <c r="BE10" s="22" t="n">
        <f aca="false">M10*25%</f>
        <v>0</v>
      </c>
      <c r="BF10" s="22" t="n">
        <f aca="false">N10*25%</f>
        <v>2.3409</v>
      </c>
      <c r="BG10" s="22" t="n">
        <f aca="false">O10*25%</f>
        <v>0.0306</v>
      </c>
      <c r="BH10" s="22" t="n">
        <f aca="false">P10*25%</f>
        <v>0</v>
      </c>
      <c r="BI10" s="22" t="n">
        <f aca="false">Q10*25%</f>
        <v>0.0759375</v>
      </c>
      <c r="BJ10" s="22" t="n">
        <f aca="false">R10*19%</f>
        <v>0</v>
      </c>
      <c r="BK10" s="22" t="n">
        <f aca="false">S10*19%</f>
        <v>0</v>
      </c>
      <c r="BL10" s="22" t="n">
        <f aca="false">T10*24%</f>
        <v>0</v>
      </c>
      <c r="BM10" s="22" t="n">
        <f aca="false">U10*20%</f>
        <v>1.4728</v>
      </c>
      <c r="BN10" s="22" t="n">
        <f aca="false">V10*19.5%</f>
        <v>0.2613</v>
      </c>
      <c r="BO10" s="22" t="n">
        <f aca="false">SUM(BE10:BN10)</f>
        <v>4.1815375</v>
      </c>
      <c r="BP10" s="22" t="n">
        <f aca="false">R10*20%</f>
        <v>0</v>
      </c>
      <c r="BQ10" s="22" t="n">
        <f aca="false">S10*20%</f>
        <v>0</v>
      </c>
      <c r="BR10" s="22" t="n">
        <f aca="false">T10*10%</f>
        <v>0</v>
      </c>
      <c r="BS10" s="22" t="n">
        <f aca="false">V10*15%</f>
        <v>0.201</v>
      </c>
      <c r="BT10" s="22" t="n">
        <f aca="false">SUM(BP10:BS10)</f>
        <v>0.201</v>
      </c>
    </row>
    <row r="11" customFormat="false" ht="21.75" hidden="false" customHeight="true" outlineLevel="0" collapsed="false">
      <c r="A11" s="20" t="n">
        <v>7</v>
      </c>
      <c r="B11" s="27" t="s">
        <v>28</v>
      </c>
      <c r="C11" s="24" t="n">
        <v>4261.5</v>
      </c>
      <c r="D11" s="24" t="n">
        <f aca="false">5227.3*15</f>
        <v>78409.5</v>
      </c>
      <c r="E11" s="32" t="n">
        <f aca="false">497.2*15</f>
        <v>7458</v>
      </c>
      <c r="F11" s="33" t="n">
        <f aca="false">508.5*15</f>
        <v>7627.5</v>
      </c>
      <c r="G11" s="33" t="n">
        <f aca="false">623.4*15</f>
        <v>9351</v>
      </c>
      <c r="H11" s="24" t="n">
        <v>7117</v>
      </c>
      <c r="I11" s="24" t="n">
        <v>198409</v>
      </c>
      <c r="J11" s="24" t="n">
        <v>10709</v>
      </c>
      <c r="K11" s="22" t="n">
        <v>39.82</v>
      </c>
      <c r="L11" s="22" t="n">
        <v>73.66</v>
      </c>
      <c r="M11" s="22" t="n">
        <f aca="false">C11*27/10000</f>
        <v>11.50605</v>
      </c>
      <c r="N11" s="22" t="n">
        <f aca="false">D11*18/10000</f>
        <v>141.1371</v>
      </c>
      <c r="O11" s="22" t="n">
        <f aca="false">E11*16/10000</f>
        <v>11.9328</v>
      </c>
      <c r="P11" s="22" t="n">
        <f aca="false">F11*16/10000</f>
        <v>12.204</v>
      </c>
      <c r="Q11" s="22" t="n">
        <f aca="false">G11*27/10000</f>
        <v>25.2477</v>
      </c>
      <c r="R11" s="22" t="n">
        <f aca="false">H11*60/10000</f>
        <v>42.702</v>
      </c>
      <c r="S11" s="22" t="n">
        <f aca="false">I11*32/10000</f>
        <v>634.9088</v>
      </c>
      <c r="T11" s="22" t="n">
        <f aca="false">J11*370/10000</f>
        <v>396.233</v>
      </c>
      <c r="U11" s="22" t="n">
        <f aca="false">K11*0.4</f>
        <v>15.928</v>
      </c>
      <c r="V11" s="23" t="n">
        <f aca="false">L11*0.4</f>
        <v>29.464</v>
      </c>
      <c r="W11" s="22" t="n">
        <f aca="false">SUM(M11:V11)</f>
        <v>1321.26345</v>
      </c>
      <c r="X11" s="22" t="n">
        <f aca="false">M11*40%</f>
        <v>4.60242</v>
      </c>
      <c r="Y11" s="22" t="n">
        <f aca="false">N11*40%</f>
        <v>56.45484</v>
      </c>
      <c r="Z11" s="22" t="n">
        <f aca="false">O11*40%</f>
        <v>4.77312</v>
      </c>
      <c r="AA11" s="22" t="n">
        <f aca="false">P11*40%</f>
        <v>4.8816</v>
      </c>
      <c r="AB11" s="22" t="n">
        <f aca="false">Q11*40%</f>
        <v>10.09908</v>
      </c>
      <c r="AC11" s="22" t="n">
        <f aca="false">R11*50%</f>
        <v>21.351</v>
      </c>
      <c r="AD11" s="22" t="n">
        <f aca="false">S11*50%</f>
        <v>317.4544</v>
      </c>
      <c r="AE11" s="22" t="n">
        <f aca="false">T11*50%</f>
        <v>198.1165</v>
      </c>
      <c r="AF11" s="22" t="n">
        <f aca="false">U11*50%</f>
        <v>7.964</v>
      </c>
      <c r="AG11" s="22" t="n">
        <f aca="false">V11*30%</f>
        <v>8.8392</v>
      </c>
      <c r="AH11" s="22" t="n">
        <f aca="false">SUM(X11:AG11)</f>
        <v>634.53616</v>
      </c>
      <c r="AI11" s="22" t="n">
        <f aca="false">M11*25%</f>
        <v>2.8765125</v>
      </c>
      <c r="AJ11" s="22" t="n">
        <f aca="false">N11*25%</f>
        <v>35.284275</v>
      </c>
      <c r="AK11" s="22" t="n">
        <f aca="false">O11*25%</f>
        <v>2.9832</v>
      </c>
      <c r="AL11" s="22" t="n">
        <f aca="false">P11*25%</f>
        <v>3.051</v>
      </c>
      <c r="AM11" s="22" t="n">
        <f aca="false">Q11*25%</f>
        <v>6.311925</v>
      </c>
      <c r="AN11" s="22" t="n">
        <f aca="false">R11*6%</f>
        <v>2.56212</v>
      </c>
      <c r="AO11" s="22" t="n">
        <f aca="false">S11*6%</f>
        <v>38.094528</v>
      </c>
      <c r="AP11" s="22" t="n">
        <f aca="false">T11*10%</f>
        <v>39.6233</v>
      </c>
      <c r="AQ11" s="22" t="n">
        <f aca="false">U11*25%</f>
        <v>3.982</v>
      </c>
      <c r="AR11" s="22" t="n">
        <f aca="false">V11*32.5%</f>
        <v>9.5758</v>
      </c>
      <c r="AS11" s="22" t="n">
        <f aca="false">SUM(AI11:AR11)</f>
        <v>144.3446605</v>
      </c>
      <c r="AT11" s="22" t="n">
        <f aca="false">M11*30%</f>
        <v>3.451815</v>
      </c>
      <c r="AU11" s="22" t="n">
        <f aca="false">N11*30%</f>
        <v>42.34113</v>
      </c>
      <c r="AV11" s="22" t="n">
        <f aca="false">O11*30%</f>
        <v>3.57984</v>
      </c>
      <c r="AW11" s="22" t="n">
        <f aca="false">P11*30%</f>
        <v>3.6612</v>
      </c>
      <c r="AX11" s="22" t="n">
        <f aca="false">Q11*30%</f>
        <v>7.57431</v>
      </c>
      <c r="AY11" s="22" t="n">
        <f aca="false">R11*14%</f>
        <v>5.97828</v>
      </c>
      <c r="AZ11" s="22" t="n">
        <f aca="false">S11*14%</f>
        <v>88.887232</v>
      </c>
      <c r="BA11" s="22" t="n">
        <f aca="false">T11*18%</f>
        <v>71.32194</v>
      </c>
      <c r="BB11" s="22" t="n">
        <f aca="false">U11*15%</f>
        <v>2.3892</v>
      </c>
      <c r="BC11" s="22" t="n">
        <f aca="false">V11*9%</f>
        <v>2.65176</v>
      </c>
      <c r="BD11" s="22" t="n">
        <f aca="false">SUM(AT11:BC11)</f>
        <v>231.836707</v>
      </c>
      <c r="BE11" s="22" t="n">
        <f aca="false">M11*5%</f>
        <v>0.5753025</v>
      </c>
      <c r="BF11" s="22" t="n">
        <f aca="false">N11*5%</f>
        <v>7.056855</v>
      </c>
      <c r="BG11" s="22" t="n">
        <f aca="false">O11*5%</f>
        <v>0.59664</v>
      </c>
      <c r="BH11" s="22" t="n">
        <f aca="false">P11*5%</f>
        <v>0.6102</v>
      </c>
      <c r="BI11" s="22" t="n">
        <f aca="false">Q11*5%</f>
        <v>1.262385</v>
      </c>
      <c r="BJ11" s="22" t="n">
        <f aca="false">R11*10%</f>
        <v>4.2702</v>
      </c>
      <c r="BK11" s="22" t="n">
        <f aca="false">S11*10%</f>
        <v>63.49088</v>
      </c>
      <c r="BL11" s="22" t="n">
        <f aca="false">T11*12%</f>
        <v>47.54796</v>
      </c>
      <c r="BM11" s="22" t="n">
        <f aca="false">U11*10%</f>
        <v>1.5928</v>
      </c>
      <c r="BN11" s="22" t="n">
        <f aca="false">V11*13.5%</f>
        <v>3.97764</v>
      </c>
      <c r="BO11" s="22" t="n">
        <f aca="false">SUM(BE11:BN11)</f>
        <v>130.9808625</v>
      </c>
      <c r="BP11" s="22" t="n">
        <f aca="false">R11*20%</f>
        <v>8.5404</v>
      </c>
      <c r="BQ11" s="22" t="n">
        <f aca="false">S11*20%</f>
        <v>126.98176</v>
      </c>
      <c r="BR11" s="22" t="n">
        <f aca="false">T11*10%</f>
        <v>39.6233</v>
      </c>
      <c r="BS11" s="22" t="n">
        <f aca="false">V11*15%</f>
        <v>4.4196</v>
      </c>
      <c r="BT11" s="22" t="n">
        <f aca="false">SUM(BP11:BS11)</f>
        <v>179.56506</v>
      </c>
    </row>
    <row r="12" customFormat="false" ht="21.75" hidden="false" customHeight="true" outlineLevel="0" collapsed="false">
      <c r="A12" s="20" t="n">
        <v>8</v>
      </c>
      <c r="B12" s="26" t="s">
        <v>29</v>
      </c>
      <c r="C12" s="24" t="n">
        <v>21160.5</v>
      </c>
      <c r="D12" s="24" t="n">
        <f aca="false">5533.3*15</f>
        <v>82999.5</v>
      </c>
      <c r="E12" s="32" t="n">
        <f aca="false">358.7*15</f>
        <v>5380.5</v>
      </c>
      <c r="F12" s="33" t="n">
        <f aca="false">2165.2*15</f>
        <v>32478</v>
      </c>
      <c r="G12" s="33" t="n">
        <f aca="false">604*15</f>
        <v>9060</v>
      </c>
      <c r="H12" s="24" t="n">
        <v>22995</v>
      </c>
      <c r="I12" s="24" t="n">
        <v>210000</v>
      </c>
      <c r="J12" s="24" t="n">
        <v>4</v>
      </c>
      <c r="K12" s="22" t="n">
        <v>60.2</v>
      </c>
      <c r="L12" s="22" t="n">
        <v>34.24</v>
      </c>
      <c r="M12" s="22" t="n">
        <f aca="false">C12*27/10000</f>
        <v>57.13335</v>
      </c>
      <c r="N12" s="22" t="n">
        <f aca="false">D12*18/10000</f>
        <v>149.3991</v>
      </c>
      <c r="O12" s="22" t="n">
        <f aca="false">E12*16/10000</f>
        <v>8.6088</v>
      </c>
      <c r="P12" s="22" t="n">
        <f aca="false">F12*16/10000</f>
        <v>51.9648</v>
      </c>
      <c r="Q12" s="22" t="n">
        <f aca="false">G12*27/10000</f>
        <v>24.462</v>
      </c>
      <c r="R12" s="22" t="n">
        <f aca="false">H12*60/10000</f>
        <v>137.97</v>
      </c>
      <c r="S12" s="22" t="n">
        <f aca="false">I12*32/10000</f>
        <v>672</v>
      </c>
      <c r="T12" s="22" t="n">
        <f aca="false">J12*370/10000</f>
        <v>0.148</v>
      </c>
      <c r="U12" s="22" t="n">
        <f aca="false">K12*0.4</f>
        <v>24.08</v>
      </c>
      <c r="V12" s="23" t="n">
        <f aca="false">L12*0.4</f>
        <v>13.696</v>
      </c>
      <c r="W12" s="22" t="n">
        <f aca="false">SUM(M12:V12)</f>
        <v>1139.46205</v>
      </c>
      <c r="X12" s="22" t="n">
        <f aca="false">M12*40%</f>
        <v>22.85334</v>
      </c>
      <c r="Y12" s="22" t="n">
        <f aca="false">N12*40%</f>
        <v>59.75964</v>
      </c>
      <c r="Z12" s="22" t="n">
        <f aca="false">O12*40%</f>
        <v>3.44352</v>
      </c>
      <c r="AA12" s="22" t="n">
        <f aca="false">P12*40%</f>
        <v>20.78592</v>
      </c>
      <c r="AB12" s="22" t="n">
        <f aca="false">Q12*40%</f>
        <v>9.7848</v>
      </c>
      <c r="AC12" s="22" t="n">
        <f aca="false">R12*50%</f>
        <v>68.985</v>
      </c>
      <c r="AD12" s="22" t="n">
        <f aca="false">S12*50%</f>
        <v>336</v>
      </c>
      <c r="AE12" s="22" t="n">
        <f aca="false">T12*50%</f>
        <v>0.074</v>
      </c>
      <c r="AF12" s="22" t="n">
        <f aca="false">U12*50%</f>
        <v>12.04</v>
      </c>
      <c r="AG12" s="22" t="n">
        <f aca="false">V12*30%</f>
        <v>4.1088</v>
      </c>
      <c r="AH12" s="22" t="n">
        <f aca="false">SUM(X12:AG12)</f>
        <v>537.83502</v>
      </c>
      <c r="AI12" s="22" t="n">
        <f aca="false">M12*25%</f>
        <v>14.2833375</v>
      </c>
      <c r="AJ12" s="22" t="n">
        <f aca="false">N12*25%</f>
        <v>37.349775</v>
      </c>
      <c r="AK12" s="22" t="n">
        <f aca="false">O12*25%</f>
        <v>2.1522</v>
      </c>
      <c r="AL12" s="22" t="n">
        <f aca="false">P12*25%</f>
        <v>12.9912</v>
      </c>
      <c r="AM12" s="22" t="n">
        <f aca="false">Q12*25%</f>
        <v>6.1155</v>
      </c>
      <c r="AN12" s="22" t="n">
        <f aca="false">R12*6%</f>
        <v>8.2782</v>
      </c>
      <c r="AO12" s="22" t="n">
        <f aca="false">S12*6%</f>
        <v>40.32</v>
      </c>
      <c r="AP12" s="22" t="n">
        <f aca="false">T12*10%</f>
        <v>0.0148</v>
      </c>
      <c r="AQ12" s="22" t="n">
        <f aca="false">U12*25%</f>
        <v>6.02</v>
      </c>
      <c r="AR12" s="22" t="n">
        <f aca="false">V12*32.5%</f>
        <v>4.4512</v>
      </c>
      <c r="AS12" s="22" t="n">
        <f aca="false">SUM(AI12:AR12)</f>
        <v>131.9762125</v>
      </c>
      <c r="AT12" s="22" t="n">
        <f aca="false">M12*30%</f>
        <v>17.140005</v>
      </c>
      <c r="AU12" s="22" t="n">
        <f aca="false">N12*30%</f>
        <v>44.81973</v>
      </c>
      <c r="AV12" s="22" t="n">
        <f aca="false">O12*30%</f>
        <v>2.58264</v>
      </c>
      <c r="AW12" s="22" t="n">
        <f aca="false">P12*30%</f>
        <v>15.58944</v>
      </c>
      <c r="AX12" s="22" t="n">
        <f aca="false">Q12*30%</f>
        <v>7.3386</v>
      </c>
      <c r="AY12" s="22" t="n">
        <f aca="false">R12*19%</f>
        <v>26.2143</v>
      </c>
      <c r="AZ12" s="22" t="n">
        <f aca="false">S12*19%</f>
        <v>127.68</v>
      </c>
      <c r="BA12" s="22" t="n">
        <f aca="false">T12*24%</f>
        <v>0.03552</v>
      </c>
      <c r="BB12" s="22" t="n">
        <f aca="false">U12*20%</f>
        <v>4.816</v>
      </c>
      <c r="BC12" s="22" t="n">
        <f aca="false">V12*12%</f>
        <v>1.64352</v>
      </c>
      <c r="BD12" s="22" t="n">
        <f aca="false">SUM(AT12:BC12)</f>
        <v>247.859755</v>
      </c>
      <c r="BE12" s="22" t="n">
        <f aca="false">M12*5%</f>
        <v>2.8566675</v>
      </c>
      <c r="BF12" s="22" t="n">
        <f aca="false">N12*5%</f>
        <v>7.469955</v>
      </c>
      <c r="BG12" s="22" t="n">
        <f aca="false">O12*5%</f>
        <v>0.43044</v>
      </c>
      <c r="BH12" s="22" t="n">
        <f aca="false">P12*5%</f>
        <v>2.59824</v>
      </c>
      <c r="BI12" s="22" t="n">
        <f aca="false">Q12*5%</f>
        <v>1.2231</v>
      </c>
      <c r="BJ12" s="22" t="n">
        <f aca="false">R12*5%</f>
        <v>6.8985</v>
      </c>
      <c r="BK12" s="22" t="n">
        <f aca="false">S12*5%</f>
        <v>33.6</v>
      </c>
      <c r="BL12" s="22" t="n">
        <f aca="false">T12*6%</f>
        <v>0.00888</v>
      </c>
      <c r="BM12" s="22" t="n">
        <f aca="false">U12*5%</f>
        <v>1.204</v>
      </c>
      <c r="BN12" s="22" t="n">
        <f aca="false">V12*10.5%</f>
        <v>1.43808</v>
      </c>
      <c r="BO12" s="22" t="n">
        <f aca="false">SUM(BE12:BN12)</f>
        <v>57.7278625</v>
      </c>
      <c r="BP12" s="22" t="n">
        <f aca="false">R12*20%</f>
        <v>27.594</v>
      </c>
      <c r="BQ12" s="22" t="n">
        <f aca="false">S12*20%</f>
        <v>134.4</v>
      </c>
      <c r="BR12" s="22" t="n">
        <f aca="false">T12*10%</f>
        <v>0.0148</v>
      </c>
      <c r="BS12" s="22" t="n">
        <f aca="false">V12*15%</f>
        <v>2.0544</v>
      </c>
      <c r="BT12" s="22" t="n">
        <f aca="false">SUM(BP12:BS12)</f>
        <v>164.0632</v>
      </c>
    </row>
    <row r="13" customFormat="false" ht="21.75" hidden="false" customHeight="true" outlineLevel="0" collapsed="false">
      <c r="A13" s="20" t="n">
        <v>9</v>
      </c>
      <c r="B13" s="27" t="s">
        <v>30</v>
      </c>
      <c r="C13" s="24" t="n">
        <v>49275</v>
      </c>
      <c r="D13" s="24" t="n">
        <f aca="false">14883*15</f>
        <v>223245</v>
      </c>
      <c r="E13" s="32" t="n">
        <f aca="false">338*15</f>
        <v>5070</v>
      </c>
      <c r="F13" s="33" t="n">
        <f aca="false">5149*15</f>
        <v>77235</v>
      </c>
      <c r="G13" s="33" t="n">
        <f aca="false">1663*15</f>
        <v>24945</v>
      </c>
      <c r="H13" s="24" t="n">
        <v>26312</v>
      </c>
      <c r="I13" s="24" t="n">
        <v>600287</v>
      </c>
      <c r="J13" s="24" t="n">
        <v>14693</v>
      </c>
      <c r="K13" s="22" t="n">
        <v>64.21</v>
      </c>
      <c r="L13" s="22" t="n">
        <v>45.1</v>
      </c>
      <c r="M13" s="22" t="n">
        <f aca="false">C13*27/10000</f>
        <v>133.0425</v>
      </c>
      <c r="N13" s="22" t="n">
        <f aca="false">D13*18/10000</f>
        <v>401.841</v>
      </c>
      <c r="O13" s="22" t="n">
        <f aca="false">E13*16/10000</f>
        <v>8.112</v>
      </c>
      <c r="P13" s="22" t="n">
        <f aca="false">F13*16/10000</f>
        <v>123.576</v>
      </c>
      <c r="Q13" s="22" t="n">
        <f aca="false">G13*27/10000</f>
        <v>67.3515</v>
      </c>
      <c r="R13" s="22" t="n">
        <f aca="false">H13*60/10000</f>
        <v>157.872</v>
      </c>
      <c r="S13" s="22" t="n">
        <f aca="false">I13*32/10000</f>
        <v>1920.9184</v>
      </c>
      <c r="T13" s="22" t="n">
        <f aca="false">J13*370/10000</f>
        <v>543.641</v>
      </c>
      <c r="U13" s="22" t="n">
        <f aca="false">K13*0.4</f>
        <v>25.684</v>
      </c>
      <c r="V13" s="23" t="n">
        <f aca="false">L13*0.4</f>
        <v>18.04</v>
      </c>
      <c r="W13" s="22" t="n">
        <f aca="false">SUM(M13:V13)</f>
        <v>3400.0784</v>
      </c>
      <c r="X13" s="22" t="n">
        <f aca="false">M13*40%</f>
        <v>53.217</v>
      </c>
      <c r="Y13" s="22" t="n">
        <f aca="false">N13*40%</f>
        <v>160.7364</v>
      </c>
      <c r="Z13" s="22" t="n">
        <f aca="false">O13*40%</f>
        <v>3.2448</v>
      </c>
      <c r="AA13" s="22" t="n">
        <f aca="false">P13*40%</f>
        <v>49.4304</v>
      </c>
      <c r="AB13" s="22" t="n">
        <f aca="false">Q13*40%</f>
        <v>26.9406</v>
      </c>
      <c r="AC13" s="22" t="n">
        <f aca="false">R13*50%</f>
        <v>78.936</v>
      </c>
      <c r="AD13" s="22" t="n">
        <f aca="false">S13*50%</f>
        <v>960.4592</v>
      </c>
      <c r="AE13" s="22" t="n">
        <f aca="false">T13*50%</f>
        <v>271.8205</v>
      </c>
      <c r="AF13" s="22" t="n">
        <f aca="false">U13*50%</f>
        <v>12.842</v>
      </c>
      <c r="AG13" s="22" t="n">
        <f aca="false">V13*30%</f>
        <v>5.412</v>
      </c>
      <c r="AH13" s="22" t="n">
        <f aca="false">SUM(X13:AG13)</f>
        <v>1623.0389</v>
      </c>
      <c r="AI13" s="22" t="n">
        <f aca="false">M13*25%</f>
        <v>33.260625</v>
      </c>
      <c r="AJ13" s="22" t="n">
        <f aca="false">N13*25%</f>
        <v>100.46025</v>
      </c>
      <c r="AK13" s="22" t="n">
        <f aca="false">O13*25%</f>
        <v>2.028</v>
      </c>
      <c r="AL13" s="22" t="n">
        <f aca="false">P13*25%</f>
        <v>30.894</v>
      </c>
      <c r="AM13" s="22" t="n">
        <f aca="false">Q13*25%</f>
        <v>16.837875</v>
      </c>
      <c r="AN13" s="22" t="n">
        <f aca="false">R13*6%</f>
        <v>9.47232</v>
      </c>
      <c r="AO13" s="22" t="n">
        <f aca="false">S13*6%</f>
        <v>115.255104</v>
      </c>
      <c r="AP13" s="22" t="n">
        <f aca="false">T13*10%</f>
        <v>54.3641</v>
      </c>
      <c r="AQ13" s="22" t="n">
        <f aca="false">U13*25%</f>
        <v>6.421</v>
      </c>
      <c r="AR13" s="22" t="n">
        <f aca="false">V13*32.5%</f>
        <v>5.863</v>
      </c>
      <c r="AS13" s="22" t="n">
        <f aca="false">SUM(AI13:AR13)</f>
        <v>374.856274</v>
      </c>
      <c r="AT13" s="22" t="n">
        <f aca="false">M13*30%</f>
        <v>39.91275</v>
      </c>
      <c r="AU13" s="22" t="n">
        <f aca="false">N13*30%</f>
        <v>120.5523</v>
      </c>
      <c r="AV13" s="22" t="n">
        <f aca="false">O13*30%</f>
        <v>2.4336</v>
      </c>
      <c r="AW13" s="22" t="n">
        <f aca="false">P13*30%</f>
        <v>37.0728</v>
      </c>
      <c r="AX13" s="22" t="n">
        <f aca="false">Q13*30%</f>
        <v>20.20545</v>
      </c>
      <c r="AY13" s="22" t="n">
        <f aca="false">R13*14%</f>
        <v>22.10208</v>
      </c>
      <c r="AZ13" s="22" t="n">
        <f aca="false">S13*14%</f>
        <v>268.928576</v>
      </c>
      <c r="BA13" s="22" t="n">
        <f aca="false">T13*18%</f>
        <v>97.85538</v>
      </c>
      <c r="BB13" s="22" t="n">
        <f aca="false">U13*15%</f>
        <v>3.8526</v>
      </c>
      <c r="BC13" s="22" t="n">
        <f aca="false">V13*9%</f>
        <v>1.6236</v>
      </c>
      <c r="BD13" s="22" t="n">
        <f aca="false">SUM(AT13:BC13)</f>
        <v>614.539136</v>
      </c>
      <c r="BE13" s="22" t="n">
        <f aca="false">M13*5%</f>
        <v>6.652125</v>
      </c>
      <c r="BF13" s="22" t="n">
        <f aca="false">N13*5%</f>
        <v>20.09205</v>
      </c>
      <c r="BG13" s="22" t="n">
        <f aca="false">O13*5%</f>
        <v>0.4056</v>
      </c>
      <c r="BH13" s="22" t="n">
        <f aca="false">P13*5%</f>
        <v>6.1788</v>
      </c>
      <c r="BI13" s="22" t="n">
        <f aca="false">Q13*5%</f>
        <v>3.367575</v>
      </c>
      <c r="BJ13" s="22" t="n">
        <f aca="false">R13*10%</f>
        <v>15.7872</v>
      </c>
      <c r="BK13" s="22" t="n">
        <f aca="false">S13*10%</f>
        <v>192.09184</v>
      </c>
      <c r="BL13" s="22" t="n">
        <f aca="false">T13*12%</f>
        <v>65.23692</v>
      </c>
      <c r="BM13" s="22" t="n">
        <f aca="false">U13*10%</f>
        <v>2.5684</v>
      </c>
      <c r="BN13" s="22" t="n">
        <f aca="false">V13*13.5%</f>
        <v>2.4354</v>
      </c>
      <c r="BO13" s="22" t="n">
        <f aca="false">SUM(BE13:BN13)</f>
        <v>314.81591</v>
      </c>
      <c r="BP13" s="22" t="n">
        <f aca="false">R13*20%</f>
        <v>31.5744</v>
      </c>
      <c r="BQ13" s="22" t="n">
        <f aca="false">S13*20%</f>
        <v>384.18368</v>
      </c>
      <c r="BR13" s="22" t="n">
        <f aca="false">T13*10%</f>
        <v>54.3641</v>
      </c>
      <c r="BS13" s="22" t="n">
        <f aca="false">V13*15%</f>
        <v>2.706</v>
      </c>
      <c r="BT13" s="22" t="n">
        <f aca="false">SUM(BP13:BS13)</f>
        <v>472.82818</v>
      </c>
    </row>
    <row r="14" customFormat="false" ht="21.75" hidden="false" customHeight="true" outlineLevel="0" collapsed="false">
      <c r="A14" s="20" t="n">
        <v>10</v>
      </c>
      <c r="B14" s="27" t="s">
        <v>31</v>
      </c>
      <c r="C14" s="24" t="n">
        <v>50061</v>
      </c>
      <c r="D14" s="24" t="n">
        <f aca="false">13077.1*15</f>
        <v>196156.5</v>
      </c>
      <c r="E14" s="32" t="n">
        <f aca="false">411.9*15</f>
        <v>6178.5</v>
      </c>
      <c r="F14" s="33" t="n">
        <f aca="false">4648.2*15</f>
        <v>69723</v>
      </c>
      <c r="G14" s="33" t="n">
        <f aca="false">2961.2*15</f>
        <v>44418</v>
      </c>
      <c r="H14" s="24" t="n">
        <v>12821</v>
      </c>
      <c r="I14" s="24" t="n">
        <v>262001</v>
      </c>
      <c r="J14" s="24" t="n">
        <v>3087</v>
      </c>
      <c r="K14" s="22" t="n">
        <v>82.13</v>
      </c>
      <c r="L14" s="22" t="n">
        <v>32.84</v>
      </c>
      <c r="M14" s="22" t="n">
        <f aca="false">C14*27/10000</f>
        <v>135.1647</v>
      </c>
      <c r="N14" s="22" t="n">
        <f aca="false">D14*18/10000</f>
        <v>353.0817</v>
      </c>
      <c r="O14" s="22" t="n">
        <f aca="false">E14*16/10000</f>
        <v>9.8856</v>
      </c>
      <c r="P14" s="22" t="n">
        <f aca="false">F14*16/10000</f>
        <v>111.5568</v>
      </c>
      <c r="Q14" s="22" t="n">
        <f aca="false">G14*27/10000</f>
        <v>119.9286</v>
      </c>
      <c r="R14" s="22" t="n">
        <f aca="false">H14*60/10000</f>
        <v>76.926</v>
      </c>
      <c r="S14" s="22" t="n">
        <f aca="false">I14*32/10000</f>
        <v>838.4032</v>
      </c>
      <c r="T14" s="22" t="n">
        <f aca="false">J14*370/10000</f>
        <v>114.219</v>
      </c>
      <c r="U14" s="22" t="n">
        <f aca="false">K14*0.4</f>
        <v>32.852</v>
      </c>
      <c r="V14" s="23" t="n">
        <f aca="false">L14*0.4</f>
        <v>13.136</v>
      </c>
      <c r="W14" s="22" t="n">
        <f aca="false">SUM(M14:V14)</f>
        <v>1805.1536</v>
      </c>
      <c r="X14" s="22" t="n">
        <f aca="false">M14*40%</f>
        <v>54.06588</v>
      </c>
      <c r="Y14" s="22" t="n">
        <f aca="false">N14*40%</f>
        <v>141.23268</v>
      </c>
      <c r="Z14" s="22" t="n">
        <f aca="false">O14*40%</f>
        <v>3.95424</v>
      </c>
      <c r="AA14" s="22" t="n">
        <f aca="false">P14*40%</f>
        <v>44.62272</v>
      </c>
      <c r="AB14" s="22" t="n">
        <f aca="false">Q14*40%</f>
        <v>47.97144</v>
      </c>
      <c r="AC14" s="22" t="n">
        <f aca="false">R14*50%</f>
        <v>38.463</v>
      </c>
      <c r="AD14" s="22" t="n">
        <f aca="false">S14*50%</f>
        <v>419.2016</v>
      </c>
      <c r="AE14" s="22" t="n">
        <f aca="false">T14*50%</f>
        <v>57.1095</v>
      </c>
      <c r="AF14" s="22" t="n">
        <f aca="false">U14*50%</f>
        <v>16.426</v>
      </c>
      <c r="AG14" s="22" t="n">
        <f aca="false">V14*30%</f>
        <v>3.9408</v>
      </c>
      <c r="AH14" s="22" t="n">
        <f aca="false">SUM(X14:AG14)</f>
        <v>826.98786</v>
      </c>
      <c r="AI14" s="22" t="n">
        <f aca="false">M14*25%</f>
        <v>33.791175</v>
      </c>
      <c r="AJ14" s="22" t="n">
        <f aca="false">N14*25%</f>
        <v>88.270425</v>
      </c>
      <c r="AK14" s="22" t="n">
        <f aca="false">O14*25%</f>
        <v>2.4714</v>
      </c>
      <c r="AL14" s="22" t="n">
        <f aca="false">P14*25%</f>
        <v>27.8892</v>
      </c>
      <c r="AM14" s="22" t="n">
        <f aca="false">Q14*25%</f>
        <v>29.98215</v>
      </c>
      <c r="AN14" s="22" t="n">
        <f aca="false">R14*6%</f>
        <v>4.61556</v>
      </c>
      <c r="AO14" s="22" t="n">
        <f aca="false">S14*6%</f>
        <v>50.304192</v>
      </c>
      <c r="AP14" s="22" t="n">
        <f aca="false">T14*10%</f>
        <v>11.4219</v>
      </c>
      <c r="AQ14" s="22" t="n">
        <f aca="false">U14*25%</f>
        <v>8.213</v>
      </c>
      <c r="AR14" s="22" t="n">
        <f aca="false">V14*32.5%</f>
        <v>4.2692</v>
      </c>
      <c r="AS14" s="22" t="n">
        <f aca="false">SUM(AI14:AR14)</f>
        <v>261.228202</v>
      </c>
      <c r="AT14" s="22" t="n">
        <f aca="false">M14*30%</f>
        <v>40.54941</v>
      </c>
      <c r="AU14" s="22" t="n">
        <f aca="false">N14*30%</f>
        <v>105.92451</v>
      </c>
      <c r="AV14" s="22" t="n">
        <f aca="false">O14*30%</f>
        <v>2.96568</v>
      </c>
      <c r="AW14" s="22" t="n">
        <f aca="false">P14*30%</f>
        <v>33.46704</v>
      </c>
      <c r="AX14" s="22" t="n">
        <f aca="false">Q14*30%</f>
        <v>35.97858</v>
      </c>
      <c r="AY14" s="22" t="n">
        <f aca="false">R14*14%</f>
        <v>10.76964</v>
      </c>
      <c r="AZ14" s="22" t="n">
        <f aca="false">S14*14%</f>
        <v>117.376448</v>
      </c>
      <c r="BA14" s="22" t="n">
        <f aca="false">T14*18%</f>
        <v>20.55942</v>
      </c>
      <c r="BB14" s="22" t="n">
        <f aca="false">U14*15%</f>
        <v>4.9278</v>
      </c>
      <c r="BC14" s="22" t="n">
        <f aca="false">V14*9%</f>
        <v>1.18224</v>
      </c>
      <c r="BD14" s="22" t="n">
        <f aca="false">SUM(AT14:BC14)</f>
        <v>373.700768</v>
      </c>
      <c r="BE14" s="22" t="n">
        <f aca="false">M14*5%</f>
        <v>6.758235</v>
      </c>
      <c r="BF14" s="22" t="n">
        <f aca="false">N14*5%</f>
        <v>17.654085</v>
      </c>
      <c r="BG14" s="22" t="n">
        <f aca="false">O14*5%</f>
        <v>0.49428</v>
      </c>
      <c r="BH14" s="22" t="n">
        <f aca="false">P14*5%</f>
        <v>5.57784</v>
      </c>
      <c r="BI14" s="22" t="n">
        <f aca="false">Q14*5%</f>
        <v>5.99643</v>
      </c>
      <c r="BJ14" s="22" t="n">
        <f aca="false">R14*10%</f>
        <v>7.6926</v>
      </c>
      <c r="BK14" s="22" t="n">
        <f aca="false">S14*10%</f>
        <v>83.84032</v>
      </c>
      <c r="BL14" s="22" t="n">
        <f aca="false">T14*12%</f>
        <v>13.70628</v>
      </c>
      <c r="BM14" s="22" t="n">
        <f aca="false">U14*10%</f>
        <v>3.2852</v>
      </c>
      <c r="BN14" s="22" t="n">
        <f aca="false">V14*13.5%</f>
        <v>1.77336</v>
      </c>
      <c r="BO14" s="22" t="n">
        <f aca="false">SUM(BE14:BN14)</f>
        <v>146.77863</v>
      </c>
      <c r="BP14" s="22" t="n">
        <f aca="false">R14*20%</f>
        <v>15.3852</v>
      </c>
      <c r="BQ14" s="22" t="n">
        <f aca="false">S14*20%</f>
        <v>167.68064</v>
      </c>
      <c r="BR14" s="22" t="n">
        <f aca="false">T14*10%</f>
        <v>11.4219</v>
      </c>
      <c r="BS14" s="22" t="n">
        <f aca="false">V14*15%</f>
        <v>1.9704</v>
      </c>
      <c r="BT14" s="22" t="n">
        <f aca="false">SUM(BP14:BS14)</f>
        <v>196.45814</v>
      </c>
    </row>
    <row r="15" customFormat="false" ht="21.75" hidden="false" customHeight="true" outlineLevel="0" collapsed="false">
      <c r="A15" s="20" t="n">
        <v>11</v>
      </c>
      <c r="B15" s="26" t="s">
        <v>32</v>
      </c>
      <c r="C15" s="24" t="n">
        <v>45375</v>
      </c>
      <c r="D15" s="24" t="n">
        <f aca="false">19279*15</f>
        <v>289185</v>
      </c>
      <c r="E15" s="32" t="n">
        <f aca="false">1791.8*15</f>
        <v>26877</v>
      </c>
      <c r="F15" s="33" t="n">
        <f aca="false">7822.5*15</f>
        <v>117337.5</v>
      </c>
      <c r="G15" s="33" t="n">
        <f aca="false">8936.7*15</f>
        <v>134050.5</v>
      </c>
      <c r="H15" s="24" t="n">
        <v>76287</v>
      </c>
      <c r="I15" s="24" t="n">
        <v>820348</v>
      </c>
      <c r="J15" s="24" t="n">
        <v>0</v>
      </c>
      <c r="K15" s="22" t="n">
        <v>274.95</v>
      </c>
      <c r="L15" s="22" t="n">
        <v>163.13</v>
      </c>
      <c r="M15" s="22" t="n">
        <f aca="false">C15*27/10000</f>
        <v>122.5125</v>
      </c>
      <c r="N15" s="22" t="n">
        <f aca="false">D15*18/10000</f>
        <v>520.533</v>
      </c>
      <c r="O15" s="22" t="n">
        <f aca="false">E15*16/10000</f>
        <v>43.0032</v>
      </c>
      <c r="P15" s="22" t="n">
        <f aca="false">F15*16/10000</f>
        <v>187.74</v>
      </c>
      <c r="Q15" s="22" t="n">
        <f aca="false">G15*27/10000</f>
        <v>361.93635</v>
      </c>
      <c r="R15" s="22" t="n">
        <f aca="false">H15*60/10000</f>
        <v>457.722</v>
      </c>
      <c r="S15" s="22" t="n">
        <f aca="false">I15*32/10000</f>
        <v>2625.1136</v>
      </c>
      <c r="T15" s="22" t="n">
        <f aca="false">J15*370/10000</f>
        <v>0</v>
      </c>
      <c r="U15" s="22" t="n">
        <f aca="false">K15*0.4</f>
        <v>109.98</v>
      </c>
      <c r="V15" s="23" t="n">
        <f aca="false">L15*0.4</f>
        <v>65.252</v>
      </c>
      <c r="W15" s="22" t="n">
        <f aca="false">SUM(M15:V15)</f>
        <v>4493.79265</v>
      </c>
      <c r="X15" s="22" t="n">
        <f aca="false">M15*40%</f>
        <v>49.005</v>
      </c>
      <c r="Y15" s="22" t="n">
        <f aca="false">N15*40%</f>
        <v>208.2132</v>
      </c>
      <c r="Z15" s="22" t="n">
        <f aca="false">O15*40%</f>
        <v>17.20128</v>
      </c>
      <c r="AA15" s="22" t="n">
        <f aca="false">P15*40%</f>
        <v>75.096</v>
      </c>
      <c r="AB15" s="22" t="n">
        <f aca="false">Q15*40%</f>
        <v>144.77454</v>
      </c>
      <c r="AC15" s="22" t="n">
        <f aca="false">R15*50%</f>
        <v>228.861</v>
      </c>
      <c r="AD15" s="22" t="n">
        <f aca="false">S15*50%</f>
        <v>1312.5568</v>
      </c>
      <c r="AE15" s="22" t="n">
        <f aca="false">T15*50%</f>
        <v>0</v>
      </c>
      <c r="AF15" s="22" t="n">
        <f aca="false">U15*50%</f>
        <v>54.99</v>
      </c>
      <c r="AG15" s="22" t="n">
        <f aca="false">V15*30%</f>
        <v>19.5756</v>
      </c>
      <c r="AH15" s="22" t="n">
        <f aca="false">SUM(X15:AG15)</f>
        <v>2110.27342</v>
      </c>
      <c r="AI15" s="22" t="n">
        <f aca="false">M15*25%</f>
        <v>30.628125</v>
      </c>
      <c r="AJ15" s="22" t="n">
        <f aca="false">N15*25%</f>
        <v>130.13325</v>
      </c>
      <c r="AK15" s="22" t="n">
        <f aca="false">O15*25%</f>
        <v>10.7508</v>
      </c>
      <c r="AL15" s="22" t="n">
        <f aca="false">P15*25%</f>
        <v>46.935</v>
      </c>
      <c r="AM15" s="22" t="n">
        <f aca="false">Q15*25%</f>
        <v>90.4840875</v>
      </c>
      <c r="AN15" s="22" t="n">
        <f aca="false">R15*6%</f>
        <v>27.46332</v>
      </c>
      <c r="AO15" s="22" t="n">
        <f aca="false">S15*6%</f>
        <v>157.506816</v>
      </c>
      <c r="AP15" s="22" t="n">
        <f aca="false">T15*10%</f>
        <v>0</v>
      </c>
      <c r="AQ15" s="22" t="n">
        <f aca="false">U15*25%</f>
        <v>27.495</v>
      </c>
      <c r="AR15" s="22" t="n">
        <f aca="false">V15*32.5%</f>
        <v>21.2069</v>
      </c>
      <c r="AS15" s="22" t="n">
        <f aca="false">SUM(AI15:AR15)</f>
        <v>542.6032985</v>
      </c>
      <c r="AT15" s="22" t="n">
        <f aca="false">M15*30%</f>
        <v>36.75375</v>
      </c>
      <c r="AU15" s="22" t="n">
        <f aca="false">N15*30%</f>
        <v>156.1599</v>
      </c>
      <c r="AV15" s="22" t="n">
        <f aca="false">O15*30%</f>
        <v>12.90096</v>
      </c>
      <c r="AW15" s="22" t="n">
        <f aca="false">P15*30%</f>
        <v>56.322</v>
      </c>
      <c r="AX15" s="22" t="n">
        <f aca="false">Q15*30%</f>
        <v>108.580905</v>
      </c>
      <c r="AY15" s="22" t="n">
        <f aca="false">R15*19%</f>
        <v>86.96718</v>
      </c>
      <c r="AZ15" s="22" t="n">
        <f aca="false">S15*19%</f>
        <v>498.771584</v>
      </c>
      <c r="BA15" s="22" t="n">
        <f aca="false">T15*24%</f>
        <v>0</v>
      </c>
      <c r="BB15" s="22" t="n">
        <f aca="false">U15*20%</f>
        <v>21.996</v>
      </c>
      <c r="BC15" s="22" t="n">
        <f aca="false">V15*12%</f>
        <v>7.83024</v>
      </c>
      <c r="BD15" s="22" t="n">
        <f aca="false">SUM(AT15:BC15)</f>
        <v>986.282519</v>
      </c>
      <c r="BE15" s="22" t="n">
        <f aca="false">M15*5%</f>
        <v>6.125625</v>
      </c>
      <c r="BF15" s="22" t="n">
        <f aca="false">N15*5%</f>
        <v>26.02665</v>
      </c>
      <c r="BG15" s="22" t="n">
        <f aca="false">O15*5%</f>
        <v>2.15016</v>
      </c>
      <c r="BH15" s="22" t="n">
        <f aca="false">P15*5%</f>
        <v>9.387</v>
      </c>
      <c r="BI15" s="22" t="n">
        <f aca="false">Q15*5%</f>
        <v>18.0968175</v>
      </c>
      <c r="BJ15" s="22" t="n">
        <f aca="false">R15*5%</f>
        <v>22.8861</v>
      </c>
      <c r="BK15" s="22" t="n">
        <f aca="false">S15*5%</f>
        <v>131.25568</v>
      </c>
      <c r="BL15" s="22" t="n">
        <f aca="false">T15*6%</f>
        <v>0</v>
      </c>
      <c r="BM15" s="22" t="n">
        <f aca="false">U15*5%</f>
        <v>5.499</v>
      </c>
      <c r="BN15" s="22" t="n">
        <f aca="false">V15*10.5%</f>
        <v>6.85146</v>
      </c>
      <c r="BO15" s="22" t="n">
        <f aca="false">SUM(BE15:BN15)</f>
        <v>228.2784925</v>
      </c>
      <c r="BP15" s="22" t="n">
        <f aca="false">R15*20%</f>
        <v>91.5444</v>
      </c>
      <c r="BQ15" s="22" t="n">
        <f aca="false">S15*20%</f>
        <v>525.02272</v>
      </c>
      <c r="BR15" s="22" t="n">
        <f aca="false">T15*10%</f>
        <v>0</v>
      </c>
      <c r="BS15" s="22" t="n">
        <f aca="false">V15*15%</f>
        <v>9.7878</v>
      </c>
      <c r="BT15" s="22" t="n">
        <f aca="false">SUM(BP15:BS15)</f>
        <v>626.35492</v>
      </c>
    </row>
    <row r="16" customFormat="false" ht="21.75" hidden="false" customHeight="true" outlineLevel="0" collapsed="false">
      <c r="A16" s="20" t="n">
        <v>12</v>
      </c>
      <c r="B16" s="26" t="s">
        <v>33</v>
      </c>
      <c r="C16" s="24" t="n">
        <v>95038.5</v>
      </c>
      <c r="D16" s="24" t="n">
        <f aca="false">10389.2*15</f>
        <v>155838</v>
      </c>
      <c r="E16" s="32" t="n">
        <f aca="false">2654.6*15</f>
        <v>39819</v>
      </c>
      <c r="F16" s="33" t="n">
        <f aca="false">4340*15</f>
        <v>65100</v>
      </c>
      <c r="G16" s="33" t="n">
        <f aca="false">19748.6*15</f>
        <v>296229</v>
      </c>
      <c r="H16" s="24" t="n">
        <v>61478</v>
      </c>
      <c r="I16" s="24" t="n">
        <v>875513</v>
      </c>
      <c r="J16" s="24" t="n">
        <v>868</v>
      </c>
      <c r="K16" s="22" t="n">
        <v>208.82</v>
      </c>
      <c r="L16" s="23" t="n">
        <v>69.76</v>
      </c>
      <c r="M16" s="22" t="n">
        <f aca="false">C16*27/10000</f>
        <v>256.60395</v>
      </c>
      <c r="N16" s="22" t="n">
        <f aca="false">D16*18/10000</f>
        <v>280.5084</v>
      </c>
      <c r="O16" s="22" t="n">
        <f aca="false">E16*16/10000</f>
        <v>63.7104</v>
      </c>
      <c r="P16" s="22" t="n">
        <f aca="false">F16*16/10000</f>
        <v>104.16</v>
      </c>
      <c r="Q16" s="22" t="n">
        <f aca="false">G16*27/10000</f>
        <v>799.8183</v>
      </c>
      <c r="R16" s="22" t="n">
        <f aca="false">H16*60/10000</f>
        <v>368.868</v>
      </c>
      <c r="S16" s="22" t="n">
        <f aca="false">I16*32/10000</f>
        <v>2801.6416</v>
      </c>
      <c r="T16" s="22" t="n">
        <f aca="false">J16*370/10000</f>
        <v>32.116</v>
      </c>
      <c r="U16" s="22" t="n">
        <f aca="false">K16*0.4</f>
        <v>83.528</v>
      </c>
      <c r="V16" s="23" t="n">
        <f aca="false">L16*0.4</f>
        <v>27.904</v>
      </c>
      <c r="W16" s="22" t="n">
        <f aca="false">SUM(M16:V16)</f>
        <v>4818.85865</v>
      </c>
      <c r="X16" s="22" t="n">
        <f aca="false">M16*40%</f>
        <v>102.64158</v>
      </c>
      <c r="Y16" s="22" t="n">
        <f aca="false">N16*40%</f>
        <v>112.20336</v>
      </c>
      <c r="Z16" s="22" t="n">
        <f aca="false">O16*40%</f>
        <v>25.48416</v>
      </c>
      <c r="AA16" s="22" t="n">
        <f aca="false">P16*40%</f>
        <v>41.664</v>
      </c>
      <c r="AB16" s="22" t="n">
        <f aca="false">Q16*40%</f>
        <v>319.92732</v>
      </c>
      <c r="AC16" s="22" t="n">
        <f aca="false">R16*50%</f>
        <v>184.434</v>
      </c>
      <c r="AD16" s="22" t="n">
        <f aca="false">S16*50%</f>
        <v>1400.8208</v>
      </c>
      <c r="AE16" s="22" t="n">
        <f aca="false">T16*50%</f>
        <v>16.058</v>
      </c>
      <c r="AF16" s="22" t="n">
        <f aca="false">U16*50%</f>
        <v>41.764</v>
      </c>
      <c r="AG16" s="22" t="n">
        <f aca="false">V16*30%</f>
        <v>8.3712</v>
      </c>
      <c r="AH16" s="22" t="n">
        <f aca="false">SUM(X16:AG16)</f>
        <v>2253.36842</v>
      </c>
      <c r="AI16" s="22" t="n">
        <f aca="false">M16*25%</f>
        <v>64.1509875</v>
      </c>
      <c r="AJ16" s="22" t="n">
        <f aca="false">N16*25%</f>
        <v>70.1271</v>
      </c>
      <c r="AK16" s="22" t="n">
        <f aca="false">O16*25%</f>
        <v>15.9276</v>
      </c>
      <c r="AL16" s="22" t="n">
        <f aca="false">P16*25%</f>
        <v>26.04</v>
      </c>
      <c r="AM16" s="22" t="n">
        <f aca="false">Q16*25%</f>
        <v>199.954575</v>
      </c>
      <c r="AN16" s="22" t="n">
        <f aca="false">R16*6%</f>
        <v>22.13208</v>
      </c>
      <c r="AO16" s="22" t="n">
        <f aca="false">S16*6%</f>
        <v>168.098496</v>
      </c>
      <c r="AP16" s="22" t="n">
        <f aca="false">T16*10%</f>
        <v>3.2116</v>
      </c>
      <c r="AQ16" s="22" t="n">
        <f aca="false">U16*25%</f>
        <v>20.882</v>
      </c>
      <c r="AR16" s="22" t="n">
        <f aca="false">V16*32.5%</f>
        <v>9.0688</v>
      </c>
      <c r="AS16" s="22" t="n">
        <f aca="false">SUM(AI16:AR16)</f>
        <v>599.5932385</v>
      </c>
      <c r="AT16" s="22" t="n">
        <f aca="false">M16*30%</f>
        <v>76.981185</v>
      </c>
      <c r="AU16" s="22" t="n">
        <f aca="false">N16*30%</f>
        <v>84.15252</v>
      </c>
      <c r="AV16" s="22" t="n">
        <f aca="false">O16*30%</f>
        <v>19.11312</v>
      </c>
      <c r="AW16" s="22" t="n">
        <f aca="false">P16*30%</f>
        <v>31.248</v>
      </c>
      <c r="AX16" s="22" t="n">
        <f aca="false">Q16*30%</f>
        <v>239.94549</v>
      </c>
      <c r="AY16" s="22" t="n">
        <f aca="false">R16*19%</f>
        <v>70.08492</v>
      </c>
      <c r="AZ16" s="22" t="n">
        <f aca="false">S16*19%</f>
        <v>532.311904</v>
      </c>
      <c r="BA16" s="22" t="n">
        <f aca="false">T16*24%</f>
        <v>7.70784</v>
      </c>
      <c r="BB16" s="22" t="n">
        <f aca="false">U16*20%</f>
        <v>16.7056</v>
      </c>
      <c r="BC16" s="22" t="n">
        <f aca="false">V16*12%</f>
        <v>3.34848</v>
      </c>
      <c r="BD16" s="22" t="n">
        <f aca="false">SUM(AT16:BC16)</f>
        <v>1081.599059</v>
      </c>
      <c r="BE16" s="22" t="n">
        <f aca="false">M16*5%</f>
        <v>12.8301975</v>
      </c>
      <c r="BF16" s="22" t="n">
        <f aca="false">N16*5%</f>
        <v>14.02542</v>
      </c>
      <c r="BG16" s="22" t="n">
        <f aca="false">O16*5%</f>
        <v>3.18552</v>
      </c>
      <c r="BH16" s="22" t="n">
        <f aca="false">P16*5%</f>
        <v>5.208</v>
      </c>
      <c r="BI16" s="22" t="n">
        <f aca="false">Q16*5%</f>
        <v>39.990915</v>
      </c>
      <c r="BJ16" s="22" t="n">
        <f aca="false">R16*5%</f>
        <v>18.4434</v>
      </c>
      <c r="BK16" s="22" t="n">
        <f aca="false">S16*5%</f>
        <v>140.08208</v>
      </c>
      <c r="BL16" s="22" t="n">
        <f aca="false">T16*6%</f>
        <v>1.92696</v>
      </c>
      <c r="BM16" s="22" t="n">
        <f aca="false">U16*5%</f>
        <v>4.1764</v>
      </c>
      <c r="BN16" s="22" t="n">
        <f aca="false">V16*10.5%</f>
        <v>2.92992</v>
      </c>
      <c r="BO16" s="22" t="n">
        <f aca="false">SUM(BE16:BN16)</f>
        <v>242.7988125</v>
      </c>
      <c r="BP16" s="22" t="n">
        <f aca="false">R16*20%</f>
        <v>73.7736</v>
      </c>
      <c r="BQ16" s="22" t="n">
        <f aca="false">S16*20%</f>
        <v>560.32832</v>
      </c>
      <c r="BR16" s="22" t="n">
        <f aca="false">T16*10%</f>
        <v>3.2116</v>
      </c>
      <c r="BS16" s="22" t="n">
        <f aca="false">V16*15%</f>
        <v>4.1856</v>
      </c>
      <c r="BT16" s="22" t="n">
        <f aca="false">SUM(BP16:BS16)</f>
        <v>641.49912</v>
      </c>
    </row>
    <row r="17" customFormat="false" ht="21.75" hidden="false" customHeight="true" outlineLevel="0" collapsed="false">
      <c r="A17" s="20" t="n">
        <v>13</v>
      </c>
      <c r="B17" s="25" t="s">
        <v>34</v>
      </c>
      <c r="C17" s="24" t="n">
        <v>2787</v>
      </c>
      <c r="D17" s="24" t="n">
        <f aca="false">3995.4*15</f>
        <v>59931</v>
      </c>
      <c r="E17" s="32" t="n">
        <f aca="false">1370.6*15</f>
        <v>20559</v>
      </c>
      <c r="F17" s="33" t="n">
        <f aca="false">256.8*15</f>
        <v>3852</v>
      </c>
      <c r="G17" s="33" t="n">
        <f aca="false">202.2*15</f>
        <v>3033</v>
      </c>
      <c r="H17" s="24" t="n">
        <v>23180</v>
      </c>
      <c r="I17" s="24" t="n">
        <v>478471</v>
      </c>
      <c r="J17" s="24" t="n">
        <v>169</v>
      </c>
      <c r="K17" s="22" t="n">
        <v>92.77</v>
      </c>
      <c r="L17" s="22" t="n">
        <v>31.94</v>
      </c>
      <c r="M17" s="22" t="n">
        <f aca="false">C17*27/10000</f>
        <v>7.5249</v>
      </c>
      <c r="N17" s="22" t="n">
        <f aca="false">D17*18/10000</f>
        <v>107.8758</v>
      </c>
      <c r="O17" s="22" t="n">
        <f aca="false">E17*16/10000</f>
        <v>32.8944</v>
      </c>
      <c r="P17" s="22" t="n">
        <f aca="false">F17*16/10000</f>
        <v>6.1632</v>
      </c>
      <c r="Q17" s="22" t="n">
        <f aca="false">G17*27/10000</f>
        <v>8.1891</v>
      </c>
      <c r="R17" s="22" t="n">
        <f aca="false">H17*60/10000</f>
        <v>139.08</v>
      </c>
      <c r="S17" s="22" t="n">
        <f aca="false">I17*32/10000</f>
        <v>1531.1072</v>
      </c>
      <c r="T17" s="22" t="n">
        <f aca="false">J17*370/10000</f>
        <v>6.253</v>
      </c>
      <c r="U17" s="22" t="n">
        <f aca="false">K17*0.4</f>
        <v>37.108</v>
      </c>
      <c r="V17" s="23" t="n">
        <f aca="false">L17*0.4</f>
        <v>12.776</v>
      </c>
      <c r="W17" s="22" t="n">
        <f aca="false">SUM(M17:V17)</f>
        <v>1888.9716</v>
      </c>
      <c r="X17" s="22" t="n">
        <f aca="false">M17*40%</f>
        <v>3.00996</v>
      </c>
      <c r="Y17" s="22" t="n">
        <f aca="false">N17*40%</f>
        <v>43.15032</v>
      </c>
      <c r="Z17" s="22" t="n">
        <f aca="false">O17*40%</f>
        <v>13.15776</v>
      </c>
      <c r="AA17" s="22" t="n">
        <f aca="false">P17*40%</f>
        <v>2.46528</v>
      </c>
      <c r="AB17" s="22" t="n">
        <f aca="false">Q17*40%</f>
        <v>3.27564</v>
      </c>
      <c r="AC17" s="22" t="n">
        <f aca="false">R17*50%</f>
        <v>69.54</v>
      </c>
      <c r="AD17" s="22" t="n">
        <f aca="false">S17*50%</f>
        <v>765.5536</v>
      </c>
      <c r="AE17" s="22" t="n">
        <f aca="false">T17*50%</f>
        <v>3.1265</v>
      </c>
      <c r="AF17" s="22" t="n">
        <f aca="false">U17*50%</f>
        <v>18.554</v>
      </c>
      <c r="AG17" s="22" t="n">
        <f aca="false">V17*30%</f>
        <v>3.8328</v>
      </c>
      <c r="AH17" s="22" t="n">
        <f aca="false">SUM(X17:AG17)</f>
        <v>925.66586</v>
      </c>
      <c r="AI17" s="22" t="n">
        <f aca="false">M17*25%</f>
        <v>1.881225</v>
      </c>
      <c r="AJ17" s="22" t="n">
        <f aca="false">N17*25%</f>
        <v>26.96895</v>
      </c>
      <c r="AK17" s="22" t="n">
        <f aca="false">O17*25%</f>
        <v>8.2236</v>
      </c>
      <c r="AL17" s="22" t="n">
        <f aca="false">P17*25%</f>
        <v>1.5408</v>
      </c>
      <c r="AM17" s="22" t="n">
        <f aca="false">Q17*25%</f>
        <v>2.047275</v>
      </c>
      <c r="AN17" s="22" t="n">
        <f aca="false">R17*6%</f>
        <v>8.3448</v>
      </c>
      <c r="AO17" s="22" t="n">
        <f aca="false">S17*6%</f>
        <v>91.866432</v>
      </c>
      <c r="AP17" s="22" t="n">
        <f aca="false">T17*10%</f>
        <v>0.6253</v>
      </c>
      <c r="AQ17" s="22" t="n">
        <f aca="false">U17*25%</f>
        <v>9.277</v>
      </c>
      <c r="AR17" s="22" t="n">
        <f aca="false">V17*32.5%</f>
        <v>4.1522</v>
      </c>
      <c r="AS17" s="22" t="n">
        <f aca="false">SUM(AI17:AR17)</f>
        <v>154.927582</v>
      </c>
      <c r="AT17" s="22" t="n">
        <f aca="false">M17*10%</f>
        <v>0.75249</v>
      </c>
      <c r="AU17" s="22" t="n">
        <f aca="false">N17*10%</f>
        <v>10.78758</v>
      </c>
      <c r="AV17" s="22" t="n">
        <f aca="false">O17*10%</f>
        <v>3.28944</v>
      </c>
      <c r="AW17" s="22" t="n">
        <f aca="false">P17*10%</f>
        <v>0.61632</v>
      </c>
      <c r="AX17" s="22" t="n">
        <f aca="false">Q17*10%</f>
        <v>0.81891</v>
      </c>
      <c r="AY17" s="22" t="n">
        <f aca="false">R17*5%</f>
        <v>6.954</v>
      </c>
      <c r="AZ17" s="22" t="n">
        <f aca="false">S17*5%</f>
        <v>76.55536</v>
      </c>
      <c r="BA17" s="22" t="n">
        <f aca="false">T17*6%</f>
        <v>0.37518</v>
      </c>
      <c r="BB17" s="22" t="n">
        <f aca="false">U17*5%</f>
        <v>1.8554</v>
      </c>
      <c r="BC17" s="22" t="n">
        <f aca="false">V17*3%</f>
        <v>0.38328</v>
      </c>
      <c r="BD17" s="22" t="n">
        <f aca="false">SUM(AT17:BC17)</f>
        <v>102.38796</v>
      </c>
      <c r="BE17" s="22" t="n">
        <f aca="false">M17*25%</f>
        <v>1.881225</v>
      </c>
      <c r="BF17" s="22" t="n">
        <f aca="false">N17*25%</f>
        <v>26.96895</v>
      </c>
      <c r="BG17" s="22" t="n">
        <f aca="false">O17*25%</f>
        <v>8.2236</v>
      </c>
      <c r="BH17" s="22" t="n">
        <f aca="false">P17*25%</f>
        <v>1.5408</v>
      </c>
      <c r="BI17" s="22" t="n">
        <f aca="false">Q17*25%</f>
        <v>2.047275</v>
      </c>
      <c r="BJ17" s="22" t="n">
        <f aca="false">R17*19%</f>
        <v>26.4252</v>
      </c>
      <c r="BK17" s="22" t="n">
        <f aca="false">S17*19%</f>
        <v>290.910368</v>
      </c>
      <c r="BL17" s="22" t="n">
        <f aca="false">T17*24%</f>
        <v>1.50072</v>
      </c>
      <c r="BM17" s="22" t="n">
        <f aca="false">U17*20%</f>
        <v>7.4216</v>
      </c>
      <c r="BN17" s="22" t="n">
        <f aca="false">V17*19.5%</f>
        <v>2.49132</v>
      </c>
      <c r="BO17" s="22" t="n">
        <f aca="false">SUM(BE17:BN17)</f>
        <v>369.411058</v>
      </c>
      <c r="BP17" s="22" t="n">
        <f aca="false">R17*20%</f>
        <v>27.816</v>
      </c>
      <c r="BQ17" s="22" t="n">
        <f aca="false">S17*20%</f>
        <v>306.22144</v>
      </c>
      <c r="BR17" s="22" t="n">
        <f aca="false">T17*10%</f>
        <v>0.6253</v>
      </c>
      <c r="BS17" s="22" t="n">
        <f aca="false">V17*15%</f>
        <v>1.9164</v>
      </c>
      <c r="BT17" s="22" t="n">
        <f aca="false">SUM(BP17:BS17)</f>
        <v>336.57914</v>
      </c>
    </row>
    <row r="18" customFormat="false" ht="21.75" hidden="false" customHeight="true" outlineLevel="0" collapsed="false">
      <c r="A18" s="20" t="n">
        <v>14</v>
      </c>
      <c r="B18" s="26" t="s">
        <v>35</v>
      </c>
      <c r="C18" s="24" t="n">
        <v>27910.5</v>
      </c>
      <c r="D18" s="24" t="n">
        <f aca="false">5504.9*15</f>
        <v>82573.5</v>
      </c>
      <c r="E18" s="32" t="n">
        <f aca="false">8.2*15</f>
        <v>123</v>
      </c>
      <c r="F18" s="33" t="n">
        <f aca="false">2371.5*15</f>
        <v>35572.5</v>
      </c>
      <c r="G18" s="33" t="n">
        <f aca="false">1149.6*15</f>
        <v>17244</v>
      </c>
      <c r="H18" s="24" t="n">
        <v>13914</v>
      </c>
      <c r="I18" s="24" t="n">
        <v>239100</v>
      </c>
      <c r="J18" s="24" t="n">
        <v>8577</v>
      </c>
      <c r="K18" s="22" t="n">
        <v>33.82</v>
      </c>
      <c r="L18" s="22" t="n">
        <v>14.58</v>
      </c>
      <c r="M18" s="22" t="n">
        <f aca="false">C18*27/10000</f>
        <v>75.35835</v>
      </c>
      <c r="N18" s="22" t="n">
        <f aca="false">D18*18/10000</f>
        <v>148.6323</v>
      </c>
      <c r="O18" s="22" t="n">
        <f aca="false">E18*16/10000</f>
        <v>0.1968</v>
      </c>
      <c r="P18" s="22" t="n">
        <f aca="false">F18*16/10000</f>
        <v>56.916</v>
      </c>
      <c r="Q18" s="22" t="n">
        <f aca="false">G18*27/10000</f>
        <v>46.5588</v>
      </c>
      <c r="R18" s="22" t="n">
        <f aca="false">H18*60/10000</f>
        <v>83.484</v>
      </c>
      <c r="S18" s="22" t="n">
        <f aca="false">I18*32/10000</f>
        <v>765.12</v>
      </c>
      <c r="T18" s="22" t="n">
        <f aca="false">J18*370/10000</f>
        <v>317.349</v>
      </c>
      <c r="U18" s="22" t="n">
        <f aca="false">K18*0.4</f>
        <v>13.528</v>
      </c>
      <c r="V18" s="23" t="n">
        <f aca="false">L18*0.4</f>
        <v>5.832</v>
      </c>
      <c r="W18" s="22" t="n">
        <f aca="false">SUM(M18:V18)</f>
        <v>1512.97525</v>
      </c>
      <c r="X18" s="22" t="n">
        <f aca="false">M18*40%</f>
        <v>30.14334</v>
      </c>
      <c r="Y18" s="22" t="n">
        <f aca="false">N18*40%</f>
        <v>59.45292</v>
      </c>
      <c r="Z18" s="22" t="n">
        <f aca="false">O18*40%</f>
        <v>0.07872</v>
      </c>
      <c r="AA18" s="22" t="n">
        <f aca="false">P18*40%</f>
        <v>22.7664</v>
      </c>
      <c r="AB18" s="22" t="n">
        <f aca="false">Q18*40%</f>
        <v>18.62352</v>
      </c>
      <c r="AC18" s="22" t="n">
        <f aca="false">R18*50%</f>
        <v>41.742</v>
      </c>
      <c r="AD18" s="22" t="n">
        <f aca="false">S18*50%</f>
        <v>382.56</v>
      </c>
      <c r="AE18" s="22" t="n">
        <f aca="false">T18*50%</f>
        <v>158.6745</v>
      </c>
      <c r="AF18" s="22" t="n">
        <f aca="false">U18*50%</f>
        <v>6.764</v>
      </c>
      <c r="AG18" s="22" t="n">
        <f aca="false">V18*30%</f>
        <v>1.7496</v>
      </c>
      <c r="AH18" s="22" t="n">
        <f aca="false">SUM(X18:AG18)</f>
        <v>722.555</v>
      </c>
      <c r="AI18" s="22" t="n">
        <f aca="false">M18*25%</f>
        <v>18.8395875</v>
      </c>
      <c r="AJ18" s="22" t="n">
        <f aca="false">N18*25%</f>
        <v>37.158075</v>
      </c>
      <c r="AK18" s="22" t="n">
        <f aca="false">O18*25%</f>
        <v>0.0492</v>
      </c>
      <c r="AL18" s="22" t="n">
        <f aca="false">P18*25%</f>
        <v>14.229</v>
      </c>
      <c r="AM18" s="22" t="n">
        <f aca="false">Q18*25%</f>
        <v>11.6397</v>
      </c>
      <c r="AN18" s="22" t="n">
        <f aca="false">R18*6%</f>
        <v>5.00904</v>
      </c>
      <c r="AO18" s="22" t="n">
        <f aca="false">S18*6%</f>
        <v>45.9072</v>
      </c>
      <c r="AP18" s="22" t="n">
        <f aca="false">T18*10%</f>
        <v>31.7349</v>
      </c>
      <c r="AQ18" s="22" t="n">
        <f aca="false">U18*25%</f>
        <v>3.382</v>
      </c>
      <c r="AR18" s="22" t="n">
        <f aca="false">V18*32.5%</f>
        <v>1.8954</v>
      </c>
      <c r="AS18" s="22" t="n">
        <f aca="false">SUM(AI18:AR18)</f>
        <v>169.8441025</v>
      </c>
      <c r="AT18" s="22" t="n">
        <f aca="false">M18*30%</f>
        <v>22.607505</v>
      </c>
      <c r="AU18" s="22" t="n">
        <f aca="false">N18*30%</f>
        <v>44.58969</v>
      </c>
      <c r="AV18" s="22" t="n">
        <f aca="false">O18*30%</f>
        <v>0.05904</v>
      </c>
      <c r="AW18" s="22" t="n">
        <f aca="false">P18*30%</f>
        <v>17.0748</v>
      </c>
      <c r="AX18" s="22" t="n">
        <f aca="false">Q18*30%</f>
        <v>13.96764</v>
      </c>
      <c r="AY18" s="22" t="n">
        <f aca="false">R18*19%</f>
        <v>15.86196</v>
      </c>
      <c r="AZ18" s="22" t="n">
        <f aca="false">S18*19%</f>
        <v>145.3728</v>
      </c>
      <c r="BA18" s="22" t="n">
        <f aca="false">T18*24%</f>
        <v>76.16376</v>
      </c>
      <c r="BB18" s="22" t="n">
        <f aca="false">U18*20%</f>
        <v>2.7056</v>
      </c>
      <c r="BC18" s="22" t="n">
        <f aca="false">V18*12%</f>
        <v>0.69984</v>
      </c>
      <c r="BD18" s="22" t="n">
        <f aca="false">SUM(AT18:BC18)</f>
        <v>339.102635</v>
      </c>
      <c r="BE18" s="22" t="n">
        <f aca="false">M18*5%</f>
        <v>3.7679175</v>
      </c>
      <c r="BF18" s="22" t="n">
        <f aca="false">N18*5%</f>
        <v>7.431615</v>
      </c>
      <c r="BG18" s="22" t="n">
        <f aca="false">O18*5%</f>
        <v>0.00984</v>
      </c>
      <c r="BH18" s="22" t="n">
        <f aca="false">P18*5%</f>
        <v>2.8458</v>
      </c>
      <c r="BI18" s="22" t="n">
        <f aca="false">Q18*5%</f>
        <v>2.32794</v>
      </c>
      <c r="BJ18" s="22" t="n">
        <f aca="false">R18*5%</f>
        <v>4.1742</v>
      </c>
      <c r="BK18" s="22" t="n">
        <f aca="false">S18*5%</f>
        <v>38.256</v>
      </c>
      <c r="BL18" s="22" t="n">
        <f aca="false">T18*6%</f>
        <v>19.04094</v>
      </c>
      <c r="BM18" s="22" t="n">
        <f aca="false">U18*5%</f>
        <v>0.6764</v>
      </c>
      <c r="BN18" s="22" t="n">
        <f aca="false">V18*10.5%</f>
        <v>0.61236</v>
      </c>
      <c r="BO18" s="22" t="n">
        <f aca="false">SUM(BE18:BN18)</f>
        <v>79.1430125</v>
      </c>
      <c r="BP18" s="22" t="n">
        <f aca="false">R18*20%</f>
        <v>16.6968</v>
      </c>
      <c r="BQ18" s="22" t="n">
        <f aca="false">S18*20%</f>
        <v>153.024</v>
      </c>
      <c r="BR18" s="22" t="n">
        <f aca="false">T18*10%</f>
        <v>31.7349</v>
      </c>
      <c r="BS18" s="22" t="n">
        <f aca="false">V18*15%</f>
        <v>0.8748</v>
      </c>
      <c r="BT18" s="22" t="n">
        <f aca="false">SUM(BP18:BS18)</f>
        <v>202.3305</v>
      </c>
    </row>
    <row r="19" customFormat="false" ht="21.75" hidden="false" customHeight="true" outlineLevel="0" collapsed="false">
      <c r="A19" s="20" t="n">
        <v>15</v>
      </c>
      <c r="B19" s="28" t="s">
        <v>36</v>
      </c>
      <c r="C19" s="24"/>
      <c r="D19" s="24"/>
      <c r="E19" s="24"/>
      <c r="F19" s="24"/>
      <c r="G19" s="24"/>
      <c r="H19" s="24" t="n">
        <v>2107</v>
      </c>
      <c r="I19" s="24" t="n">
        <v>26614</v>
      </c>
      <c r="J19" s="24" t="n">
        <v>0</v>
      </c>
      <c r="K19" s="22" t="n">
        <v>18.18</v>
      </c>
      <c r="L19" s="22" t="n">
        <v>10.84</v>
      </c>
      <c r="M19" s="22" t="n">
        <f aca="false">C19*27/10000</f>
        <v>0</v>
      </c>
      <c r="N19" s="22" t="n">
        <f aca="false">D19*18/10000</f>
        <v>0</v>
      </c>
      <c r="O19" s="22" t="n">
        <f aca="false">E19*16/10000</f>
        <v>0</v>
      </c>
      <c r="P19" s="22" t="n">
        <f aca="false">F19*16/10000</f>
        <v>0</v>
      </c>
      <c r="Q19" s="22" t="n">
        <f aca="false">G19*27/10000</f>
        <v>0</v>
      </c>
      <c r="R19" s="22" t="n">
        <f aca="false">H19*60/10000</f>
        <v>12.642</v>
      </c>
      <c r="S19" s="22" t="n">
        <f aca="false">I19*32/10000</f>
        <v>85.1648</v>
      </c>
      <c r="T19" s="22" t="n">
        <f aca="false">J19*370/10000</f>
        <v>0</v>
      </c>
      <c r="U19" s="22" t="n">
        <f aca="false">K19*0.4</f>
        <v>7.272</v>
      </c>
      <c r="V19" s="23" t="n">
        <f aca="false">L19*0.4</f>
        <v>4.336</v>
      </c>
      <c r="W19" s="22" t="n">
        <f aca="false">SUM(M19:V19)</f>
        <v>109.4148</v>
      </c>
      <c r="X19" s="22" t="n">
        <f aca="false">M19*40%</f>
        <v>0</v>
      </c>
      <c r="Y19" s="22" t="n">
        <f aca="false">N19*40%</f>
        <v>0</v>
      </c>
      <c r="Z19" s="22" t="n">
        <f aca="false">O19*40%</f>
        <v>0</v>
      </c>
      <c r="AA19" s="22" t="n">
        <f aca="false">P19*40%</f>
        <v>0</v>
      </c>
      <c r="AB19" s="22" t="n">
        <f aca="false">Q19*40%</f>
        <v>0</v>
      </c>
      <c r="AC19" s="22" t="n">
        <f aca="false">R19*50%</f>
        <v>6.321</v>
      </c>
      <c r="AD19" s="22" t="n">
        <f aca="false">S19*50%</f>
        <v>42.5824</v>
      </c>
      <c r="AE19" s="22" t="n">
        <f aca="false">T19*50%</f>
        <v>0</v>
      </c>
      <c r="AF19" s="22" t="n">
        <f aca="false">U19*50%</f>
        <v>3.636</v>
      </c>
      <c r="AG19" s="22" t="n">
        <f aca="false">V19*30%</f>
        <v>1.3008</v>
      </c>
      <c r="AH19" s="22" t="n">
        <f aca="false">SUM(X19:AG19)</f>
        <v>53.8402</v>
      </c>
      <c r="AI19" s="22" t="n">
        <f aca="false">M19*25%</f>
        <v>0</v>
      </c>
      <c r="AJ19" s="22" t="n">
        <f aca="false">N19*25%</f>
        <v>0</v>
      </c>
      <c r="AK19" s="22" t="n">
        <f aca="false">O19*25%</f>
        <v>0</v>
      </c>
      <c r="AL19" s="22" t="n">
        <f aca="false">P19*25%</f>
        <v>0</v>
      </c>
      <c r="AM19" s="22" t="n">
        <f aca="false">Q19*25%</f>
        <v>0</v>
      </c>
      <c r="AN19" s="22" t="n">
        <f aca="false">R19*6%</f>
        <v>0.75852</v>
      </c>
      <c r="AO19" s="22" t="n">
        <f aca="false">S19*6%</f>
        <v>5.109888</v>
      </c>
      <c r="AP19" s="22" t="n">
        <f aca="false">T19*10%</f>
        <v>0</v>
      </c>
      <c r="AQ19" s="22" t="n">
        <f aca="false">U19*25%</f>
        <v>1.818</v>
      </c>
      <c r="AR19" s="22" t="n">
        <f aca="false">V19*32.5%</f>
        <v>1.4092</v>
      </c>
      <c r="AS19" s="22" t="n">
        <f aca="false">SUM(AI19:AR19)</f>
        <v>9.095608</v>
      </c>
      <c r="AT19" s="22" t="n">
        <f aca="false">M19*10%</f>
        <v>0</v>
      </c>
      <c r="AU19" s="22" t="n">
        <f aca="false">N19*10%</f>
        <v>0</v>
      </c>
      <c r="AV19" s="22" t="n">
        <f aca="false">O19*10%</f>
        <v>0</v>
      </c>
      <c r="AW19" s="22" t="n">
        <f aca="false">P19*10%</f>
        <v>0</v>
      </c>
      <c r="AX19" s="22" t="n">
        <f aca="false">Q19*10%</f>
        <v>0</v>
      </c>
      <c r="AY19" s="22" t="n">
        <f aca="false">R19*5%</f>
        <v>0.6321</v>
      </c>
      <c r="AZ19" s="22" t="n">
        <f aca="false">S19*5%</f>
        <v>4.25824</v>
      </c>
      <c r="BA19" s="22" t="n">
        <f aca="false">T19*6%</f>
        <v>0</v>
      </c>
      <c r="BB19" s="22" t="n">
        <f aca="false">U19*5%</f>
        <v>0.3636</v>
      </c>
      <c r="BC19" s="22" t="n">
        <f aca="false">V19*3%</f>
        <v>0.13008</v>
      </c>
      <c r="BD19" s="22" t="n">
        <f aca="false">SUM(AT19:BC19)</f>
        <v>5.38402</v>
      </c>
      <c r="BE19" s="22" t="n">
        <f aca="false">M19*25%</f>
        <v>0</v>
      </c>
      <c r="BF19" s="22" t="n">
        <f aca="false">N19*25%</f>
        <v>0</v>
      </c>
      <c r="BG19" s="22" t="n">
        <f aca="false">O19*25%</f>
        <v>0</v>
      </c>
      <c r="BH19" s="22" t="n">
        <f aca="false">P19*25%</f>
        <v>0</v>
      </c>
      <c r="BI19" s="22" t="n">
        <f aca="false">Q19*25%</f>
        <v>0</v>
      </c>
      <c r="BJ19" s="22" t="n">
        <f aca="false">R19*19%</f>
        <v>2.40198</v>
      </c>
      <c r="BK19" s="22" t="n">
        <f aca="false">S19*19%</f>
        <v>16.181312</v>
      </c>
      <c r="BL19" s="22" t="n">
        <f aca="false">T19*24%</f>
        <v>0</v>
      </c>
      <c r="BM19" s="22" t="n">
        <f aca="false">U19*20%</f>
        <v>1.4544</v>
      </c>
      <c r="BN19" s="22" t="n">
        <f aca="false">V19*19.5%</f>
        <v>0.84552</v>
      </c>
      <c r="BO19" s="22" t="n">
        <f aca="false">SUM(BE19:BN19)</f>
        <v>20.883212</v>
      </c>
      <c r="BP19" s="22" t="n">
        <f aca="false">R19*20%</f>
        <v>2.5284</v>
      </c>
      <c r="BQ19" s="22" t="n">
        <f aca="false">S19*20%</f>
        <v>17.03296</v>
      </c>
      <c r="BR19" s="22" t="n">
        <f aca="false">T19*10%</f>
        <v>0</v>
      </c>
      <c r="BS19" s="22" t="n">
        <f aca="false">V19*15%</f>
        <v>0.6504</v>
      </c>
      <c r="BT19" s="22" t="n">
        <f aca="false">SUM(BP19:BS19)</f>
        <v>20.21176</v>
      </c>
    </row>
    <row r="20" customFormat="false" ht="21.75" hidden="false" customHeight="true" outlineLevel="0" collapsed="false">
      <c r="A20" s="20" t="n">
        <v>16</v>
      </c>
      <c r="B20" s="25" t="s">
        <v>37</v>
      </c>
      <c r="C20" s="24"/>
      <c r="D20" s="24"/>
      <c r="E20" s="24"/>
      <c r="F20" s="24"/>
      <c r="G20" s="24"/>
      <c r="H20" s="24" t="n">
        <v>2866</v>
      </c>
      <c r="I20" s="24" t="n">
        <v>88918</v>
      </c>
      <c r="J20" s="24" t="n">
        <v>342</v>
      </c>
      <c r="K20" s="34"/>
      <c r="L20" s="34"/>
      <c r="M20" s="22" t="n">
        <f aca="false">C20*27/10000</f>
        <v>0</v>
      </c>
      <c r="N20" s="22" t="n">
        <f aca="false">D20*18/10000</f>
        <v>0</v>
      </c>
      <c r="O20" s="22" t="n">
        <f aca="false">E20*16/10000</f>
        <v>0</v>
      </c>
      <c r="P20" s="22" t="n">
        <f aca="false">F20*16/10000</f>
        <v>0</v>
      </c>
      <c r="Q20" s="22" t="n">
        <f aca="false">G20*27/10000</f>
        <v>0</v>
      </c>
      <c r="R20" s="34" t="n">
        <f aca="false">H20*60/10000</f>
        <v>17.196</v>
      </c>
      <c r="S20" s="22" t="n">
        <f aca="false">I20*32/10000</f>
        <v>284.5376</v>
      </c>
      <c r="T20" s="22" t="n">
        <f aca="false">J20*370/10000</f>
        <v>12.654</v>
      </c>
      <c r="U20" s="34" t="n">
        <f aca="false">K20*0.4</f>
        <v>0</v>
      </c>
      <c r="V20" s="34" t="n">
        <f aca="false">L20*0.4</f>
        <v>0</v>
      </c>
      <c r="W20" s="22" t="n">
        <f aca="false">SUM(M20:V20)</f>
        <v>314.3876</v>
      </c>
      <c r="X20" s="34" t="n">
        <f aca="false">M20*40%</f>
        <v>0</v>
      </c>
      <c r="Y20" s="34" t="n">
        <f aca="false">N20*40%</f>
        <v>0</v>
      </c>
      <c r="Z20" s="34" t="n">
        <f aca="false">O20*40%</f>
        <v>0</v>
      </c>
      <c r="AA20" s="22" t="n">
        <f aca="false">P20*40%</f>
        <v>0</v>
      </c>
      <c r="AB20" s="22" t="n">
        <f aca="false">Q20*40%</f>
        <v>0</v>
      </c>
      <c r="AC20" s="34" t="n">
        <f aca="false">R20*50%</f>
        <v>8.598</v>
      </c>
      <c r="AD20" s="22" t="n">
        <f aca="false">S20*50%</f>
        <v>142.2688</v>
      </c>
      <c r="AE20" s="34" t="n">
        <f aca="false">T20*50%</f>
        <v>6.327</v>
      </c>
      <c r="AF20" s="34" t="n">
        <f aca="false">U20*50%</f>
        <v>0</v>
      </c>
      <c r="AG20" s="34" t="n">
        <f aca="false">V20*30%</f>
        <v>0</v>
      </c>
      <c r="AH20" s="22" t="n">
        <f aca="false">SUM(X20:AG20)</f>
        <v>157.1938</v>
      </c>
      <c r="AI20" s="34" t="n">
        <f aca="false">M20*25%</f>
        <v>0</v>
      </c>
      <c r="AJ20" s="34" t="n">
        <f aca="false">N20*25%</f>
        <v>0</v>
      </c>
      <c r="AK20" s="34" t="n">
        <f aca="false">O20*25%</f>
        <v>0</v>
      </c>
      <c r="AL20" s="22" t="n">
        <f aca="false">P20*25%</f>
        <v>0</v>
      </c>
      <c r="AM20" s="22" t="n">
        <f aca="false">Q20*25%</f>
        <v>0</v>
      </c>
      <c r="AN20" s="34" t="n">
        <f aca="false">R20*6%</f>
        <v>1.03176</v>
      </c>
      <c r="AO20" s="22" t="n">
        <f aca="false">S20*6%</f>
        <v>17.072256</v>
      </c>
      <c r="AP20" s="34" t="n">
        <f aca="false">T20*10%</f>
        <v>1.2654</v>
      </c>
      <c r="AQ20" s="34" t="n">
        <f aca="false">U20*25%</f>
        <v>0</v>
      </c>
      <c r="AR20" s="34" t="n">
        <f aca="false">V20*32.5%</f>
        <v>0</v>
      </c>
      <c r="AS20" s="22" t="n">
        <f aca="false">SUM(AI20:AR20)</f>
        <v>19.369416</v>
      </c>
      <c r="AT20" s="22" t="n">
        <f aca="false">M20*10%</f>
        <v>0</v>
      </c>
      <c r="AU20" s="22" t="n">
        <f aca="false">N20*10%</f>
        <v>0</v>
      </c>
      <c r="AV20" s="22" t="n">
        <f aca="false">O20*10%</f>
        <v>0</v>
      </c>
      <c r="AW20" s="22" t="n">
        <f aca="false">P20*10%</f>
        <v>0</v>
      </c>
      <c r="AX20" s="22" t="n">
        <f aca="false">Q20*10%</f>
        <v>0</v>
      </c>
      <c r="AY20" s="22" t="n">
        <f aca="false">R20*5%</f>
        <v>0.8598</v>
      </c>
      <c r="AZ20" s="22" t="n">
        <f aca="false">S20*5%</f>
        <v>14.22688</v>
      </c>
      <c r="BA20" s="22" t="n">
        <f aca="false">T20*6%</f>
        <v>0.75924</v>
      </c>
      <c r="BB20" s="22" t="n">
        <f aca="false">U20*5%</f>
        <v>0</v>
      </c>
      <c r="BC20" s="22" t="n">
        <f aca="false">V20*3%</f>
        <v>0</v>
      </c>
      <c r="BD20" s="22" t="n">
        <f aca="false">SUM(AT20:BC20)</f>
        <v>15.84592</v>
      </c>
      <c r="BE20" s="22" t="n">
        <f aca="false">M20*25%</f>
        <v>0</v>
      </c>
      <c r="BF20" s="22" t="n">
        <f aca="false">N20*25%</f>
        <v>0</v>
      </c>
      <c r="BG20" s="22" t="n">
        <f aca="false">O20*25%</f>
        <v>0</v>
      </c>
      <c r="BH20" s="22" t="n">
        <f aca="false">P20*25%</f>
        <v>0</v>
      </c>
      <c r="BI20" s="22" t="n">
        <f aca="false">Q20*25%</f>
        <v>0</v>
      </c>
      <c r="BJ20" s="22" t="n">
        <f aca="false">R20*19%</f>
        <v>3.26724</v>
      </c>
      <c r="BK20" s="22" t="n">
        <f aca="false">S20*19%</f>
        <v>54.062144</v>
      </c>
      <c r="BL20" s="22" t="n">
        <f aca="false">T20*24%</f>
        <v>3.03696</v>
      </c>
      <c r="BM20" s="22" t="n">
        <f aca="false">U20*20%</f>
        <v>0</v>
      </c>
      <c r="BN20" s="22" t="n">
        <f aca="false">V20*19.5%</f>
        <v>0</v>
      </c>
      <c r="BO20" s="22" t="n">
        <f aca="false">SUM(BE20:BN20)</f>
        <v>60.366344</v>
      </c>
      <c r="BP20" s="22" t="n">
        <f aca="false">R20*20%</f>
        <v>3.4392</v>
      </c>
      <c r="BQ20" s="22" t="n">
        <f aca="false">S20*20%</f>
        <v>56.90752</v>
      </c>
      <c r="BR20" s="22" t="n">
        <f aca="false">T20*10%</f>
        <v>1.2654</v>
      </c>
      <c r="BS20" s="22" t="n">
        <f aca="false">V20*15%</f>
        <v>0</v>
      </c>
      <c r="BT20" s="22" t="n">
        <f aca="false">SUM(BP20:BS20)</f>
        <v>61.61212</v>
      </c>
    </row>
  </sheetData>
  <mergeCells count="9">
    <mergeCell ref="A1:L1"/>
    <mergeCell ref="A2:B2"/>
    <mergeCell ref="C2:L2"/>
    <mergeCell ref="M2:W2"/>
    <mergeCell ref="X2:AH2"/>
    <mergeCell ref="AI2:AS2"/>
    <mergeCell ref="AT2:BD2"/>
    <mergeCell ref="BE2:BO2"/>
    <mergeCell ref="BP2:B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7" min="3" style="0" width="10.37"/>
    <col collapsed="false" customWidth="true" hidden="false" outlineLevel="0" max="12" min="8" style="0" width="11.99"/>
    <col collapsed="false" customWidth="true" hidden="false" outlineLevel="0" max="13" min="13" style="0" width="12.99"/>
    <col collapsed="false" customWidth="true" hidden="false" outlineLevel="0" max="14" min="14" style="0" width="14.36"/>
    <col collapsed="false" customWidth="true" hidden="false" outlineLevel="0" max="15" min="15" style="0" width="13.74"/>
    <col collapsed="false" customWidth="true" hidden="false" outlineLevel="0" max="16" min="16" style="0" width="13.37"/>
    <col collapsed="false" customWidth="true" hidden="false" outlineLevel="0" max="17" min="17" style="0" width="12.5"/>
  </cols>
  <sheetData>
    <row r="1" customFormat="false" ht="36.7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4.25" hidden="false" customHeight="false" outlineLevel="0" collapsed="false">
      <c r="Q3" s="4" t="s">
        <v>1</v>
      </c>
    </row>
    <row r="4" customFormat="false" ht="39" hidden="false" customHeight="true" outlineLevel="0" collapsed="false">
      <c r="A4" s="31" t="s">
        <v>7</v>
      </c>
      <c r="B4" s="31" t="s">
        <v>8</v>
      </c>
      <c r="C4" s="31" t="s">
        <v>91</v>
      </c>
      <c r="D4" s="31"/>
      <c r="E4" s="31"/>
      <c r="F4" s="31"/>
      <c r="G4" s="31"/>
      <c r="H4" s="31" t="s">
        <v>92</v>
      </c>
      <c r="I4" s="31"/>
      <c r="J4" s="31"/>
      <c r="K4" s="31"/>
      <c r="L4" s="31"/>
      <c r="M4" s="31" t="s">
        <v>93</v>
      </c>
      <c r="N4" s="31"/>
      <c r="O4" s="31"/>
      <c r="P4" s="31"/>
      <c r="Q4" s="31"/>
    </row>
    <row r="5" customFormat="false" ht="39.75" hidden="false" customHeight="true" outlineLevel="0" collapsed="false">
      <c r="A5" s="31"/>
      <c r="B5" s="31"/>
      <c r="C5" s="35" t="s">
        <v>94</v>
      </c>
      <c r="D5" s="35" t="s">
        <v>95</v>
      </c>
      <c r="E5" s="35" t="s">
        <v>96</v>
      </c>
      <c r="F5" s="35" t="s">
        <v>97</v>
      </c>
      <c r="G5" s="35" t="s">
        <v>98</v>
      </c>
      <c r="H5" s="35" t="s">
        <v>94</v>
      </c>
      <c r="I5" s="35" t="s">
        <v>95</v>
      </c>
      <c r="J5" s="35" t="s">
        <v>96</v>
      </c>
      <c r="K5" s="35" t="s">
        <v>97</v>
      </c>
      <c r="L5" s="35" t="s">
        <v>98</v>
      </c>
      <c r="M5" s="35" t="s">
        <v>94</v>
      </c>
      <c r="N5" s="35" t="s">
        <v>95</v>
      </c>
      <c r="O5" s="35" t="s">
        <v>96</v>
      </c>
      <c r="P5" s="35" t="s">
        <v>97</v>
      </c>
      <c r="Q5" s="35" t="s">
        <v>98</v>
      </c>
    </row>
    <row r="6" customFormat="false" ht="24.95" hidden="false" customHeight="true" outlineLevel="0" collapsed="false">
      <c r="A6" s="23" t="n">
        <v>1</v>
      </c>
      <c r="B6" s="36" t="s">
        <v>22</v>
      </c>
      <c r="C6" s="23"/>
      <c r="D6" s="23"/>
      <c r="E6" s="23"/>
      <c r="F6" s="23"/>
      <c r="G6" s="23" t="n">
        <f aca="false">SUM(C6:F6)</f>
        <v>0</v>
      </c>
      <c r="H6" s="23" t="n">
        <v>18.49</v>
      </c>
      <c r="I6" s="23" t="n">
        <v>-5.17</v>
      </c>
      <c r="J6" s="23" t="n">
        <v>0.34</v>
      </c>
      <c r="K6" s="23" t="n">
        <v>0</v>
      </c>
      <c r="L6" s="23" t="n">
        <f aca="false">SUM(H6:K6)</f>
        <v>13.66</v>
      </c>
      <c r="M6" s="23" t="n">
        <f aca="false">H6-C6</f>
        <v>18.49</v>
      </c>
      <c r="N6" s="23" t="n">
        <f aca="false">I6-D6</f>
        <v>-5.17</v>
      </c>
      <c r="O6" s="23" t="n">
        <f aca="false">J6-E6</f>
        <v>0.34</v>
      </c>
      <c r="P6" s="23" t="n">
        <f aca="false">K6-F6</f>
        <v>0</v>
      </c>
      <c r="Q6" s="23" t="n">
        <f aca="false">SUM(M6:P6)</f>
        <v>13.66</v>
      </c>
    </row>
    <row r="7" customFormat="false" ht="24.95" hidden="false" customHeight="true" outlineLevel="0" collapsed="false">
      <c r="A7" s="23" t="n">
        <v>2</v>
      </c>
      <c r="B7" s="37" t="s">
        <v>23</v>
      </c>
      <c r="C7" s="23"/>
      <c r="D7" s="23" t="n">
        <v>6.88</v>
      </c>
      <c r="E7" s="23"/>
      <c r="F7" s="23"/>
      <c r="G7" s="23" t="n">
        <f aca="false">SUM(C7:F7)</f>
        <v>6.88</v>
      </c>
      <c r="H7" s="23" t="n">
        <v>-31.63</v>
      </c>
      <c r="I7" s="23" t="n">
        <v>-7.4</v>
      </c>
      <c r="J7" s="23" t="n">
        <v>0.72</v>
      </c>
      <c r="K7" s="23" t="n">
        <v>-27.3</v>
      </c>
      <c r="L7" s="23" t="n">
        <f aca="false">SUM(H7:K7)</f>
        <v>-65.61</v>
      </c>
      <c r="M7" s="23" t="n">
        <f aca="false">H7-C7</f>
        <v>-31.63</v>
      </c>
      <c r="N7" s="23" t="n">
        <f aca="false">I7-D7</f>
        <v>-14.28</v>
      </c>
      <c r="O7" s="23" t="n">
        <f aca="false">J7-E7</f>
        <v>0.72</v>
      </c>
      <c r="P7" s="23" t="n">
        <f aca="false">K7-F7</f>
        <v>-27.3</v>
      </c>
      <c r="Q7" s="23" t="n">
        <f aca="false">SUM(M7:P7)</f>
        <v>-72.49</v>
      </c>
    </row>
    <row r="8" customFormat="false" ht="24.95" hidden="false" customHeight="true" outlineLevel="0" collapsed="false">
      <c r="A8" s="23" t="n">
        <v>3</v>
      </c>
      <c r="B8" s="37" t="s">
        <v>24</v>
      </c>
      <c r="C8" s="23"/>
      <c r="D8" s="23"/>
      <c r="E8" s="23"/>
      <c r="F8" s="23"/>
      <c r="G8" s="23" t="n">
        <f aca="false">SUM(C8:F8)</f>
        <v>0</v>
      </c>
      <c r="H8" s="23" t="n">
        <v>-0.11</v>
      </c>
      <c r="I8" s="23" t="n">
        <v>0.37</v>
      </c>
      <c r="J8" s="23" t="n">
        <v>26.76</v>
      </c>
      <c r="K8" s="23" t="n">
        <v>2.93</v>
      </c>
      <c r="L8" s="23" t="n">
        <f aca="false">SUM(H8:K8)</f>
        <v>29.95</v>
      </c>
      <c r="M8" s="23" t="n">
        <f aca="false">H8-C8</f>
        <v>-0.11</v>
      </c>
      <c r="N8" s="23" t="n">
        <f aca="false">I8-D8</f>
        <v>0.37</v>
      </c>
      <c r="O8" s="23" t="n">
        <f aca="false">J8-E8</f>
        <v>26.76</v>
      </c>
      <c r="P8" s="23" t="n">
        <f aca="false">K8-F8</f>
        <v>2.93</v>
      </c>
      <c r="Q8" s="23" t="n">
        <f aca="false">SUM(M8:P8)</f>
        <v>29.95</v>
      </c>
    </row>
    <row r="9" customFormat="false" ht="24.95" hidden="false" customHeight="true" outlineLevel="0" collapsed="false">
      <c r="A9" s="23" t="n">
        <v>4</v>
      </c>
      <c r="B9" s="38" t="s">
        <v>25</v>
      </c>
      <c r="C9" s="23"/>
      <c r="D9" s="23"/>
      <c r="E9" s="23"/>
      <c r="F9" s="23"/>
      <c r="G9" s="23" t="n">
        <f aca="false">SUM(C9:F9)</f>
        <v>0</v>
      </c>
      <c r="H9" s="23" t="n">
        <v>-0.81</v>
      </c>
      <c r="I9" s="23" t="n">
        <v>-4.18</v>
      </c>
      <c r="J9" s="23" t="n">
        <v>7.84</v>
      </c>
      <c r="K9" s="23" t="n">
        <v>43.83</v>
      </c>
      <c r="L9" s="23" t="n">
        <f aca="false">SUM(H9:K9)</f>
        <v>46.68</v>
      </c>
      <c r="M9" s="23" t="n">
        <f aca="false">H9-C9</f>
        <v>-0.81</v>
      </c>
      <c r="N9" s="23" t="n">
        <f aca="false">I9-D9</f>
        <v>-4.18</v>
      </c>
      <c r="O9" s="23" t="n">
        <f aca="false">J9-E9</f>
        <v>7.84</v>
      </c>
      <c r="P9" s="23" t="n">
        <f aca="false">K9-F9</f>
        <v>43.83</v>
      </c>
      <c r="Q9" s="23" t="n">
        <f aca="false">SUM(M9:P9)</f>
        <v>46.68</v>
      </c>
    </row>
    <row r="10" customFormat="false" ht="24.95" hidden="false" customHeight="true" outlineLevel="0" collapsed="false">
      <c r="A10" s="23" t="n">
        <v>5</v>
      </c>
      <c r="B10" s="38" t="s">
        <v>26</v>
      </c>
      <c r="C10" s="23" t="n">
        <v>108.3</v>
      </c>
      <c r="D10" s="23" t="n">
        <v>3.89</v>
      </c>
      <c r="E10" s="23" t="n">
        <v>1.44</v>
      </c>
      <c r="F10" s="23" t="n">
        <v>1.26</v>
      </c>
      <c r="G10" s="23" t="n">
        <f aca="false">SUM(C10:F10)</f>
        <v>114.89</v>
      </c>
      <c r="H10" s="23" t="n">
        <v>86.07</v>
      </c>
      <c r="I10" s="23" t="n">
        <v>-14.24</v>
      </c>
      <c r="J10" s="23" t="n">
        <v>29.55</v>
      </c>
      <c r="K10" s="23" t="n">
        <v>17.81</v>
      </c>
      <c r="L10" s="23" t="n">
        <f aca="false">SUM(H10:K10)</f>
        <v>119.19</v>
      </c>
      <c r="M10" s="23" t="n">
        <f aca="false">H10-C10</f>
        <v>-22.23</v>
      </c>
      <c r="N10" s="23" t="n">
        <f aca="false">I10-D10</f>
        <v>-18.13</v>
      </c>
      <c r="O10" s="23" t="n">
        <f aca="false">J10-E10</f>
        <v>28.11</v>
      </c>
      <c r="P10" s="23" t="n">
        <f aca="false">K10-F10</f>
        <v>16.55</v>
      </c>
      <c r="Q10" s="23" t="n">
        <f aca="false">SUM(M10:P10)</f>
        <v>4.29999999999999</v>
      </c>
    </row>
    <row r="11" customFormat="false" ht="24.95" hidden="false" customHeight="true" outlineLevel="0" collapsed="false">
      <c r="A11" s="23" t="n">
        <v>6</v>
      </c>
      <c r="B11" s="38" t="s">
        <v>27</v>
      </c>
      <c r="C11" s="23"/>
      <c r="D11" s="23"/>
      <c r="E11" s="23"/>
      <c r="F11" s="23"/>
      <c r="G11" s="23" t="n">
        <f aca="false">SUM(C11:F11)</f>
        <v>0</v>
      </c>
      <c r="H11" s="23" t="n">
        <v>-0.52</v>
      </c>
      <c r="I11" s="23" t="n">
        <v>1.04</v>
      </c>
      <c r="J11" s="23" t="n">
        <v>0.02</v>
      </c>
      <c r="K11" s="23" t="n">
        <v>0</v>
      </c>
      <c r="L11" s="23" t="n">
        <f aca="false">SUM(H11:K11)</f>
        <v>0.54</v>
      </c>
      <c r="M11" s="23" t="n">
        <f aca="false">H11-C11</f>
        <v>-0.52</v>
      </c>
      <c r="N11" s="23" t="n">
        <f aca="false">I11-D11</f>
        <v>1.04</v>
      </c>
      <c r="O11" s="23" t="n">
        <f aca="false">J11-E11</f>
        <v>0.02</v>
      </c>
      <c r="P11" s="23" t="n">
        <f aca="false">K11-F11</f>
        <v>0</v>
      </c>
      <c r="Q11" s="23" t="n">
        <f aca="false">SUM(M11:P11)</f>
        <v>0.54</v>
      </c>
    </row>
    <row r="12" customFormat="false" ht="24.95" hidden="false" customHeight="true" outlineLevel="0" collapsed="false">
      <c r="A12" s="23" t="n">
        <v>7</v>
      </c>
      <c r="B12" s="38" t="s">
        <v>28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f aca="false">SUM(C12:F12)</f>
        <v>0</v>
      </c>
      <c r="H12" s="23" t="n">
        <v>-1.72</v>
      </c>
      <c r="I12" s="23" t="n">
        <v>4.34</v>
      </c>
      <c r="J12" s="23" t="n">
        <v>180.94</v>
      </c>
      <c r="K12" s="23" t="n">
        <v>49.24</v>
      </c>
      <c r="L12" s="23" t="n">
        <f aca="false">SUM(H12:K12)</f>
        <v>232.8</v>
      </c>
      <c r="M12" s="23" t="n">
        <f aca="false">H12-C12</f>
        <v>-1.72</v>
      </c>
      <c r="N12" s="23" t="n">
        <f aca="false">I12-D12</f>
        <v>4.34</v>
      </c>
      <c r="O12" s="23" t="n">
        <f aca="false">J12-E12</f>
        <v>180.94</v>
      </c>
      <c r="P12" s="23" t="n">
        <f aca="false">K12-F12</f>
        <v>49.24</v>
      </c>
      <c r="Q12" s="23" t="n">
        <f aca="false">SUM(M12:P12)</f>
        <v>232.8</v>
      </c>
    </row>
    <row r="13" customFormat="false" ht="24.95" hidden="false" customHeight="true" outlineLevel="0" collapsed="false">
      <c r="A13" s="23" t="n">
        <v>8</v>
      </c>
      <c r="B13" s="38" t="s">
        <v>29</v>
      </c>
      <c r="C13" s="23" t="n">
        <v>70.99</v>
      </c>
      <c r="D13" s="23" t="n">
        <v>21.87</v>
      </c>
      <c r="E13" s="23" t="n">
        <v>7.24</v>
      </c>
      <c r="F13" s="23" t="n">
        <v>1.4</v>
      </c>
      <c r="G13" s="23" t="n">
        <f aca="false">SUM(C13:F13)</f>
        <v>101.5</v>
      </c>
      <c r="H13" s="23" t="n">
        <v>55.62</v>
      </c>
      <c r="I13" s="23" t="n">
        <v>11.54</v>
      </c>
      <c r="J13" s="23" t="n">
        <v>46.16</v>
      </c>
      <c r="K13" s="23" t="n">
        <v>9.39</v>
      </c>
      <c r="L13" s="23" t="n">
        <f aca="false">SUM(H13:K13)</f>
        <v>122.71</v>
      </c>
      <c r="M13" s="23" t="n">
        <f aca="false">H13-C13</f>
        <v>-15.37</v>
      </c>
      <c r="N13" s="23" t="n">
        <f aca="false">I13-D13</f>
        <v>-10.33</v>
      </c>
      <c r="O13" s="23" t="n">
        <f aca="false">J13-E13</f>
        <v>38.92</v>
      </c>
      <c r="P13" s="23" t="n">
        <f aca="false">K13-F13</f>
        <v>7.99</v>
      </c>
      <c r="Q13" s="23" t="n">
        <f aca="false">SUM(M13:P13)</f>
        <v>21.21</v>
      </c>
    </row>
    <row r="14" customFormat="false" ht="24.95" hidden="false" customHeight="true" outlineLevel="0" collapsed="false">
      <c r="A14" s="23" t="n">
        <v>9</v>
      </c>
      <c r="B14" s="38" t="s">
        <v>30</v>
      </c>
      <c r="C14" s="23" t="n">
        <v>259.56</v>
      </c>
      <c r="D14" s="23" t="n">
        <v>64.86</v>
      </c>
      <c r="E14" s="23" t="n">
        <v>15.54</v>
      </c>
      <c r="F14" s="23" t="n">
        <v>474.25</v>
      </c>
      <c r="G14" s="23" t="n">
        <f aca="false">SUM(C14:F14)</f>
        <v>814.21</v>
      </c>
      <c r="H14" s="23" t="n">
        <v>233.13</v>
      </c>
      <c r="I14" s="23" t="n">
        <v>18.08</v>
      </c>
      <c r="J14" s="23" t="n">
        <v>182.89</v>
      </c>
      <c r="K14" s="23" t="n">
        <v>0</v>
      </c>
      <c r="L14" s="23" t="n">
        <f aca="false">SUM(H14:K14)</f>
        <v>434.1</v>
      </c>
      <c r="M14" s="23" t="n">
        <f aca="false">H14-C14</f>
        <v>-26.43</v>
      </c>
      <c r="N14" s="23" t="n">
        <f aca="false">I14-D14</f>
        <v>-46.78</v>
      </c>
      <c r="O14" s="23" t="n">
        <f aca="false">J14-E14</f>
        <v>167.35</v>
      </c>
      <c r="P14" s="23" t="n">
        <f aca="false">K14-F14</f>
        <v>-474.25</v>
      </c>
      <c r="Q14" s="23" t="n">
        <f aca="false">SUM(M14:P14)</f>
        <v>-380.11</v>
      </c>
    </row>
    <row r="15" customFormat="false" ht="24.95" hidden="false" customHeight="true" outlineLevel="0" collapsed="false">
      <c r="A15" s="23" t="n">
        <v>10</v>
      </c>
      <c r="B15" s="38" t="s">
        <v>31</v>
      </c>
      <c r="C15" s="23" t="n">
        <v>301.18</v>
      </c>
      <c r="D15" s="23" t="n">
        <v>66.46</v>
      </c>
      <c r="E15" s="23"/>
      <c r="F15" s="23"/>
      <c r="G15" s="23" t="n">
        <f aca="false">SUM(C15:F15)</f>
        <v>367.64</v>
      </c>
      <c r="H15" s="23" t="n">
        <v>321.23</v>
      </c>
      <c r="I15" s="23" t="n">
        <v>8.31</v>
      </c>
      <c r="J15" s="23" t="n">
        <v>25.35</v>
      </c>
      <c r="K15" s="23" t="n">
        <v>0</v>
      </c>
      <c r="L15" s="23" t="n">
        <f aca="false">SUM(H15:K15)</f>
        <v>354.89</v>
      </c>
      <c r="M15" s="23" t="n">
        <f aca="false">H15-C15</f>
        <v>20.05</v>
      </c>
      <c r="N15" s="23" t="n">
        <f aca="false">I15-D15</f>
        <v>-58.15</v>
      </c>
      <c r="O15" s="23" t="n">
        <f aca="false">J15-E15</f>
        <v>25.35</v>
      </c>
      <c r="P15" s="23" t="n">
        <f aca="false">K15-F15</f>
        <v>0</v>
      </c>
      <c r="Q15" s="23" t="n">
        <f aca="false">SUM(M15:P15)</f>
        <v>-12.75</v>
      </c>
    </row>
    <row r="16" customFormat="false" ht="24.95" hidden="false" customHeight="true" outlineLevel="0" collapsed="false">
      <c r="A16" s="23" t="n">
        <v>11</v>
      </c>
      <c r="B16" s="38" t="s">
        <v>32</v>
      </c>
      <c r="C16" s="23" t="n">
        <v>305.13</v>
      </c>
      <c r="D16" s="23" t="n">
        <v>206.02</v>
      </c>
      <c r="E16" s="23" t="n">
        <v>150.93</v>
      </c>
      <c r="F16" s="23" t="n">
        <v>0</v>
      </c>
      <c r="G16" s="23" t="n">
        <f aca="false">SUM(C16:F16)</f>
        <v>662.08</v>
      </c>
      <c r="H16" s="23" t="n">
        <v>466.7</v>
      </c>
      <c r="I16" s="23" t="n">
        <v>187.78</v>
      </c>
      <c r="J16" s="23" t="n">
        <v>293.82</v>
      </c>
      <c r="K16" s="23" t="n">
        <v>40.62</v>
      </c>
      <c r="L16" s="23" t="n">
        <f aca="false">SUM(H16:K16)</f>
        <v>988.92</v>
      </c>
      <c r="M16" s="23" t="n">
        <f aca="false">H16-C16</f>
        <v>161.57</v>
      </c>
      <c r="N16" s="23" t="n">
        <f aca="false">I16-D16</f>
        <v>-18.24</v>
      </c>
      <c r="O16" s="23" t="n">
        <f aca="false">J16-E16</f>
        <v>142.89</v>
      </c>
      <c r="P16" s="23" t="n">
        <f aca="false">K16-F16</f>
        <v>40.62</v>
      </c>
      <c r="Q16" s="23" t="n">
        <f aca="false">SUM(M16:P16)</f>
        <v>326.84</v>
      </c>
    </row>
    <row r="17" customFormat="false" ht="27" hidden="false" customHeight="true" outlineLevel="0" collapsed="false">
      <c r="A17" s="23" t="n">
        <v>12</v>
      </c>
      <c r="B17" s="38" t="s">
        <v>33</v>
      </c>
      <c r="C17" s="23" t="n">
        <v>595.37</v>
      </c>
      <c r="D17" s="23" t="n">
        <v>33.08</v>
      </c>
      <c r="E17" s="23" t="n">
        <v>51.13</v>
      </c>
      <c r="F17" s="23" t="n">
        <v>12.29</v>
      </c>
      <c r="G17" s="23" t="n">
        <f aca="false">SUM(C17:F17)</f>
        <v>691.87</v>
      </c>
      <c r="H17" s="23" t="n">
        <v>516.22</v>
      </c>
      <c r="I17" s="23" t="n">
        <v>-3.33</v>
      </c>
      <c r="J17" s="23" t="n">
        <v>-6.7</v>
      </c>
      <c r="K17" s="23" t="n">
        <v>0</v>
      </c>
      <c r="L17" s="23" t="n">
        <f aca="false">SUM(H17:K17)</f>
        <v>506.19</v>
      </c>
      <c r="M17" s="23" t="n">
        <f aca="false">H17-C17</f>
        <v>-79.15</v>
      </c>
      <c r="N17" s="23" t="n">
        <f aca="false">I17-D17</f>
        <v>-36.41</v>
      </c>
      <c r="O17" s="23" t="n">
        <f aca="false">J17-E17</f>
        <v>-57.83</v>
      </c>
      <c r="P17" s="23" t="n">
        <f aca="false">K17-F17</f>
        <v>-12.29</v>
      </c>
      <c r="Q17" s="23" t="n">
        <f aca="false">SUM(M17:P17)</f>
        <v>-185.68</v>
      </c>
    </row>
    <row r="18" customFormat="false" ht="24.95" hidden="false" customHeight="true" outlineLevel="0" collapsed="false">
      <c r="A18" s="23" t="n">
        <v>13</v>
      </c>
      <c r="B18" s="38" t="s">
        <v>34</v>
      </c>
      <c r="C18" s="23"/>
      <c r="D18" s="23"/>
      <c r="E18" s="23"/>
      <c r="F18" s="23"/>
      <c r="G18" s="23" t="n">
        <f aca="false">SUM(C18:F18)</f>
        <v>0</v>
      </c>
      <c r="H18" s="23" t="n">
        <v>14.66</v>
      </c>
      <c r="I18" s="23" t="n">
        <v>-8.91</v>
      </c>
      <c r="J18" s="23" t="n">
        <v>7.51</v>
      </c>
      <c r="K18" s="23" t="n">
        <v>0</v>
      </c>
      <c r="L18" s="23" t="n">
        <f aca="false">SUM(H18:K18)</f>
        <v>13.26</v>
      </c>
      <c r="M18" s="23" t="n">
        <f aca="false">H18-C18</f>
        <v>14.66</v>
      </c>
      <c r="N18" s="23" t="n">
        <f aca="false">I18-D18</f>
        <v>-8.91</v>
      </c>
      <c r="O18" s="23" t="n">
        <f aca="false">J18-E18</f>
        <v>7.51</v>
      </c>
      <c r="P18" s="23" t="n">
        <f aca="false">K18-F18</f>
        <v>0</v>
      </c>
      <c r="Q18" s="23" t="n">
        <f aca="false">SUM(M18:P18)</f>
        <v>13.26</v>
      </c>
    </row>
    <row r="19" customFormat="false" ht="24.95" hidden="false" customHeight="true" outlineLevel="0" collapsed="false">
      <c r="A19" s="23" t="n">
        <v>14</v>
      </c>
      <c r="B19" s="38" t="s">
        <v>35</v>
      </c>
      <c r="C19" s="23"/>
      <c r="D19" s="23"/>
      <c r="E19" s="23"/>
      <c r="F19" s="23"/>
      <c r="G19" s="23" t="n">
        <f aca="false">SUM(C19:F19)</f>
        <v>0</v>
      </c>
      <c r="H19" s="23" t="n">
        <v>46.53</v>
      </c>
      <c r="I19" s="23" t="n">
        <v>-3.34</v>
      </c>
      <c r="J19" s="23" t="n">
        <v>196.13</v>
      </c>
      <c r="K19" s="23" t="n">
        <v>27.18</v>
      </c>
      <c r="L19" s="23" t="n">
        <f aca="false">SUM(H19:K19)</f>
        <v>266.5</v>
      </c>
      <c r="M19" s="23" t="n">
        <f aca="false">H19-C19</f>
        <v>46.53</v>
      </c>
      <c r="N19" s="23" t="n">
        <f aca="false">I19-D19</f>
        <v>-3.34</v>
      </c>
      <c r="O19" s="23" t="n">
        <f aca="false">J19-E19</f>
        <v>196.13</v>
      </c>
      <c r="P19" s="23" t="n">
        <f aca="false">K19-F19</f>
        <v>27.18</v>
      </c>
      <c r="Q19" s="23" t="n">
        <f aca="false">SUM(M19:P19)</f>
        <v>266.5</v>
      </c>
    </row>
    <row r="20" customFormat="false" ht="24.95" hidden="false" customHeight="true" outlineLevel="0" collapsed="false">
      <c r="A20" s="23" t="n">
        <v>15</v>
      </c>
      <c r="B20" s="39" t="s">
        <v>36</v>
      </c>
      <c r="C20" s="23" t="n">
        <v>14.21</v>
      </c>
      <c r="D20" s="23" t="n">
        <v>3.23</v>
      </c>
      <c r="E20" s="23" t="n">
        <v>0.49</v>
      </c>
      <c r="F20" s="23" t="n">
        <v>2.3</v>
      </c>
      <c r="G20" s="23" t="n">
        <f aca="false">SUM(C20:F20)</f>
        <v>20.23</v>
      </c>
      <c r="H20" s="23" t="n">
        <v>4.39</v>
      </c>
      <c r="I20" s="23" t="n">
        <v>0.01</v>
      </c>
      <c r="J20" s="23" t="n">
        <v>3.18</v>
      </c>
      <c r="K20" s="23" t="n">
        <v>-13.3</v>
      </c>
      <c r="L20" s="23" t="n">
        <f aca="false">SUM(H20:K20)</f>
        <v>-5.72</v>
      </c>
      <c r="M20" s="23" t="n">
        <f aca="false">H20-C20</f>
        <v>-9.82</v>
      </c>
      <c r="N20" s="23" t="n">
        <f aca="false">I20-D20</f>
        <v>-3.22</v>
      </c>
      <c r="O20" s="23" t="n">
        <f aca="false">J20-E20</f>
        <v>2.69</v>
      </c>
      <c r="P20" s="23" t="n">
        <f aca="false">K20-F20</f>
        <v>-15.6</v>
      </c>
      <c r="Q20" s="23" t="n">
        <f aca="false">SUM(M20:P20)</f>
        <v>-25.95</v>
      </c>
    </row>
    <row r="21" customFormat="false" ht="24.95" hidden="false" customHeight="true" outlineLevel="0" collapsed="false">
      <c r="A21" s="23" t="n">
        <v>16</v>
      </c>
      <c r="B21" s="39" t="s">
        <v>37</v>
      </c>
      <c r="C21" s="23"/>
      <c r="D21" s="23"/>
      <c r="E21" s="23"/>
      <c r="F21" s="23"/>
      <c r="G21" s="23" t="n">
        <f aca="false">SUM(C21:F21)</f>
        <v>0</v>
      </c>
      <c r="H21" s="23" t="n">
        <v>-12.2</v>
      </c>
      <c r="I21" s="23" t="n">
        <v>-1.18</v>
      </c>
      <c r="J21" s="23" t="n">
        <v>-1.05</v>
      </c>
      <c r="K21" s="23" t="n">
        <v>-26.87</v>
      </c>
      <c r="L21" s="23" t="n">
        <f aca="false">SUM(H21:K21)</f>
        <v>-41.3</v>
      </c>
      <c r="M21" s="23" t="n">
        <f aca="false">H21-C21</f>
        <v>-12.2</v>
      </c>
      <c r="N21" s="23" t="n">
        <f aca="false">I21-D21</f>
        <v>-1.18</v>
      </c>
      <c r="O21" s="23" t="n">
        <f aca="false">J21-E21</f>
        <v>-1.05</v>
      </c>
      <c r="P21" s="23" t="n">
        <f aca="false">K21-F21</f>
        <v>-26.87</v>
      </c>
      <c r="Q21" s="23" t="n">
        <f aca="false">SUM(M21:P21)</f>
        <v>-41.3</v>
      </c>
    </row>
    <row r="22" customFormat="false" ht="26.25" hidden="false" customHeight="true" outlineLevel="0" collapsed="false">
      <c r="A22" s="23" t="n">
        <v>17</v>
      </c>
      <c r="B22" s="40" t="s">
        <v>99</v>
      </c>
      <c r="C22" s="23" t="n">
        <v>53.24</v>
      </c>
      <c r="D22" s="23" t="n">
        <v>11.58</v>
      </c>
      <c r="E22" s="23" t="n">
        <v>9.62</v>
      </c>
      <c r="F22" s="23" t="n">
        <v>-38.28</v>
      </c>
      <c r="G22" s="23" t="n">
        <f aca="false">SUM(C22:F22)</f>
        <v>36.16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f aca="false">SUM(H22:K22)</f>
        <v>0</v>
      </c>
      <c r="M22" s="23" t="n">
        <f aca="false">H22-C22</f>
        <v>-53.24</v>
      </c>
      <c r="N22" s="23" t="n">
        <f aca="false">I22-D22</f>
        <v>-11.58</v>
      </c>
      <c r="O22" s="23" t="n">
        <f aca="false">J22-E22</f>
        <v>-9.62</v>
      </c>
      <c r="P22" s="23" t="n">
        <f aca="false">K22-F22</f>
        <v>38.28</v>
      </c>
      <c r="Q22" s="23" t="n">
        <f aca="false">SUM(M22:P22)</f>
        <v>-36.16</v>
      </c>
    </row>
    <row r="23" customFormat="false" ht="25.5" hidden="false" customHeight="true" outlineLevel="0" collapsed="false">
      <c r="A23" s="31" t="s">
        <v>100</v>
      </c>
      <c r="B23" s="31"/>
      <c r="C23" s="23" t="n">
        <f aca="false">SUM(C6:C22)</f>
        <v>1707.98</v>
      </c>
      <c r="D23" s="23" t="n">
        <f aca="false">SUM(D6:D22)</f>
        <v>417.87</v>
      </c>
      <c r="E23" s="23" t="n">
        <f aca="false">SUM(E6:E22)</f>
        <v>236.39</v>
      </c>
      <c r="F23" s="23" t="n">
        <f aca="false">SUM(F6:F22)</f>
        <v>453.22</v>
      </c>
      <c r="G23" s="23" t="n">
        <f aca="false">SUM(G6:G22)</f>
        <v>2815.46</v>
      </c>
      <c r="H23" s="23" t="n">
        <f aca="false">SUM(H6:H22)</f>
        <v>1716.05</v>
      </c>
      <c r="I23" s="23" t="n">
        <f aca="false">SUM(I6:I22)</f>
        <v>183.72</v>
      </c>
      <c r="J23" s="23" t="n">
        <f aca="false">SUM(J6:J22)</f>
        <v>993.46</v>
      </c>
      <c r="K23" s="23" t="n">
        <f aca="false">SUM(K6:K22)</f>
        <v>123.53</v>
      </c>
      <c r="L23" s="23" t="n">
        <f aca="false">SUM(H23:K23)</f>
        <v>3016.76</v>
      </c>
      <c r="M23" s="23" t="n">
        <f aca="false">SUM(M6:M22)</f>
        <v>8.07000000000002</v>
      </c>
      <c r="N23" s="23" t="n">
        <f aca="false">SUM(N6:N22)</f>
        <v>-234.15</v>
      </c>
      <c r="O23" s="23" t="n">
        <f aca="false">SUM(O6:O22)</f>
        <v>757.07</v>
      </c>
      <c r="P23" s="23" t="n">
        <f aca="false">SUM(P6:P22)</f>
        <v>-329.69</v>
      </c>
      <c r="Q23" s="23" t="n">
        <f aca="false">SUM(Q6:Q22)</f>
        <v>201.3</v>
      </c>
    </row>
    <row r="24" customFormat="false" ht="24.75" hidden="false" customHeight="true" outlineLevel="0" collapsed="false"/>
    <row r="25" customFormat="false" ht="20.25" hidden="false" customHeight="true" outlineLevel="0" collapsed="false"/>
  </sheetData>
  <mergeCells count="7">
    <mergeCell ref="A1:Q1"/>
    <mergeCell ref="A4:A5"/>
    <mergeCell ref="B4:B5"/>
    <mergeCell ref="C4:G4"/>
    <mergeCell ref="H4:L4"/>
    <mergeCell ref="M4:Q4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18T04:14:08Z</cp:lastPrinted>
  <dcterms:modified xsi:type="dcterms:W3CDTF">2019-03-19T02:33:28Z</dcterms:modified>
  <cp:revision>0</cp:revision>
  <dc:subject/>
  <dc:title/>
</cp:coreProperties>
</file>