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明细" sheetId="1" state="visible" r:id="rId2"/>
  </sheets>
  <externalReferences>
    <externalReference r:id="rId3"/>
  </externalReferences>
  <definedNames>
    <definedName function="false" hidden="false" name="是否符合奖励条件" vbProcedure="false">[1]选项数据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业保险省级财政保险费补贴资金下达表</t>
    </r>
  </si>
  <si>
    <t xml:space="preserve">单位：万元</t>
  </si>
  <si>
    <t xml:space="preserve">省级财政应补保费（万元）</t>
  </si>
  <si>
    <t xml:space="preserve">本次下达农业保险保费补贴省级资金</t>
  </si>
  <si>
    <t xml:space="preserve">本次下达森林火灾保险保费补贴省级资金</t>
  </si>
  <si>
    <t xml:space="preserve">本次下达省级资金合计</t>
  </si>
  <si>
    <t xml:space="preserve">序号</t>
  </si>
  <si>
    <t xml:space="preserve">地区</t>
  </si>
  <si>
    <r>
      <rPr>
        <sz val="12"/>
        <rFont val="Noto Sans"/>
        <family val="2"/>
      </rPr>
      <t xml:space="preserve">水稻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玉米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油菜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麦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铃薯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能繁母猪（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育肥猪（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奶牛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t xml:space="preserve">农业小计</t>
  </si>
  <si>
    <r>
      <rPr>
        <sz val="12"/>
        <rFont val="Noto Sans"/>
        <family val="2"/>
      </rPr>
      <t xml:space="preserve">公益林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品林（</t>
    </r>
    <r>
      <rPr>
        <sz val="12"/>
        <rFont val="宋体"/>
        <family val="0"/>
        <charset val="134"/>
      </rPr>
      <t xml:space="preserve">32.5%</t>
    </r>
    <r>
      <rPr>
        <sz val="12"/>
        <rFont val="Noto Sans"/>
        <family val="2"/>
      </rPr>
      <t xml:space="preserve">）</t>
    </r>
  </si>
  <si>
    <t xml:space="preserve">森林小计</t>
  </si>
  <si>
    <t xml:space="preserve">合计</t>
  </si>
  <si>
    <t xml:space="preserve">（一）</t>
  </si>
  <si>
    <t xml:space="preserve">昆明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安宁市</t>
  </si>
  <si>
    <t xml:space="preserve">嵩明县</t>
  </si>
  <si>
    <t xml:space="preserve">空港经济区</t>
  </si>
  <si>
    <t xml:space="preserve">阳宗海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50;&#20844;&#25991;&#26723;/&#20892;&#19994;&#20445;&#38505;/2017&#24180;/2017&#20915;&#31639;/2018.5.2&#37325;&#26032;&#19978;&#25253;/&#25903;&#20184;&#34920;/&#20116;&#21326;&#20892;&#19994;&#20445;&#38505;&#20445;&#36153;&#36130;&#25919;&#34917;&#36148;&#36164;&#37329;&#25903;&#2018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选项数据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5"/>
    <col collapsed="false" customWidth="true" hidden="false" outlineLevel="0" max="3" min="3" style="0" width="12.36"/>
    <col collapsed="false" customWidth="true" hidden="false" outlineLevel="0" max="4" min="4" style="0" width="11.74"/>
    <col collapsed="false" customWidth="true" hidden="false" outlineLevel="0" max="7" min="5" style="0" width="10.99"/>
    <col collapsed="false" customWidth="true" hidden="false" outlineLevel="0" max="9" min="8" style="0" width="12.12"/>
    <col collapsed="false" customWidth="true" hidden="false" outlineLevel="0" max="11" min="10" style="0" width="10.62"/>
    <col collapsed="false" customWidth="true" hidden="false" outlineLevel="0" max="12" min="12" style="0" width="10.12"/>
    <col collapsed="false" customWidth="true" hidden="false" outlineLevel="0" max="14" min="13" style="0" width="9.75"/>
    <col collapsed="false" customWidth="true" hidden="false" outlineLevel="0" max="15" min="15" style="0" width="12.36"/>
    <col collapsed="false" customWidth="true" hidden="false" outlineLevel="0" max="16" min="16" style="0" width="12.62"/>
    <col collapsed="false" customWidth="true" hidden="false" outlineLevel="0" max="17" min="17" style="0" width="12.12"/>
    <col collapsed="false" customWidth="true" hidden="false" outlineLevel="0" max="18" min="18" style="0" width="10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 t="s">
        <v>1</v>
      </c>
    </row>
    <row r="3" customFormat="false" ht="32.2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7" t="s">
        <v>4</v>
      </c>
      <c r="R3" s="8" t="s">
        <v>5</v>
      </c>
    </row>
    <row r="4" s="13" customFormat="true" ht="45" hidden="false" customHeight="true" outlineLevel="0" collapsed="false">
      <c r="A4" s="9" t="s">
        <v>6</v>
      </c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2" t="s">
        <v>20</v>
      </c>
      <c r="P4" s="7"/>
      <c r="Q4" s="7"/>
      <c r="R4" s="8"/>
    </row>
    <row r="5" s="17" customFormat="true" ht="21.75" hidden="false" customHeight="true" outlineLevel="0" collapsed="false">
      <c r="A5" s="14" t="s">
        <v>21</v>
      </c>
      <c r="B5" s="15" t="s">
        <v>22</v>
      </c>
      <c r="C5" s="16" t="n">
        <f aca="false">SUM(C6:C21)</f>
        <v>216.9797625</v>
      </c>
      <c r="D5" s="16" t="n">
        <f aca="false">SUM(D6:D21)</f>
        <v>639.66645</v>
      </c>
      <c r="E5" s="16" t="n">
        <f aca="false">SUM(E6:E21)</f>
        <v>50.0766</v>
      </c>
      <c r="F5" s="16" t="n">
        <f aca="false">SUM(F6:F21)</f>
        <v>188.4726</v>
      </c>
      <c r="G5" s="16" t="n">
        <f aca="false">SUM(G6:G21)</f>
        <v>417.990375</v>
      </c>
      <c r="H5" s="16" t="n">
        <f aca="false">SUM(H6:H21)</f>
        <v>102.54312</v>
      </c>
      <c r="I5" s="16" t="n">
        <f aca="false">SUM(I6:I21)</f>
        <v>863.381376</v>
      </c>
      <c r="J5" s="16" t="n">
        <f aca="false">SUM(J6:J21)</f>
        <v>143.7117</v>
      </c>
      <c r="K5" s="16" t="n">
        <f aca="false">SUM(K6:K21)</f>
        <v>2622.8219835</v>
      </c>
      <c r="L5" s="16" t="n">
        <f aca="false">SUM(L6:L21)</f>
        <v>112.707</v>
      </c>
      <c r="M5" s="16" t="n">
        <f aca="false">SUM(M6:M21)</f>
        <v>72.1097</v>
      </c>
      <c r="N5" s="16" t="n">
        <f aca="false">SUM(N6:N21)</f>
        <v>184.8167</v>
      </c>
      <c r="O5" s="16" t="n">
        <f aca="false">SUM(O6:O21)</f>
        <v>2807.6386835</v>
      </c>
      <c r="P5" s="16" t="n">
        <f aca="false">SUM(P6:P21)</f>
        <v>1604</v>
      </c>
      <c r="Q5" s="16" t="n">
        <f aca="false">SUM(Q6:Q21)</f>
        <v>81</v>
      </c>
      <c r="R5" s="16" t="n">
        <f aca="false">SUM(R6:R21)</f>
        <v>1685</v>
      </c>
    </row>
    <row r="6" customFormat="false" ht="21.75" hidden="false" customHeight="true" outlineLevel="0" collapsed="false">
      <c r="A6" s="18" t="n">
        <v>1</v>
      </c>
      <c r="B6" s="19" t="s">
        <v>23</v>
      </c>
      <c r="C6" s="20" t="n">
        <v>0.143775</v>
      </c>
      <c r="D6" s="20" t="n">
        <v>8.937675</v>
      </c>
      <c r="E6" s="20" t="n">
        <v>0.4206</v>
      </c>
      <c r="F6" s="20" t="n">
        <v>1.2978</v>
      </c>
      <c r="G6" s="20" t="n">
        <v>1.245375</v>
      </c>
      <c r="H6" s="20" t="n">
        <v>1.5354</v>
      </c>
      <c r="I6" s="20" t="n">
        <v>26.6976</v>
      </c>
      <c r="J6" s="20" t="n">
        <v>1.4504</v>
      </c>
      <c r="K6" s="20" t="n">
        <f aca="false">SUM(C6:J6)</f>
        <v>41.728625</v>
      </c>
      <c r="L6" s="20" t="n">
        <v>1.744</v>
      </c>
      <c r="M6" s="20" t="n">
        <v>2.0878</v>
      </c>
      <c r="N6" s="20" t="n">
        <f aca="false">L6+M6</f>
        <v>3.8318</v>
      </c>
      <c r="O6" s="20" t="n">
        <f aca="false">K6+N6</f>
        <v>45.560425</v>
      </c>
      <c r="P6" s="20" t="n">
        <v>25.52</v>
      </c>
      <c r="Q6" s="20" t="n">
        <v>1.68</v>
      </c>
      <c r="R6" s="16" t="n">
        <f aca="false">SUM(P6:Q6)</f>
        <v>27.2</v>
      </c>
    </row>
    <row r="7" customFormat="false" ht="21.75" hidden="false" customHeight="true" outlineLevel="0" collapsed="false">
      <c r="A7" s="18" t="n">
        <v>2</v>
      </c>
      <c r="B7" s="19" t="s">
        <v>24</v>
      </c>
      <c r="C7" s="20" t="n">
        <v>0</v>
      </c>
      <c r="D7" s="20" t="n">
        <v>27.182925</v>
      </c>
      <c r="E7" s="20" t="n">
        <v>0.009</v>
      </c>
      <c r="F7" s="20" t="n">
        <v>6.6402</v>
      </c>
      <c r="G7" s="20" t="n">
        <v>12.3190875</v>
      </c>
      <c r="H7" s="20" t="n">
        <v>0.61956</v>
      </c>
      <c r="I7" s="20" t="n">
        <v>6.061824</v>
      </c>
      <c r="J7" s="20" t="n">
        <v>0</v>
      </c>
      <c r="K7" s="20" t="n">
        <f aca="false">SUM(C7:J7)</f>
        <v>52.8325965</v>
      </c>
      <c r="L7" s="20" t="n">
        <v>6.57</v>
      </c>
      <c r="M7" s="20" t="n">
        <v>0</v>
      </c>
      <c r="N7" s="20" t="n">
        <f aca="false">L7+M7</f>
        <v>6.57</v>
      </c>
      <c r="O7" s="20" t="n">
        <f aca="false">K7+N7</f>
        <v>59.4025965</v>
      </c>
      <c r="P7" s="20" t="n">
        <v>32.31</v>
      </c>
      <c r="Q7" s="20" t="n">
        <v>2.88</v>
      </c>
      <c r="R7" s="16" t="n">
        <f aca="false">SUM(P7:Q7)</f>
        <v>35.19</v>
      </c>
    </row>
    <row r="8" customFormat="false" ht="21.75" hidden="false" customHeight="true" outlineLevel="0" collapsed="false">
      <c r="A8" s="18" t="n">
        <v>3</v>
      </c>
      <c r="B8" s="19" t="s">
        <v>25</v>
      </c>
      <c r="C8" s="20" t="n">
        <v>0</v>
      </c>
      <c r="D8" s="20" t="n">
        <v>18.912825</v>
      </c>
      <c r="E8" s="20" t="n">
        <v>0.1302</v>
      </c>
      <c r="F8" s="20" t="n">
        <v>4.233</v>
      </c>
      <c r="G8" s="20" t="n">
        <v>2.480625</v>
      </c>
      <c r="H8" s="20" t="n">
        <v>0</v>
      </c>
      <c r="I8" s="20" t="n">
        <v>0</v>
      </c>
      <c r="J8" s="20" t="n">
        <v>0</v>
      </c>
      <c r="K8" s="20" t="n">
        <f aca="false">SUM(C8:J8)</f>
        <v>25.75665</v>
      </c>
      <c r="L8" s="20" t="n">
        <v>0.419</v>
      </c>
      <c r="M8" s="20" t="n">
        <v>0.1807</v>
      </c>
      <c r="N8" s="20" t="n">
        <f aca="false">L8+M8</f>
        <v>0.5997</v>
      </c>
      <c r="O8" s="20" t="n">
        <f aca="false">K8+N8</f>
        <v>26.35635</v>
      </c>
      <c r="P8" s="20" t="n">
        <v>15.75</v>
      </c>
      <c r="Q8" s="20" t="n">
        <v>0.26</v>
      </c>
      <c r="R8" s="16" t="n">
        <f aca="false">SUM(P8:Q8)</f>
        <v>16.01</v>
      </c>
    </row>
    <row r="9" customFormat="false" ht="21.75" hidden="false" customHeight="true" outlineLevel="0" collapsed="false">
      <c r="A9" s="18" t="n">
        <v>4</v>
      </c>
      <c r="B9" s="21" t="s">
        <v>26</v>
      </c>
      <c r="C9" s="20" t="n">
        <v>0.998325</v>
      </c>
      <c r="D9" s="20" t="n">
        <v>10.004175</v>
      </c>
      <c r="E9" s="20" t="n">
        <v>0.3798</v>
      </c>
      <c r="F9" s="20" t="n">
        <v>2.1744</v>
      </c>
      <c r="G9" s="20" t="n">
        <v>0.986175</v>
      </c>
      <c r="H9" s="20" t="n">
        <v>1.78956</v>
      </c>
      <c r="I9" s="20" t="n">
        <v>17.5632</v>
      </c>
      <c r="J9" s="20" t="n">
        <v>0</v>
      </c>
      <c r="K9" s="20" t="n">
        <f aca="false">SUM(C9:J9)</f>
        <v>33.895635</v>
      </c>
      <c r="L9" s="20" t="n">
        <v>4.864</v>
      </c>
      <c r="M9" s="20" t="n">
        <v>3.5828</v>
      </c>
      <c r="N9" s="20" t="n">
        <f aca="false">L9+M9</f>
        <v>8.4468</v>
      </c>
      <c r="O9" s="20" t="n">
        <f aca="false">K9+N9</f>
        <v>42.342435</v>
      </c>
      <c r="P9" s="20" t="n">
        <v>20.73</v>
      </c>
      <c r="Q9" s="20" t="n">
        <v>3.7</v>
      </c>
      <c r="R9" s="16" t="n">
        <f aca="false">SUM(P9:Q9)</f>
        <v>24.43</v>
      </c>
    </row>
    <row r="10" customFormat="false" ht="21.75" hidden="false" customHeight="true" outlineLevel="0" collapsed="false">
      <c r="A10" s="18" t="n">
        <v>5</v>
      </c>
      <c r="B10" s="22" t="s">
        <v>27</v>
      </c>
      <c r="C10" s="20" t="n">
        <v>16.1260875</v>
      </c>
      <c r="D10" s="20" t="n">
        <v>46.53585</v>
      </c>
      <c r="E10" s="20" t="n">
        <v>4.5204</v>
      </c>
      <c r="F10" s="20" t="n">
        <v>10.557</v>
      </c>
      <c r="G10" s="20" t="n">
        <v>37.5100875</v>
      </c>
      <c r="H10" s="20" t="n">
        <v>8.93088</v>
      </c>
      <c r="I10" s="20" t="n">
        <v>83.52384</v>
      </c>
      <c r="J10" s="20" t="n">
        <v>0</v>
      </c>
      <c r="K10" s="20" t="n">
        <f aca="false">SUM(C10:J10)</f>
        <v>207.704145</v>
      </c>
      <c r="L10" s="20" t="n">
        <v>9.779</v>
      </c>
      <c r="M10" s="20" t="n">
        <v>3.9312</v>
      </c>
      <c r="N10" s="20" t="n">
        <f aca="false">L10+M10</f>
        <v>13.7102</v>
      </c>
      <c r="O10" s="20" t="n">
        <f aca="false">K10+N10</f>
        <v>221.414345</v>
      </c>
      <c r="P10" s="20" t="n">
        <v>127.02</v>
      </c>
      <c r="Q10" s="20" t="n">
        <v>6.01</v>
      </c>
      <c r="R10" s="16" t="n">
        <f aca="false">SUM(P10:Q10)</f>
        <v>133.03</v>
      </c>
    </row>
    <row r="11" customFormat="false" ht="21.75" hidden="false" customHeight="true" outlineLevel="0" collapsed="false">
      <c r="A11" s="18" t="n">
        <v>6</v>
      </c>
      <c r="B11" s="21" t="s">
        <v>28</v>
      </c>
      <c r="C11" s="20" t="n">
        <v>0</v>
      </c>
      <c r="D11" s="20" t="n">
        <v>2.3409</v>
      </c>
      <c r="E11" s="20" t="n">
        <v>0.0306</v>
      </c>
      <c r="F11" s="20" t="n">
        <v>0</v>
      </c>
      <c r="G11" s="20" t="n">
        <v>0.0759375</v>
      </c>
      <c r="H11" s="20" t="n">
        <v>0</v>
      </c>
      <c r="I11" s="20" t="n">
        <v>0</v>
      </c>
      <c r="J11" s="20" t="n">
        <v>0</v>
      </c>
      <c r="K11" s="20" t="n">
        <f aca="false">SUM(C11:J11)</f>
        <v>2.4474375</v>
      </c>
      <c r="L11" s="20" t="n">
        <v>1.841</v>
      </c>
      <c r="M11" s="20" t="n">
        <v>0.4355</v>
      </c>
      <c r="N11" s="20" t="n">
        <f aca="false">L11+M11</f>
        <v>2.2765</v>
      </c>
      <c r="O11" s="20" t="n">
        <f aca="false">K11+N11</f>
        <v>4.7239375</v>
      </c>
      <c r="P11" s="20" t="n">
        <v>1.5</v>
      </c>
      <c r="Q11" s="20" t="n">
        <v>1</v>
      </c>
      <c r="R11" s="16" t="n">
        <f aca="false">SUM(P11:Q11)</f>
        <v>2.5</v>
      </c>
    </row>
    <row r="12" customFormat="false" ht="21.75" hidden="false" customHeight="true" outlineLevel="0" collapsed="false">
      <c r="A12" s="18" t="n">
        <v>7</v>
      </c>
      <c r="B12" s="23" t="s">
        <v>29</v>
      </c>
      <c r="C12" s="20" t="n">
        <v>2.8765125</v>
      </c>
      <c r="D12" s="20" t="n">
        <v>35.284275</v>
      </c>
      <c r="E12" s="20" t="n">
        <v>2.9832</v>
      </c>
      <c r="F12" s="20" t="n">
        <v>3.051</v>
      </c>
      <c r="G12" s="20" t="n">
        <v>6.311925</v>
      </c>
      <c r="H12" s="20" t="n">
        <v>2.56212</v>
      </c>
      <c r="I12" s="20" t="n">
        <v>38.094528</v>
      </c>
      <c r="J12" s="20" t="n">
        <v>39.6233</v>
      </c>
      <c r="K12" s="20" t="n">
        <f aca="false">SUM(C12:J12)</f>
        <v>130.7868605</v>
      </c>
      <c r="L12" s="20" t="n">
        <v>3.982</v>
      </c>
      <c r="M12" s="20" t="n">
        <v>9.5758</v>
      </c>
      <c r="N12" s="20" t="n">
        <f aca="false">L12+M12</f>
        <v>13.5578</v>
      </c>
      <c r="O12" s="20" t="n">
        <f aca="false">K12+N12</f>
        <v>144.3446605</v>
      </c>
      <c r="P12" s="20" t="n">
        <v>79.98</v>
      </c>
      <c r="Q12" s="20" t="n">
        <v>5.94</v>
      </c>
      <c r="R12" s="16" t="n">
        <f aca="false">SUM(P12:Q12)</f>
        <v>85.92</v>
      </c>
    </row>
    <row r="13" customFormat="false" ht="21.75" hidden="false" customHeight="true" outlineLevel="0" collapsed="false">
      <c r="A13" s="18" t="n">
        <v>8</v>
      </c>
      <c r="B13" s="22" t="s">
        <v>30</v>
      </c>
      <c r="C13" s="20" t="n">
        <v>14.2833375</v>
      </c>
      <c r="D13" s="20" t="n">
        <v>37.349775</v>
      </c>
      <c r="E13" s="20" t="n">
        <v>2.1522</v>
      </c>
      <c r="F13" s="20" t="n">
        <v>12.9912</v>
      </c>
      <c r="G13" s="20" t="n">
        <v>6.1155</v>
      </c>
      <c r="H13" s="20" t="n">
        <v>8.2782</v>
      </c>
      <c r="I13" s="20" t="n">
        <v>40.32</v>
      </c>
      <c r="J13" s="20" t="n">
        <v>0.0148</v>
      </c>
      <c r="K13" s="20" t="n">
        <f aca="false">SUM(C13:J13)</f>
        <v>121.5050125</v>
      </c>
      <c r="L13" s="20" t="n">
        <v>6.02</v>
      </c>
      <c r="M13" s="20" t="n">
        <v>4.4512</v>
      </c>
      <c r="N13" s="20" t="n">
        <f aca="false">L13+M13</f>
        <v>10.4712</v>
      </c>
      <c r="O13" s="20" t="n">
        <f aca="false">K13+N13</f>
        <v>131.9762125</v>
      </c>
      <c r="P13" s="20" t="n">
        <v>74.31</v>
      </c>
      <c r="Q13" s="20" t="n">
        <v>4.59</v>
      </c>
      <c r="R13" s="16" t="n">
        <f aca="false">SUM(P13:Q13)</f>
        <v>78.9</v>
      </c>
    </row>
    <row r="14" customFormat="false" ht="21.75" hidden="false" customHeight="true" outlineLevel="0" collapsed="false">
      <c r="A14" s="18" t="n">
        <v>9</v>
      </c>
      <c r="B14" s="23" t="s">
        <v>31</v>
      </c>
      <c r="C14" s="20" t="n">
        <v>33.260625</v>
      </c>
      <c r="D14" s="20" t="n">
        <v>100.46025</v>
      </c>
      <c r="E14" s="20" t="n">
        <v>2.028</v>
      </c>
      <c r="F14" s="20" t="n">
        <v>30.894</v>
      </c>
      <c r="G14" s="20" t="n">
        <v>16.837875</v>
      </c>
      <c r="H14" s="20" t="n">
        <v>9.47232</v>
      </c>
      <c r="I14" s="20" t="n">
        <v>115.255104</v>
      </c>
      <c r="J14" s="20" t="n">
        <v>54.3641</v>
      </c>
      <c r="K14" s="20" t="n">
        <f aca="false">SUM(C14:J14)</f>
        <v>362.572274</v>
      </c>
      <c r="L14" s="20" t="n">
        <v>6.421</v>
      </c>
      <c r="M14" s="20" t="n">
        <v>5.863</v>
      </c>
      <c r="N14" s="20" t="n">
        <f aca="false">L14+M14</f>
        <v>12.284</v>
      </c>
      <c r="O14" s="20" t="n">
        <f aca="false">K14+N14</f>
        <v>374.856274</v>
      </c>
      <c r="P14" s="20" t="n">
        <v>221.73</v>
      </c>
      <c r="Q14" s="20" t="n">
        <v>5.38</v>
      </c>
      <c r="R14" s="16" t="n">
        <f aca="false">SUM(P14:Q14)</f>
        <v>227.11</v>
      </c>
    </row>
    <row r="15" customFormat="false" ht="21.75" hidden="false" customHeight="true" outlineLevel="0" collapsed="false">
      <c r="A15" s="18" t="n">
        <v>10</v>
      </c>
      <c r="B15" s="23" t="s">
        <v>32</v>
      </c>
      <c r="C15" s="20" t="n">
        <v>33.791175</v>
      </c>
      <c r="D15" s="20" t="n">
        <v>88.270425</v>
      </c>
      <c r="E15" s="20" t="n">
        <v>2.4714</v>
      </c>
      <c r="F15" s="20" t="n">
        <v>27.8892</v>
      </c>
      <c r="G15" s="20" t="n">
        <v>29.98215</v>
      </c>
      <c r="H15" s="20" t="n">
        <v>4.61556</v>
      </c>
      <c r="I15" s="20" t="n">
        <v>50.304192</v>
      </c>
      <c r="J15" s="20" t="n">
        <v>11.4219</v>
      </c>
      <c r="K15" s="20" t="n">
        <f aca="false">SUM(C15:J15)</f>
        <v>248.746002</v>
      </c>
      <c r="L15" s="20" t="n">
        <v>8.213</v>
      </c>
      <c r="M15" s="20" t="n">
        <v>4.2692</v>
      </c>
      <c r="N15" s="20" t="n">
        <f aca="false">L15+M15</f>
        <v>12.4822</v>
      </c>
      <c r="O15" s="20" t="n">
        <f aca="false">K15+N15</f>
        <v>261.228202</v>
      </c>
      <c r="P15" s="20" t="n">
        <v>152.12</v>
      </c>
      <c r="Q15" s="20" t="n">
        <v>5.47</v>
      </c>
      <c r="R15" s="16" t="n">
        <f aca="false">SUM(P15:Q15)</f>
        <v>157.59</v>
      </c>
    </row>
    <row r="16" customFormat="false" ht="21.75" hidden="false" customHeight="true" outlineLevel="0" collapsed="false">
      <c r="A16" s="18" t="n">
        <v>11</v>
      </c>
      <c r="B16" s="22" t="s">
        <v>33</v>
      </c>
      <c r="C16" s="20" t="n">
        <v>30.628125</v>
      </c>
      <c r="D16" s="20" t="n">
        <v>130.13325</v>
      </c>
      <c r="E16" s="20" t="n">
        <v>10.7508</v>
      </c>
      <c r="F16" s="20" t="n">
        <v>46.935</v>
      </c>
      <c r="G16" s="20" t="n">
        <v>90.4840875</v>
      </c>
      <c r="H16" s="20" t="n">
        <v>27.46332</v>
      </c>
      <c r="I16" s="20" t="n">
        <v>157.506816</v>
      </c>
      <c r="J16" s="20" t="n">
        <v>0</v>
      </c>
      <c r="K16" s="20" t="n">
        <f aca="false">SUM(C16:J16)</f>
        <v>493.9013985</v>
      </c>
      <c r="L16" s="20" t="n">
        <v>27.495</v>
      </c>
      <c r="M16" s="20" t="n">
        <v>21.2069</v>
      </c>
      <c r="N16" s="20" t="n">
        <f aca="false">L16+M16</f>
        <v>48.7019</v>
      </c>
      <c r="O16" s="20" t="n">
        <f aca="false">K16+N16</f>
        <v>542.6032985</v>
      </c>
      <c r="P16" s="20" t="n">
        <v>302.05</v>
      </c>
      <c r="Q16" s="20" t="n">
        <v>21.34</v>
      </c>
      <c r="R16" s="16" t="n">
        <f aca="false">SUM(P16:Q16)</f>
        <v>323.39</v>
      </c>
    </row>
    <row r="17" customFormat="false" ht="21.75" hidden="false" customHeight="true" outlineLevel="0" collapsed="false">
      <c r="A17" s="18" t="n">
        <v>12</v>
      </c>
      <c r="B17" s="22" t="s">
        <v>34</v>
      </c>
      <c r="C17" s="20" t="n">
        <v>64.1509875</v>
      </c>
      <c r="D17" s="20" t="n">
        <v>70.1271</v>
      </c>
      <c r="E17" s="20" t="n">
        <v>15.9276</v>
      </c>
      <c r="F17" s="20" t="n">
        <v>26.04</v>
      </c>
      <c r="G17" s="20" t="n">
        <v>199.954575</v>
      </c>
      <c r="H17" s="20" t="n">
        <v>22.13208</v>
      </c>
      <c r="I17" s="20" t="n">
        <v>168.098496</v>
      </c>
      <c r="J17" s="20" t="n">
        <v>3.2116</v>
      </c>
      <c r="K17" s="20" t="n">
        <f aca="false">SUM(C17:J17)</f>
        <v>569.6424385</v>
      </c>
      <c r="L17" s="20" t="n">
        <v>20.882</v>
      </c>
      <c r="M17" s="20" t="n">
        <v>9.0688</v>
      </c>
      <c r="N17" s="20" t="n">
        <f aca="false">L17+M17</f>
        <v>29.9508</v>
      </c>
      <c r="O17" s="20" t="n">
        <f aca="false">K17+N17</f>
        <v>599.5932385</v>
      </c>
      <c r="P17" s="20" t="n">
        <v>348.37</v>
      </c>
      <c r="Q17" s="20" t="n">
        <v>13.14</v>
      </c>
      <c r="R17" s="16" t="n">
        <f aca="false">SUM(P17:Q17)</f>
        <v>361.51</v>
      </c>
    </row>
    <row r="18" customFormat="false" ht="21.75" hidden="false" customHeight="true" outlineLevel="0" collapsed="false">
      <c r="A18" s="18" t="n">
        <v>13</v>
      </c>
      <c r="B18" s="21" t="s">
        <v>35</v>
      </c>
      <c r="C18" s="20" t="n">
        <v>1.881225</v>
      </c>
      <c r="D18" s="20" t="n">
        <v>26.96895</v>
      </c>
      <c r="E18" s="20" t="n">
        <v>8.2236</v>
      </c>
      <c r="F18" s="20" t="n">
        <v>1.5408</v>
      </c>
      <c r="G18" s="20" t="n">
        <v>2.047275</v>
      </c>
      <c r="H18" s="20" t="n">
        <v>8.3448</v>
      </c>
      <c r="I18" s="20" t="n">
        <v>91.866432</v>
      </c>
      <c r="J18" s="20" t="n">
        <v>0.6253</v>
      </c>
      <c r="K18" s="20" t="n">
        <f aca="false">SUM(C18:J18)</f>
        <v>141.498382</v>
      </c>
      <c r="L18" s="20" t="n">
        <v>9.277</v>
      </c>
      <c r="M18" s="20" t="n">
        <v>4.1522</v>
      </c>
      <c r="N18" s="20" t="n">
        <f aca="false">L18+M18</f>
        <v>13.4292</v>
      </c>
      <c r="O18" s="20" t="n">
        <f aca="false">K18+N18</f>
        <v>154.927582</v>
      </c>
      <c r="P18" s="20" t="n">
        <v>86.53</v>
      </c>
      <c r="Q18" s="20" t="n">
        <v>5.89</v>
      </c>
      <c r="R18" s="16" t="n">
        <f aca="false">SUM(P18:Q18)</f>
        <v>92.42</v>
      </c>
    </row>
    <row r="19" customFormat="false" ht="21.75" hidden="false" customHeight="true" outlineLevel="0" collapsed="false">
      <c r="A19" s="18" t="n">
        <v>14</v>
      </c>
      <c r="B19" s="22" t="s">
        <v>36</v>
      </c>
      <c r="C19" s="20" t="n">
        <v>18.8395875</v>
      </c>
      <c r="D19" s="20" t="n">
        <v>37.158075</v>
      </c>
      <c r="E19" s="20" t="n">
        <v>0.0492</v>
      </c>
      <c r="F19" s="20" t="n">
        <v>14.229</v>
      </c>
      <c r="G19" s="20" t="n">
        <v>11.6397</v>
      </c>
      <c r="H19" s="20" t="n">
        <v>5.00904</v>
      </c>
      <c r="I19" s="20" t="n">
        <v>45.9072</v>
      </c>
      <c r="J19" s="20" t="n">
        <v>31.7349</v>
      </c>
      <c r="K19" s="20" t="n">
        <f aca="false">SUM(C19:J19)</f>
        <v>164.5667025</v>
      </c>
      <c r="L19" s="20" t="n">
        <v>3.382</v>
      </c>
      <c r="M19" s="20" t="n">
        <v>1.8954</v>
      </c>
      <c r="N19" s="20" t="n">
        <f aca="false">L19+M19</f>
        <v>5.2774</v>
      </c>
      <c r="O19" s="20" t="n">
        <f aca="false">K19+N19</f>
        <v>169.8441025</v>
      </c>
      <c r="P19" s="20" t="n">
        <v>100.64</v>
      </c>
      <c r="Q19" s="20" t="n">
        <v>2.31</v>
      </c>
      <c r="R19" s="16" t="n">
        <f aca="false">SUM(P19:Q19)</f>
        <v>102.95</v>
      </c>
    </row>
    <row r="20" customFormat="false" ht="21.75" hidden="false" customHeight="true" outlineLevel="0" collapsed="false">
      <c r="A20" s="18" t="n">
        <v>15</v>
      </c>
      <c r="B20" s="24" t="s">
        <v>37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.75852</v>
      </c>
      <c r="I20" s="20" t="n">
        <v>5.109888</v>
      </c>
      <c r="J20" s="20" t="n">
        <v>0</v>
      </c>
      <c r="K20" s="20" t="n">
        <f aca="false">SUM(C20:J20)</f>
        <v>5.868408</v>
      </c>
      <c r="L20" s="20" t="n">
        <v>1.818</v>
      </c>
      <c r="M20" s="20" t="n">
        <v>1.4092</v>
      </c>
      <c r="N20" s="20" t="n">
        <f aca="false">L20+M20</f>
        <v>3.2272</v>
      </c>
      <c r="O20" s="20" t="n">
        <f aca="false">K20+N20</f>
        <v>9.095608</v>
      </c>
      <c r="P20" s="20" t="n">
        <v>3.59</v>
      </c>
      <c r="Q20" s="20" t="n">
        <v>1.41</v>
      </c>
      <c r="R20" s="16" t="n">
        <f aca="false">SUM(P20:Q20)</f>
        <v>5</v>
      </c>
    </row>
    <row r="21" customFormat="false" ht="21.75" hidden="false" customHeight="true" outlineLevel="0" collapsed="false">
      <c r="A21" s="18" t="n">
        <v>16</v>
      </c>
      <c r="B21" s="21" t="s">
        <v>38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1.03176</v>
      </c>
      <c r="I21" s="20" t="n">
        <v>17.072256</v>
      </c>
      <c r="J21" s="20" t="n">
        <v>1.2654</v>
      </c>
      <c r="K21" s="20" t="n">
        <f aca="false">SUM(C21:J21)</f>
        <v>19.369416</v>
      </c>
      <c r="L21" s="20" t="n">
        <v>0</v>
      </c>
      <c r="M21" s="20" t="n">
        <v>0</v>
      </c>
      <c r="N21" s="20" t="n">
        <f aca="false">L21+M21</f>
        <v>0</v>
      </c>
      <c r="O21" s="20" t="n">
        <f aca="false">K21+N21</f>
        <v>19.369416</v>
      </c>
      <c r="P21" s="20" t="n">
        <v>11.85</v>
      </c>
      <c r="Q21" s="20" t="n">
        <v>0</v>
      </c>
      <c r="R21" s="16" t="n">
        <f aca="false">SUM(P21:Q21)</f>
        <v>11.85</v>
      </c>
    </row>
  </sheetData>
  <mergeCells count="6">
    <mergeCell ref="A1:R1"/>
    <mergeCell ref="A3:B3"/>
    <mergeCell ref="C3:O3"/>
    <mergeCell ref="P3:P4"/>
    <mergeCell ref="Q3:Q4"/>
    <mergeCell ref="R3:R4"/>
  </mergeCells>
  <printOptions headings="false" gridLines="false" gridLinesSet="true" horizontalCentered="false" verticalCentered="false"/>
  <pageMargins left="0.259722222222222" right="0.159722222222222" top="0.65" bottom="0.6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4-04T02:20:50Z</cp:lastPrinted>
  <dcterms:modified xsi:type="dcterms:W3CDTF">2019-04-24T07:19:58Z</dcterms:modified>
  <cp:revision>0</cp:revision>
  <dc:subject/>
  <dc:title/>
</cp:coreProperties>
</file>