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1" activeTab="1"/>
  </bookViews>
  <sheets>
    <sheet name="Define" sheetId="1" state="hidden" r:id="rId2"/>
    <sheet name="一公共般预算收入决算表" sheetId="2" state="visible" r:id="rId3"/>
    <sheet name="税收返还和转移支付决算表" sheetId="3" state="visible" r:id="rId4"/>
    <sheet name="对下转移支付表（分地区）" sheetId="4" state="visible" r:id="rId5"/>
    <sheet name="对下专项转移支付表（分地区、分项目）" sheetId="5" state="visible" r:id="rId6"/>
    <sheet name="一般公共预算支出决算表" sheetId="6" state="visible" r:id="rId7"/>
    <sheet name="一般公共预算本级支出决算表" sheetId="7" state="visible" r:id="rId8"/>
    <sheet name="一般公共预算本级基本支出决算表" sheetId="8" state="visible" r:id="rId9"/>
    <sheet name="政府性基金预算收支决算表" sheetId="9" state="visible" r:id="rId10"/>
    <sheet name="对下政府性基金转移支付表（分项目）" sheetId="10" state="visible" r:id="rId11"/>
    <sheet name="国有资本经营预算收支决算表" sheetId="11" state="visible" r:id="rId12"/>
    <sheet name="社保基金收支决算表" sheetId="12" state="visible" r:id="rId13"/>
    <sheet name="一般债务余额情况表" sheetId="13" state="visible" r:id="rId14"/>
    <sheet name="专项债务余额情况表" sheetId="14" state="visible" r:id="rId15"/>
    <sheet name="Sheet1" sheetId="15" state="visible" r:id="rId16"/>
  </sheets>
  <definedNames>
    <definedName function="false" hidden="false" localSheetId="1" name="_xlnm.Print_Area" vbProcedure="false">一公共般预算收入决算表!$A$1:$G$30</definedName>
    <definedName function="false" hidden="false" localSheetId="1" name="_xlnm.Print_Titles" vbProcedure="false">一公共般预算收入决算表!$1:$2</definedName>
    <definedName function="false" hidden="false" localSheetId="5" name="_xlnm.Print_Area" vbProcedure="false">一般公共预算支出决算表!$A$1:$I$546</definedName>
    <definedName function="false" hidden="false" localSheetId="5" name="_xlnm.Print_Titles" vbProcedure="false">一般公共预算支出决算表!$1:$2</definedName>
    <definedName function="false" hidden="false" localSheetId="6" name="_xlnm.Print_Area" vbProcedure="false">一般公共预算本级支出决算表!$A$1:$H$546</definedName>
    <definedName function="false" hidden="false" localSheetId="6" name="_xlnm.Print_Titles" vbProcedure="false">一般公共预算本级支出决算表!$1:$2</definedName>
    <definedName function="false" hidden="false" localSheetId="2" name="_xlnm.Print_Titles" vbProcedure="false">税收返还和转移支付决算表!$A:$D,税收返还和转移支付决算表!$1:$3</definedName>
    <definedName function="false" hidden="false" localSheetId="1" name="Excel_BuiltIn__FilterDatabase" vbProcedure="false">一公共般预算收入决算表!$A$3:$G$30</definedName>
    <definedName function="false" hidden="false" localSheetId="5" name="Excel_BuiltIn__FilterDatabase" vbProcedure="false">一般公共预算支出决算表!$A$3:$K$546</definedName>
    <definedName function="false" hidden="false" localSheetId="6" name="Excel_BuiltIn__FilterDatabase" vbProcedure="false">一般公共预算本级支出决算表!$A$3:$J$5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1533">
  <si>
    <t xml:space="preserve">ERRANGE_O=</t>
  </si>
  <si>
    <t xml:space="preserve">D5:F13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东川区一般公共预算收入决算表</t>
    </r>
  </si>
  <si>
    <r>
      <rPr>
        <b val="true"/>
        <sz val="10"/>
        <rFont val="Noto Sans"/>
        <family val="2"/>
      </rPr>
      <t xml:space="preserve">  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  </t>
    </r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数</t>
    </r>
  </si>
  <si>
    <t xml:space="preserve">年初预算数</t>
  </si>
  <si>
    <t xml:space="preserve">决算数</t>
  </si>
  <si>
    <r>
      <rPr>
        <b val="true"/>
        <sz val="10"/>
        <rFont val="Noto Sans"/>
        <family val="2"/>
      </rPr>
      <t xml:space="preserve">决算数为年初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税收收入</t>
  </si>
  <si>
    <t xml:space="preserve"> 增值税</t>
  </si>
  <si>
    <t xml:space="preserve">1010101</t>
  </si>
  <si>
    <t xml:space="preserve">  国内增值税</t>
  </si>
  <si>
    <t xml:space="preserve">1010104</t>
  </si>
  <si>
    <t xml:space="preserve">  改征增值税</t>
  </si>
  <si>
    <t xml:space="preserve"> 营业税</t>
  </si>
  <si>
    <t xml:space="preserve"> 企业所得税</t>
  </si>
  <si>
    <t xml:space="preserve"> 个人所得税</t>
  </si>
  <si>
    <t xml:space="preserve"> 资源税</t>
  </si>
  <si>
    <t xml:space="preserve"> 城市维护建设税</t>
  </si>
  <si>
    <t xml:space="preserve"> 房产税</t>
  </si>
  <si>
    <t xml:space="preserve"> 印花税</t>
  </si>
  <si>
    <t xml:space="preserve"> 城镇土地使用税</t>
  </si>
  <si>
    <t xml:space="preserve"> 土地增值税</t>
  </si>
  <si>
    <t xml:space="preserve"> 车船税</t>
  </si>
  <si>
    <t xml:space="preserve"> 耕地占用税</t>
  </si>
  <si>
    <t xml:space="preserve"> 契税</t>
  </si>
  <si>
    <t xml:space="preserve"> 烟叶税</t>
  </si>
  <si>
    <t xml:space="preserve">非税收入</t>
  </si>
  <si>
    <t xml:space="preserve"> 专项收入</t>
  </si>
  <si>
    <t xml:space="preserve"> 行政事业性收费收入</t>
  </si>
  <si>
    <t xml:space="preserve"> 罚没收入</t>
  </si>
  <si>
    <t xml:space="preserve">10306</t>
  </si>
  <si>
    <t xml:space="preserve"> 国有资本经营收入</t>
  </si>
  <si>
    <r>
      <rPr>
        <sz val="10"/>
        <rFont val="Noto Sans"/>
        <family val="2"/>
      </rPr>
      <t xml:space="preserve">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捐赠收入</t>
  </si>
  <si>
    <t xml:space="preserve">10309</t>
  </si>
  <si>
    <t xml:space="preserve"> 政府住房基金收入</t>
  </si>
  <si>
    <t xml:space="preserve"> 其他收入</t>
  </si>
  <si>
    <t xml:space="preserve">一般公共预算收入合计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东川区税收返还和转移支付决算表</t>
    </r>
  </si>
  <si>
    <t xml:space="preserve"> 单位：万元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决算数</t>
    </r>
  </si>
  <si>
    <t xml:space="preserve">决算数为上年决算数的％</t>
  </si>
  <si>
    <t xml:space="preserve">一、上级补助收入</t>
  </si>
  <si>
    <t xml:space="preserve">（一）税还性收入</t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增值税和消费税税收返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所得税基数返还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增值税“五五分享”税收返还</t>
    </r>
  </si>
  <si>
    <t xml:space="preserve">（二）上级转移支付收入</t>
  </si>
  <si>
    <t xml:space="preserve">一般性转移支付收入</t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体制补助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均衡性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县级基本财力保障机制奖补资金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结算补助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资源枯竭型城市转移支付补助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企业事业单位划转补助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基层公检法司转移支付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城乡义务教育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基本养老金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城乡居民医疗保险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农村综合改革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重点生态功能区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固定数额补助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贫困地区转移支付收入</t>
    </r>
  </si>
  <si>
    <r>
      <rPr>
        <sz val="10"/>
        <color rgb="FF000000"/>
        <rFont val="Noto Sans"/>
        <family val="2"/>
      </rPr>
      <t xml:space="preserve">  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其他一般性转移支付</t>
    </r>
  </si>
  <si>
    <t xml:space="preserve">专项转移支付收入</t>
  </si>
  <si>
    <t xml:space="preserve">　  一般公共服务</t>
  </si>
  <si>
    <t xml:space="preserve">　  外交</t>
  </si>
  <si>
    <t xml:space="preserve">　　国防</t>
  </si>
  <si>
    <t xml:space="preserve">　　公共安全</t>
  </si>
  <si>
    <t xml:space="preserve">　　教育</t>
  </si>
  <si>
    <t xml:space="preserve">　　科学技术</t>
  </si>
  <si>
    <t xml:space="preserve">　　文化体育与传媒</t>
  </si>
  <si>
    <t xml:space="preserve">　　社会保障和就业</t>
  </si>
  <si>
    <t xml:space="preserve">　　医疗卫生与计划生育</t>
  </si>
  <si>
    <t xml:space="preserve">　　节能环保</t>
  </si>
  <si>
    <t xml:space="preserve">　　城乡社区</t>
  </si>
  <si>
    <t xml:space="preserve">　　农林水</t>
  </si>
  <si>
    <t xml:space="preserve">　　交通运输</t>
  </si>
  <si>
    <t xml:space="preserve">　　资源勘探信息等</t>
  </si>
  <si>
    <t xml:space="preserve">　　商业服务业等</t>
  </si>
  <si>
    <t xml:space="preserve">　　金融</t>
  </si>
  <si>
    <t xml:space="preserve">　　国土海洋气象等</t>
  </si>
  <si>
    <t xml:space="preserve">　　住房保障</t>
  </si>
  <si>
    <t xml:space="preserve">　　粮油物资储备</t>
  </si>
  <si>
    <t xml:space="preserve">　　其他收入</t>
  </si>
  <si>
    <t xml:space="preserve">二、上解上级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东川区对乡镇税收返还和转移支付分地区决算表</t>
    </r>
  </si>
  <si>
    <t xml:space="preserve">                                    </t>
  </si>
  <si>
    <r>
      <rPr>
        <sz val="10"/>
        <color rgb="FF000000"/>
        <rFont val="Noto Sans"/>
        <family val="2"/>
      </rPr>
      <t xml:space="preserve">    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乡   镇</t>
  </si>
  <si>
    <t xml:space="preserve">其中：</t>
  </si>
  <si>
    <t xml:space="preserve">返还性支出</t>
  </si>
  <si>
    <t xml:space="preserve">一般性转移支付支出</t>
  </si>
  <si>
    <t xml:space="preserve">专项转移支付支出</t>
  </si>
  <si>
    <t xml:space="preserve">合  计</t>
  </si>
  <si>
    <r>
      <rPr>
        <sz val="10"/>
        <rFont val="Noto Sans"/>
        <family val="2"/>
      </rPr>
      <t xml:space="preserve">备注：按照省市相关乡镇财政预算管理方式改革文件，东川区于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实行乡财县管财政管理体制，乡镇不再承担组织税收收入的职责，乡镇作为区级的一级预算单位管理，故本表无数据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东川区对乡镇专项转移支付分地区分项目决算表</t>
    </r>
  </si>
  <si>
    <t xml:space="preserve">单位：万元</t>
  </si>
  <si>
    <t xml:space="preserve">小  计</t>
  </si>
  <si>
    <t xml:space="preserve">    一般公共服务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东川区一般公共预算支出决算表</t>
    </r>
  </si>
  <si>
    <t xml:space="preserve">调整预算数</t>
  </si>
  <si>
    <r>
      <rPr>
        <b val="true"/>
        <sz val="10"/>
        <rFont val="Noto Sans"/>
        <family val="2"/>
      </rPr>
      <t xml:space="preserve">为年初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4</t>
  </si>
  <si>
    <t xml:space="preserve">  人大会议</t>
  </si>
  <si>
    <t xml:space="preserve">2010107</t>
  </si>
  <si>
    <t xml:space="preserve">  人大代表履职能力提升</t>
  </si>
  <si>
    <t xml:space="preserve">2010108</t>
  </si>
  <si>
    <t xml:space="preserve">  代表工作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01</t>
  </si>
  <si>
    <t xml:space="preserve">2010204</t>
  </si>
  <si>
    <t xml:space="preserve">  政协会议</t>
  </si>
  <si>
    <t xml:space="preserve">2010205</t>
  </si>
  <si>
    <t xml:space="preserve">  委员视察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2010306</t>
  </si>
  <si>
    <t xml:space="preserve">  政务公开审批</t>
  </si>
  <si>
    <t xml:space="preserve">2010307</t>
  </si>
  <si>
    <t xml:space="preserve">  法制建设</t>
  </si>
  <si>
    <t xml:space="preserve">2010308</t>
  </si>
  <si>
    <t xml:space="preserve">  信访事务</t>
  </si>
  <si>
    <t xml:space="preserve">2010350</t>
  </si>
  <si>
    <t xml:space="preserve">  事业运行</t>
  </si>
  <si>
    <t xml:space="preserve">2010399</t>
  </si>
  <si>
    <r>
      <rPr>
        <sz val="10"/>
        <rFont val="Noto Sans"/>
        <family val="2"/>
      </rPr>
      <t xml:space="preserve">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04</t>
  </si>
  <si>
    <t xml:space="preserve">发展与改革事务</t>
  </si>
  <si>
    <t xml:space="preserve">2010401</t>
  </si>
  <si>
    <t xml:space="preserve">2010499</t>
  </si>
  <si>
    <t xml:space="preserve">  其他发展与改革事务支出</t>
  </si>
  <si>
    <t xml:space="preserve">20105</t>
  </si>
  <si>
    <t xml:space="preserve">统计信息事务</t>
  </si>
  <si>
    <t xml:space="preserve">2010501</t>
  </si>
  <si>
    <t xml:space="preserve">  专项统计业务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01</t>
  </si>
  <si>
    <t xml:space="preserve">2010605</t>
  </si>
  <si>
    <t xml:space="preserve">  财政国库业务</t>
  </si>
  <si>
    <t xml:space="preserve">2010608</t>
  </si>
  <si>
    <t xml:space="preserve">  财政委托业务支出</t>
  </si>
  <si>
    <t xml:space="preserve">2010699</t>
  </si>
  <si>
    <t xml:space="preserve">  其他财政事务支出</t>
  </si>
  <si>
    <t xml:space="preserve">20107</t>
  </si>
  <si>
    <t xml:space="preserve">税收事务</t>
  </si>
  <si>
    <t xml:space="preserve">2010799</t>
  </si>
  <si>
    <t xml:space="preserve">  其他税收事务支出</t>
  </si>
  <si>
    <t xml:space="preserve">20108</t>
  </si>
  <si>
    <t xml:space="preserve">审计事务</t>
  </si>
  <si>
    <t xml:space="preserve">2010801</t>
  </si>
  <si>
    <t xml:space="preserve">2010899</t>
  </si>
  <si>
    <t xml:space="preserve">  其他审计事务支出</t>
  </si>
  <si>
    <t xml:space="preserve">20110</t>
  </si>
  <si>
    <t xml:space="preserve">人力资源事务</t>
  </si>
  <si>
    <t xml:space="preserve">2011001</t>
  </si>
  <si>
    <t xml:space="preserve">  一般行政管理事务</t>
  </si>
  <si>
    <t xml:space="preserve">  其他人事事务支出</t>
  </si>
  <si>
    <t xml:space="preserve">20111</t>
  </si>
  <si>
    <t xml:space="preserve">纪检监察事务</t>
  </si>
  <si>
    <t xml:space="preserve">2011101</t>
  </si>
  <si>
    <t xml:space="preserve">2011104</t>
  </si>
  <si>
    <t xml:space="preserve">  大案要案查处</t>
  </si>
  <si>
    <t xml:space="preserve">2011105</t>
  </si>
  <si>
    <t xml:space="preserve">  派驻派出机构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8</t>
  </si>
  <si>
    <t xml:space="preserve">  招商引资</t>
  </si>
  <si>
    <t xml:space="preserve">2011350</t>
  </si>
  <si>
    <t xml:space="preserve">2011399</t>
  </si>
  <si>
    <t xml:space="preserve">  其他商贸事务支出</t>
  </si>
  <si>
    <t xml:space="preserve">20115</t>
  </si>
  <si>
    <t xml:space="preserve">工商行政管理事务</t>
  </si>
  <si>
    <t xml:space="preserve">2011501</t>
  </si>
  <si>
    <t xml:space="preserve">2011599</t>
  </si>
  <si>
    <t xml:space="preserve">  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23</t>
  </si>
  <si>
    <t xml:space="preserve">民族事务</t>
  </si>
  <si>
    <t xml:space="preserve">2012301</t>
  </si>
  <si>
    <t xml:space="preserve">2012304</t>
  </si>
  <si>
    <t xml:space="preserve">  民族工作专项</t>
  </si>
  <si>
    <t xml:space="preserve">2012399</t>
  </si>
  <si>
    <t xml:space="preserve">  其他民族事务支出</t>
  </si>
  <si>
    <t xml:space="preserve">20124</t>
  </si>
  <si>
    <t xml:space="preserve">宗教事务</t>
  </si>
  <si>
    <t xml:space="preserve">2012401</t>
  </si>
  <si>
    <t xml:space="preserve">2012404</t>
  </si>
  <si>
    <t xml:space="preserve">  宗教工作专项</t>
  </si>
  <si>
    <t xml:space="preserve">20124099</t>
  </si>
  <si>
    <t xml:space="preserve">  其他宗教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4</t>
  </si>
  <si>
    <t xml:space="preserve">  档案馆</t>
  </si>
  <si>
    <t xml:space="preserve">2012699</t>
  </si>
  <si>
    <t xml:space="preserve">  其他档案事务支出</t>
  </si>
  <si>
    <t xml:space="preserve">20128</t>
  </si>
  <si>
    <t xml:space="preserve">民主党派及工商联事务</t>
  </si>
  <si>
    <t xml:space="preserve">2012801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r>
      <rPr>
        <sz val="10"/>
        <rFont val="Noto Sans"/>
        <family val="2"/>
      </rPr>
      <t xml:space="preserve">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32</t>
  </si>
  <si>
    <t xml:space="preserve">组织事务</t>
  </si>
  <si>
    <t xml:space="preserve">2013201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1</t>
  </si>
  <si>
    <t xml:space="preserve">2013499</t>
  </si>
  <si>
    <t xml:space="preserve">  其他统战事务支出 </t>
  </si>
  <si>
    <t xml:space="preserve">20136</t>
  </si>
  <si>
    <t xml:space="preserve">其他共产党事务支出</t>
  </si>
  <si>
    <t xml:space="preserve">2013601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t xml:space="preserve">  民役征集</t>
  </si>
  <si>
    <t xml:space="preserve">2030605</t>
  </si>
  <si>
    <t xml:space="preserve">  国防教育</t>
  </si>
  <si>
    <t xml:space="preserve">2030607</t>
  </si>
  <si>
    <t xml:space="preserve">  民兵</t>
  </si>
  <si>
    <t xml:space="preserve">20399</t>
  </si>
  <si>
    <t xml:space="preserve">其他国防支出</t>
  </si>
  <si>
    <t xml:space="preserve">2039901</t>
  </si>
  <si>
    <t xml:space="preserve">  其他国防支出</t>
  </si>
  <si>
    <t xml:space="preserve">204</t>
  </si>
  <si>
    <t xml:space="preserve">公共安全</t>
  </si>
  <si>
    <t xml:space="preserve">20401</t>
  </si>
  <si>
    <t xml:space="preserve">武装警察</t>
  </si>
  <si>
    <t xml:space="preserve">2040101</t>
  </si>
  <si>
    <t xml:space="preserve">  内卫</t>
  </si>
  <si>
    <t xml:space="preserve">2040103</t>
  </si>
  <si>
    <t xml:space="preserve">  消防</t>
  </si>
  <si>
    <t xml:space="preserve">20402</t>
  </si>
  <si>
    <t xml:space="preserve">公共安全支出</t>
  </si>
  <si>
    <t xml:space="preserve">2040201</t>
  </si>
  <si>
    <t xml:space="preserve">2040204</t>
  </si>
  <si>
    <t xml:space="preserve">  治安管理</t>
  </si>
  <si>
    <t xml:space="preserve">2040205</t>
  </si>
  <si>
    <t xml:space="preserve">  国内安全保卫</t>
  </si>
  <si>
    <t xml:space="preserve">2040206</t>
  </si>
  <si>
    <t xml:space="preserve">  刑事侦查</t>
  </si>
  <si>
    <t xml:space="preserve">2040207</t>
  </si>
  <si>
    <t xml:space="preserve">  经济犯罪侦查</t>
  </si>
  <si>
    <t xml:space="preserve">2040208</t>
  </si>
  <si>
    <t xml:space="preserve">  出入境管理</t>
  </si>
  <si>
    <t xml:space="preserve">2040210</t>
  </si>
  <si>
    <t xml:space="preserve">  防范和处理邪教犯罪</t>
  </si>
  <si>
    <t xml:space="preserve">2040211</t>
  </si>
  <si>
    <t xml:space="preserve">  禁毒管理</t>
  </si>
  <si>
    <t xml:space="preserve">2040212</t>
  </si>
  <si>
    <t xml:space="preserve">  道路交通管理</t>
  </si>
  <si>
    <t xml:space="preserve">2040213</t>
  </si>
  <si>
    <t xml:space="preserve">  网络侦控管理</t>
  </si>
  <si>
    <t xml:space="preserve">2040214</t>
  </si>
  <si>
    <t xml:space="preserve">  反恐怖</t>
  </si>
  <si>
    <t xml:space="preserve">2040216</t>
  </si>
  <si>
    <t xml:space="preserve">  网络运行及维护</t>
  </si>
  <si>
    <t xml:space="preserve">2040217</t>
  </si>
  <si>
    <t xml:space="preserve">  拘押收教场所管理</t>
  </si>
  <si>
    <t xml:space="preserve">2040219</t>
  </si>
  <si>
    <t xml:space="preserve">  信息化建设</t>
  </si>
  <si>
    <t xml:space="preserve">2040299</t>
  </si>
  <si>
    <t xml:space="preserve">  其他公安支出</t>
  </si>
  <si>
    <t xml:space="preserve">20404</t>
  </si>
  <si>
    <t xml:space="preserve">检察</t>
  </si>
  <si>
    <t xml:space="preserve">2040401</t>
  </si>
  <si>
    <t xml:space="preserve">2040404</t>
  </si>
  <si>
    <t xml:space="preserve">  查办和预防职务犯罪</t>
  </si>
  <si>
    <t xml:space="preserve">2040405</t>
  </si>
  <si>
    <t xml:space="preserve">  公诉和审判监督</t>
  </si>
  <si>
    <t xml:space="preserve">2040499</t>
  </si>
  <si>
    <t xml:space="preserve">  其他检察支出</t>
  </si>
  <si>
    <t xml:space="preserve">20405</t>
  </si>
  <si>
    <t xml:space="preserve">法院</t>
  </si>
  <si>
    <t xml:space="preserve">2040501</t>
  </si>
  <si>
    <t xml:space="preserve">2040504</t>
  </si>
  <si>
    <t xml:space="preserve">  案件审判</t>
  </si>
  <si>
    <t xml:space="preserve">2040505</t>
  </si>
  <si>
    <t xml:space="preserve">  案件执行</t>
  </si>
  <si>
    <t xml:space="preserve">2040599</t>
  </si>
  <si>
    <t xml:space="preserve">  其他法院支出</t>
  </si>
  <si>
    <t xml:space="preserve">20406</t>
  </si>
  <si>
    <t xml:space="preserve">司法</t>
  </si>
  <si>
    <t xml:space="preserve">2040601</t>
  </si>
  <si>
    <t xml:space="preserve">2040604</t>
  </si>
  <si>
    <t xml:space="preserve">  基层司法业务</t>
  </si>
  <si>
    <t xml:space="preserve">2040605</t>
  </si>
  <si>
    <t xml:space="preserve">  普法宣传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40610</t>
  </si>
  <si>
    <t xml:space="preserve">  社区矫正</t>
  </si>
  <si>
    <t xml:space="preserve">2040699</t>
  </si>
  <si>
    <t xml:space="preserve">  其他司法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4</t>
  </si>
  <si>
    <t xml:space="preserve">  职业高中教育</t>
  </si>
  <si>
    <t xml:space="preserve">2050399</t>
  </si>
  <si>
    <t xml:space="preserve">  其他职业教育支出</t>
  </si>
  <si>
    <r>
      <rPr>
        <b val="true"/>
        <sz val="10"/>
        <rFont val="宋体"/>
        <family val="0"/>
        <charset val="134"/>
      </rPr>
      <t xml:space="preserve">2050</t>
    </r>
    <r>
      <rPr>
        <sz val="10"/>
        <color rgb="FF000000"/>
        <rFont val="宋体"/>
        <family val="0"/>
        <charset val="134"/>
      </rPr>
      <t xml:space="preserve">7</t>
    </r>
  </si>
  <si>
    <t xml:space="preserve">特殊教育</t>
  </si>
  <si>
    <r>
      <rPr>
        <sz val="10"/>
        <rFont val="宋体"/>
        <family val="0"/>
        <charset val="134"/>
      </rPr>
      <t xml:space="preserve">2050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rFont val="宋体"/>
        <family val="0"/>
        <charset val="134"/>
      </rPr>
      <t xml:space="preserve">01</t>
    </r>
  </si>
  <si>
    <t xml:space="preserve">  特殊学校教育</t>
  </si>
  <si>
    <t xml:space="preserve">20508</t>
  </si>
  <si>
    <t xml:space="preserve">教师进修及干部继续教育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509</t>
  </si>
  <si>
    <t xml:space="preserve">教育费附加安排的支出</t>
  </si>
  <si>
    <t xml:space="preserve">2050901</t>
  </si>
  <si>
    <t xml:space="preserve">  农村中小学校舍建设</t>
  </si>
  <si>
    <t xml:space="preserve">2050902</t>
  </si>
  <si>
    <t xml:space="preserve">  农村中小学教学设施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  科普活动</t>
  </si>
  <si>
    <t xml:space="preserve">2060199</t>
  </si>
  <si>
    <t xml:space="preserve">  其他科学技术管理事务支出</t>
  </si>
  <si>
    <t xml:space="preserve">20604</t>
  </si>
  <si>
    <t xml:space="preserve">技术研究与开发</t>
  </si>
  <si>
    <t xml:space="preserve">2060403</t>
  </si>
  <si>
    <t xml:space="preserve">  产业技术研究与开发</t>
  </si>
  <si>
    <t xml:space="preserve">2060499</t>
  </si>
  <si>
    <t xml:space="preserve">  其他技术研究与开发支出</t>
  </si>
  <si>
    <t xml:space="preserve">20606</t>
  </si>
  <si>
    <t xml:space="preserve">社会科学</t>
  </si>
  <si>
    <t xml:space="preserve">2060699</t>
  </si>
  <si>
    <t xml:space="preserve">  其他社会科学支出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60799</t>
  </si>
  <si>
    <t xml:space="preserve">  其他科学技术普及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6</t>
  </si>
  <si>
    <t xml:space="preserve">  艺术表演场所</t>
  </si>
  <si>
    <t xml:space="preserve">2070109</t>
  </si>
  <si>
    <t xml:space="preserve">  群众文化</t>
  </si>
  <si>
    <t xml:space="preserve">2070111</t>
  </si>
  <si>
    <t xml:space="preserve">  文化创作与保护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1</t>
  </si>
  <si>
    <t xml:space="preserve">2070204</t>
  </si>
  <si>
    <t xml:space="preserve">  文物保护</t>
  </si>
  <si>
    <t xml:space="preserve">2070299</t>
  </si>
  <si>
    <t xml:space="preserve">  其他文物支出</t>
  </si>
  <si>
    <t xml:space="preserve">20703</t>
  </si>
  <si>
    <t xml:space="preserve">体育</t>
  </si>
  <si>
    <t xml:space="preserve">2070305</t>
  </si>
  <si>
    <t xml:space="preserve">  体育竞赛</t>
  </si>
  <si>
    <t xml:space="preserve">2070399</t>
  </si>
  <si>
    <t xml:space="preserve">  其他体育支出</t>
  </si>
  <si>
    <t xml:space="preserve">20704</t>
  </si>
  <si>
    <t xml:space="preserve">新闻出版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新闻出版广播影视支出</t>
  </si>
  <si>
    <t xml:space="preserve">20799</t>
  </si>
  <si>
    <t xml:space="preserve">其他文化体育与传媒支出</t>
  </si>
  <si>
    <t xml:space="preserve">  文化产业发展专项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6</t>
  </si>
  <si>
    <t xml:space="preserve">  就业管理事务</t>
  </si>
  <si>
    <t xml:space="preserve">2080107</t>
  </si>
  <si>
    <t xml:space="preserve">  社会保险业务管理事务</t>
  </si>
  <si>
    <t xml:space="preserve">2080109</t>
  </si>
  <si>
    <t xml:space="preserve">  社会保险经办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  老龄事务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3</t>
  </si>
  <si>
    <t xml:space="preserve">财政对社会保险基金的补助</t>
  </si>
  <si>
    <t xml:space="preserve">2080308</t>
  </si>
  <si>
    <t xml:space="preserve">  财政对城乡居民基本养老保险基金的补助</t>
  </si>
  <si>
    <t xml:space="preserve">2080399</t>
  </si>
  <si>
    <t xml:space="preserve">  财政对其他社会保险基金的补助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3</t>
  </si>
  <si>
    <t xml:space="preserve">  离退休人员管理机构</t>
  </si>
  <si>
    <t xml:space="preserve">2080506</t>
  </si>
  <si>
    <t xml:space="preserve">  机关事业单位职业年金缴费支出</t>
  </si>
  <si>
    <t xml:space="preserve">2080507</t>
  </si>
  <si>
    <t xml:space="preserve">  对机关事业单位基本养老保险基金的补助</t>
  </si>
  <si>
    <t xml:space="preserve">2080599</t>
  </si>
  <si>
    <t xml:space="preserve">  其他行政事业单位离退休支出</t>
  </si>
  <si>
    <t xml:space="preserve">20807</t>
  </si>
  <si>
    <t xml:space="preserve">就业补助</t>
  </si>
  <si>
    <t xml:space="preserve">2080701</t>
  </si>
  <si>
    <t xml:space="preserve">  就业创业服务补贴</t>
  </si>
  <si>
    <t xml:space="preserve">2080702</t>
  </si>
  <si>
    <t xml:space="preserve">  职业培训补贴</t>
  </si>
  <si>
    <t xml:space="preserve">2080706</t>
  </si>
  <si>
    <t xml:space="preserve">  小额担保贷款贴息</t>
  </si>
  <si>
    <t xml:space="preserve">2080711</t>
  </si>
  <si>
    <t xml:space="preserve">  就业见习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0903</t>
  </si>
  <si>
    <t xml:space="preserve">  军队移交政府离退休干部管理机构</t>
  </si>
  <si>
    <t xml:space="preserve">  退役士兵管理教育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05</t>
  </si>
  <si>
    <t xml:space="preserve">  社会福利事业单位</t>
  </si>
  <si>
    <t xml:space="preserve">  其他社会福利支出</t>
  </si>
  <si>
    <t xml:space="preserve">20811</t>
  </si>
  <si>
    <t xml:space="preserve">残疾人事业</t>
  </si>
  <si>
    <t xml:space="preserve">2081101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07</t>
  </si>
  <si>
    <t xml:space="preserve">  残疾人生活和护理补贴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6</t>
  </si>
  <si>
    <t xml:space="preserve">红十字事业</t>
  </si>
  <si>
    <t xml:space="preserve">2081601</t>
  </si>
  <si>
    <t xml:space="preserve">2081602</t>
  </si>
  <si>
    <t xml:space="preserve">2081699</t>
  </si>
  <si>
    <t xml:space="preserve">  其他红十字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21</t>
  </si>
  <si>
    <t xml:space="preserve">特困人员供养</t>
  </si>
  <si>
    <t xml:space="preserve">2082101</t>
  </si>
  <si>
    <t xml:space="preserve">  城市特困人群供养支出</t>
  </si>
  <si>
    <t xml:space="preserve">2082102</t>
  </si>
  <si>
    <t xml:space="preserve">  农村五保供养支出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205</t>
  </si>
  <si>
    <t xml:space="preserve">  精神病医院</t>
  </si>
  <si>
    <t xml:space="preserve">2100299</t>
  </si>
  <si>
    <t xml:space="preserve">  其他公立医院支出</t>
  </si>
  <si>
    <t xml:space="preserve">21003</t>
  </si>
  <si>
    <t xml:space="preserve">基层医疗卫生机构</t>
  </si>
  <si>
    <t xml:space="preserve">2100302</t>
  </si>
  <si>
    <t xml:space="preserve">　乡镇卫生院</t>
  </si>
  <si>
    <t xml:space="preserve">2100399</t>
  </si>
  <si>
    <t xml:space="preserve">　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7</t>
  </si>
  <si>
    <t xml:space="preserve">  其他专业公共卫生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410</t>
  </si>
  <si>
    <t xml:space="preserve">  突发公共卫生事件应急处理</t>
  </si>
  <si>
    <t xml:space="preserve">2100499</t>
  </si>
  <si>
    <t xml:space="preserve">  其他公共卫生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4</t>
  </si>
  <si>
    <t xml:space="preserve">  优抚对象医疗补助</t>
  </si>
  <si>
    <t xml:space="preserve">2100508</t>
  </si>
  <si>
    <t xml:space="preserve">  城镇居民基本医疗保险</t>
  </si>
  <si>
    <t xml:space="preserve">2100509</t>
  </si>
  <si>
    <t xml:space="preserve">  城乡医疗救助</t>
  </si>
  <si>
    <t xml:space="preserve">21006</t>
  </si>
  <si>
    <t xml:space="preserve">中医药</t>
  </si>
  <si>
    <t xml:space="preserve">2100601</t>
  </si>
  <si>
    <t xml:space="preserve">  中医（民族医）药专项</t>
  </si>
  <si>
    <t xml:space="preserve">2100699</t>
  </si>
  <si>
    <t xml:space="preserve">  其他中医药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01</t>
  </si>
  <si>
    <t xml:space="preserve">2101012</t>
  </si>
  <si>
    <t xml:space="preserve">  药品事务</t>
  </si>
  <si>
    <t xml:space="preserve">2101016</t>
  </si>
  <si>
    <t xml:space="preserve">  食品安全事务</t>
  </si>
  <si>
    <t xml:space="preserve">2101050</t>
  </si>
  <si>
    <t xml:space="preserve">2101099</t>
  </si>
  <si>
    <t xml:space="preserve">  其他食品和药品监督管理事务支出</t>
  </si>
  <si>
    <t xml:space="preserve">21011</t>
  </si>
  <si>
    <t xml:space="preserve">行政事业单位医疗</t>
  </si>
  <si>
    <t xml:space="preserve">2101101</t>
  </si>
  <si>
    <t xml:space="preserve">21012</t>
  </si>
  <si>
    <t xml:space="preserve">财政对基本医疗保险基金的补助</t>
  </si>
  <si>
    <t xml:space="preserve">2101202</t>
  </si>
  <si>
    <t xml:space="preserve">  财政对城乡居民基本医疗保险基金的补助</t>
  </si>
  <si>
    <t xml:space="preserve">21013</t>
  </si>
  <si>
    <t xml:space="preserve">医疗救助</t>
  </si>
  <si>
    <t xml:space="preserve">2101301</t>
  </si>
  <si>
    <t xml:space="preserve">2101302</t>
  </si>
  <si>
    <t xml:space="preserve">  疾病医疗救助</t>
  </si>
  <si>
    <t xml:space="preserve">2101399</t>
  </si>
  <si>
    <t xml:space="preserve">  其他医疗救助支出</t>
  </si>
  <si>
    <t xml:space="preserve">21014</t>
  </si>
  <si>
    <t xml:space="preserve">优抚对象医疗</t>
  </si>
  <si>
    <t xml:space="preserve">2101401</t>
  </si>
  <si>
    <t xml:space="preserve">2101499</t>
  </si>
  <si>
    <t xml:space="preserve">  其他优抚对象医疗支出</t>
  </si>
  <si>
    <t xml:space="preserve">21099</t>
  </si>
  <si>
    <r>
      <rPr>
        <b val="true"/>
        <sz val="10"/>
        <rFont val="Noto Sans"/>
        <family val="2"/>
      </rPr>
      <t xml:space="preserve">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09901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3</t>
  </si>
  <si>
    <t xml:space="preserve">  机关服务</t>
  </si>
  <si>
    <t xml:space="preserve">2110199</t>
  </si>
  <si>
    <t xml:space="preserve">  其他环境保护管理事务支出</t>
  </si>
  <si>
    <t xml:space="preserve">环境监测与监察</t>
  </si>
  <si>
    <t xml:space="preserve">  其他环境监测与监察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10302</t>
  </si>
  <si>
    <t xml:space="preserve">  水体</t>
  </si>
  <si>
    <t xml:space="preserve">2110307</t>
  </si>
  <si>
    <t xml:space="preserve">  排污费安排的支出</t>
  </si>
  <si>
    <t xml:space="preserve">2110399</t>
  </si>
  <si>
    <t xml:space="preserve">  其他污染防治支出</t>
  </si>
  <si>
    <t xml:space="preserve">自然生态保护</t>
  </si>
  <si>
    <t xml:space="preserve">2110401</t>
  </si>
  <si>
    <t xml:space="preserve">   生态保护</t>
  </si>
  <si>
    <t xml:space="preserve">2110499</t>
  </si>
  <si>
    <t xml:space="preserve">   其他自然生态保护支出</t>
  </si>
  <si>
    <t xml:space="preserve">21105</t>
  </si>
  <si>
    <t xml:space="preserve">天然林保护</t>
  </si>
  <si>
    <t xml:space="preserve">2110501</t>
  </si>
  <si>
    <t xml:space="preserve">  森林管护</t>
  </si>
  <si>
    <t xml:space="preserve">  政策性社会性支出补助</t>
  </si>
  <si>
    <t xml:space="preserve">  天然林保护工程建设 </t>
  </si>
  <si>
    <t xml:space="preserve">21106</t>
  </si>
  <si>
    <t xml:space="preserve">退耕还林</t>
  </si>
  <si>
    <t xml:space="preserve">2110602</t>
  </si>
  <si>
    <t xml:space="preserve">  退耕现金</t>
  </si>
  <si>
    <t xml:space="preserve">2110605</t>
  </si>
  <si>
    <t xml:space="preserve">  退耕还林工程建设</t>
  </si>
  <si>
    <t xml:space="preserve">2110699</t>
  </si>
  <si>
    <t xml:space="preserve">  其他退耕还林支出</t>
  </si>
  <si>
    <t xml:space="preserve">退牧还草</t>
  </si>
  <si>
    <t xml:space="preserve">  退牧还草工程建设</t>
  </si>
  <si>
    <t xml:space="preserve">21110</t>
  </si>
  <si>
    <t xml:space="preserve">能源节约利用</t>
  </si>
  <si>
    <t xml:space="preserve">  能源节能利用</t>
  </si>
  <si>
    <t xml:space="preserve">21111</t>
  </si>
  <si>
    <t xml:space="preserve">污染减排</t>
  </si>
  <si>
    <t xml:space="preserve">2111101</t>
  </si>
  <si>
    <t xml:space="preserve">  环境监测与信息</t>
  </si>
  <si>
    <t xml:space="preserve">2111102</t>
  </si>
  <si>
    <t xml:space="preserve">  环境执法监察</t>
  </si>
  <si>
    <t xml:space="preserve">2111103</t>
  </si>
  <si>
    <t xml:space="preserve">  减排专项支出</t>
  </si>
  <si>
    <t xml:space="preserve">21114</t>
  </si>
  <si>
    <t xml:space="preserve">能源管理事务</t>
  </si>
  <si>
    <t xml:space="preserve">2111401</t>
  </si>
  <si>
    <t xml:space="preserve">2111403</t>
  </si>
  <si>
    <t xml:space="preserve">2111499</t>
  </si>
  <si>
    <t xml:space="preserve">  其他能源管理事务支出</t>
  </si>
  <si>
    <t xml:space="preserve">21199</t>
  </si>
  <si>
    <t xml:space="preserve">其他节能环保支出（款）</t>
  </si>
  <si>
    <t xml:space="preserve">2119901</t>
  </si>
  <si>
    <t xml:space="preserve">  其他节能环保支出（项）</t>
  </si>
  <si>
    <t xml:space="preserve">212</t>
  </si>
  <si>
    <t xml:space="preserve">城乡社区事务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06</t>
  </si>
  <si>
    <t xml:space="preserve">  工程建设管理</t>
  </si>
  <si>
    <t xml:space="preserve">2120109</t>
  </si>
  <si>
    <t xml:space="preserve">  住宅建设与房地产市场监管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11</t>
  </si>
  <si>
    <t xml:space="preserve">  统计监测与信息服务</t>
  </si>
  <si>
    <t xml:space="preserve">2130112</t>
  </si>
  <si>
    <t xml:space="preserve">  农业行业业务管理</t>
  </si>
  <si>
    <t xml:space="preserve">2130119</t>
  </si>
  <si>
    <t xml:space="preserve">  防灾救灾</t>
  </si>
  <si>
    <t xml:space="preserve">2130122</t>
  </si>
  <si>
    <t xml:space="preserve">  农业生产支持补贴</t>
  </si>
  <si>
    <t xml:space="preserve">2130123</t>
  </si>
  <si>
    <t xml:space="preserve">  农业生产保险补贴</t>
  </si>
  <si>
    <t xml:space="preserve">2130124</t>
  </si>
  <si>
    <t xml:space="preserve">  农业组织化与产业化经营</t>
  </si>
  <si>
    <t xml:space="preserve">2130126</t>
  </si>
  <si>
    <t xml:space="preserve">  农村公益事业</t>
  </si>
  <si>
    <t xml:space="preserve">2130135</t>
  </si>
  <si>
    <t xml:space="preserve">  农业资源保护修复与利用</t>
  </si>
  <si>
    <t xml:space="preserve">2130142</t>
  </si>
  <si>
    <t xml:space="preserve">  农村道路建设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6</t>
  </si>
  <si>
    <t xml:space="preserve">  林业技术推广</t>
  </si>
  <si>
    <t xml:space="preserve">  森林资源管理</t>
  </si>
  <si>
    <t xml:space="preserve">2130209</t>
  </si>
  <si>
    <t xml:space="preserve">  森林生态效益补偿</t>
  </si>
  <si>
    <t xml:space="preserve">  动植物保护</t>
  </si>
  <si>
    <t xml:space="preserve">  林业执法与监督</t>
  </si>
  <si>
    <t xml:space="preserve">2130221</t>
  </si>
  <si>
    <t xml:space="preserve">  林业产业化</t>
  </si>
  <si>
    <t xml:space="preserve">2130232</t>
  </si>
  <si>
    <t xml:space="preserve">  成品油价格改革对林业的补贴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05</t>
  </si>
  <si>
    <t xml:space="preserve">  水利工程建设</t>
  </si>
  <si>
    <t xml:space="preserve">2130308</t>
  </si>
  <si>
    <t xml:space="preserve">  水利前期工作</t>
  </si>
  <si>
    <t xml:space="preserve">2130309</t>
  </si>
  <si>
    <t xml:space="preserve">  水利执法监督</t>
  </si>
  <si>
    <t xml:space="preserve">2130310</t>
  </si>
  <si>
    <t xml:space="preserve">  水土保持</t>
  </si>
  <si>
    <t xml:space="preserve">2130312</t>
  </si>
  <si>
    <t xml:space="preserve">  水质监测</t>
  </si>
  <si>
    <t xml:space="preserve">2130314</t>
  </si>
  <si>
    <t xml:space="preserve">  防汛</t>
  </si>
  <si>
    <t xml:space="preserve">2130315</t>
  </si>
  <si>
    <t xml:space="preserve">  抗旱</t>
  </si>
  <si>
    <t xml:space="preserve">2130316</t>
  </si>
  <si>
    <t xml:space="preserve">  农田水利</t>
  </si>
  <si>
    <t xml:space="preserve">2130321</t>
  </si>
  <si>
    <t xml:space="preserve">  大中型水库移民后期扶持专项支出</t>
  </si>
  <si>
    <t xml:space="preserve">  水资源费安排的支出</t>
  </si>
  <si>
    <t xml:space="preserve">  农村人畜饮水</t>
  </si>
  <si>
    <t xml:space="preserve">  其他水利支出</t>
  </si>
  <si>
    <t xml:space="preserve">21305</t>
  </si>
  <si>
    <t xml:space="preserve">扶贫</t>
  </si>
  <si>
    <t xml:space="preserve">2130501</t>
  </si>
  <si>
    <t xml:space="preserve">2130504</t>
  </si>
  <si>
    <t xml:space="preserve">  农村基础设施建设</t>
  </si>
  <si>
    <t xml:space="preserve">2130505</t>
  </si>
  <si>
    <t xml:space="preserve">  生产发展</t>
  </si>
  <si>
    <t xml:space="preserve">2130507</t>
  </si>
  <si>
    <t xml:space="preserve">  扶贫贷款奖补和贴息</t>
  </si>
  <si>
    <t xml:space="preserve">2130599</t>
  </si>
  <si>
    <t xml:space="preserve">  其他扶贫支出</t>
  </si>
  <si>
    <t xml:space="preserve">21306</t>
  </si>
  <si>
    <t xml:space="preserve">农业综合开发</t>
  </si>
  <si>
    <t xml:space="preserve">2130602</t>
  </si>
  <si>
    <t xml:space="preserve">  土地治理</t>
  </si>
  <si>
    <t xml:space="preserve">2130603</t>
  </si>
  <si>
    <t xml:space="preserve">  产业化经营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06</t>
  </si>
  <si>
    <t xml:space="preserve">  对村集体经济组织的补助</t>
  </si>
  <si>
    <t xml:space="preserve">2130707</t>
  </si>
  <si>
    <t xml:space="preserve">  农村综合改革示范试点补助</t>
  </si>
  <si>
    <t xml:space="preserve">21308</t>
  </si>
  <si>
    <t xml:space="preserve">普惠金融发展支出</t>
  </si>
  <si>
    <r>
      <rPr>
        <sz val="10"/>
        <rFont val="宋体"/>
        <family val="0"/>
        <charset val="134"/>
      </rPr>
      <t xml:space="preserve">2130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rFont val="宋体"/>
        <family val="0"/>
        <charset val="134"/>
      </rPr>
      <t xml:space="preserve">01</t>
    </r>
  </si>
  <si>
    <t xml:space="preserve">　支持农村金融机构</t>
  </si>
  <si>
    <t xml:space="preserve">2130802</t>
  </si>
  <si>
    <t xml:space="preserve">  涉农贷款增量奖励</t>
  </si>
  <si>
    <t xml:space="preserve">2130803</t>
  </si>
  <si>
    <t xml:space="preserve">  农业保险保费补贴</t>
  </si>
  <si>
    <t xml:space="preserve">2130804</t>
  </si>
  <si>
    <t xml:space="preserve">  创业担保贷款贴息</t>
  </si>
  <si>
    <t xml:space="preserve">  其他金融支农支持</t>
  </si>
  <si>
    <t xml:space="preserve">21399</t>
  </si>
  <si>
    <t xml:space="preserve">其他农林水支出</t>
  </si>
  <si>
    <t xml:space="preserve">2139999</t>
  </si>
  <si>
    <t xml:space="preserve">  其他农林水事务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3</t>
  </si>
  <si>
    <t xml:space="preserve">  公路新建</t>
  </si>
  <si>
    <t xml:space="preserve">2140106</t>
  </si>
  <si>
    <t xml:space="preserve">  公路养护</t>
  </si>
  <si>
    <t xml:space="preserve">2140107</t>
  </si>
  <si>
    <t xml:space="preserve">  特大型桥梁建设</t>
  </si>
  <si>
    <t xml:space="preserve">2140108</t>
  </si>
  <si>
    <t xml:space="preserve">  公路路政管理</t>
  </si>
  <si>
    <t xml:space="preserve">2140112</t>
  </si>
  <si>
    <t xml:space="preserve">  公路运输管理</t>
  </si>
  <si>
    <t xml:space="preserve">2140131</t>
  </si>
  <si>
    <t xml:space="preserve">  海事管理</t>
  </si>
  <si>
    <t xml:space="preserve">2140199</t>
  </si>
  <si>
    <t xml:space="preserve">  其他公路水路运输支出</t>
  </si>
  <si>
    <t xml:space="preserve">21404</t>
  </si>
  <si>
    <t xml:space="preserve"> 成品油价格改革对交通运输的补贴</t>
  </si>
  <si>
    <t xml:space="preserve">2140401</t>
  </si>
  <si>
    <t xml:space="preserve">  对城市公交的补贴</t>
  </si>
  <si>
    <t xml:space="preserve">2140402</t>
  </si>
  <si>
    <t xml:space="preserve">  对农村道路客运的补贴</t>
  </si>
  <si>
    <t xml:space="preserve">2140403</t>
  </si>
  <si>
    <t xml:space="preserve">  对出租车的补贴</t>
  </si>
  <si>
    <t xml:space="preserve">2140499</t>
  </si>
  <si>
    <t xml:space="preserve">  石油价格改革补贴其他支出</t>
  </si>
  <si>
    <t xml:space="preserve">21406</t>
  </si>
  <si>
    <t xml:space="preserve">车辆购置税支出</t>
  </si>
  <si>
    <t xml:space="preserve">2140602</t>
  </si>
  <si>
    <t xml:space="preserve">  车辆购置税用于农村公路建设支出</t>
  </si>
  <si>
    <t xml:space="preserve">21499</t>
  </si>
  <si>
    <t xml:space="preserve">其他交通运输支出</t>
  </si>
  <si>
    <t xml:space="preserve">2149901</t>
  </si>
  <si>
    <t xml:space="preserve">  公共交通运营补助</t>
  </si>
  <si>
    <t xml:space="preserve">215</t>
  </si>
  <si>
    <t xml:space="preserve">资源勘探电力信息等支出</t>
  </si>
  <si>
    <t xml:space="preserve">21501</t>
  </si>
  <si>
    <t xml:space="preserve">资源勘探开发和服务支出</t>
  </si>
  <si>
    <t xml:space="preserve">2150101</t>
  </si>
  <si>
    <t xml:space="preserve">工业和信息产业监管</t>
  </si>
  <si>
    <t xml:space="preserve">  工业和信息产业支持</t>
  </si>
  <si>
    <t xml:space="preserve">21506</t>
  </si>
  <si>
    <t xml:space="preserve">安全生产监管</t>
  </si>
  <si>
    <t xml:space="preserve">2150601</t>
  </si>
  <si>
    <t xml:space="preserve">2150603</t>
  </si>
  <si>
    <t xml:space="preserve">2150605</t>
  </si>
  <si>
    <t xml:space="preserve">  安全监管监察专项</t>
  </si>
  <si>
    <t xml:space="preserve">2150606</t>
  </si>
  <si>
    <t xml:space="preserve">  应急救援支出</t>
  </si>
  <si>
    <t xml:space="preserve">2150699</t>
  </si>
  <si>
    <t xml:space="preserve">  其他安全生产监管支出</t>
  </si>
  <si>
    <t xml:space="preserve">21508</t>
  </si>
  <si>
    <t xml:space="preserve">支持中小企业发展和管理支出</t>
  </si>
  <si>
    <t xml:space="preserve">2150805</t>
  </si>
  <si>
    <t xml:space="preserve">  中小企业发展专项</t>
  </si>
  <si>
    <t xml:space="preserve">2150899</t>
  </si>
  <si>
    <t xml:space="preserve">  其他支持中小企业发展和管理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17</t>
  </si>
  <si>
    <t xml:space="preserve">  市场监测及信息管理</t>
  </si>
  <si>
    <t xml:space="preserve">  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99</t>
  </si>
  <si>
    <t xml:space="preserve">  其他旅游业管理与服务支出</t>
  </si>
  <si>
    <t xml:space="preserve">21606</t>
  </si>
  <si>
    <t xml:space="preserve">涉外发展服务支出</t>
  </si>
  <si>
    <t xml:space="preserve">2160699</t>
  </si>
  <si>
    <t xml:space="preserve">  其他涉外发展服务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217</t>
  </si>
  <si>
    <t xml:space="preserve">金融支出</t>
  </si>
  <si>
    <t xml:space="preserve">21701</t>
  </si>
  <si>
    <t xml:space="preserve">金融行政支出</t>
  </si>
  <si>
    <t xml:space="preserve">2170101</t>
  </si>
  <si>
    <t xml:space="preserve">21702</t>
  </si>
  <si>
    <t xml:space="preserve">金融部门监管支出</t>
  </si>
  <si>
    <t xml:space="preserve">2170299</t>
  </si>
  <si>
    <t xml:space="preserve">  金融部门其他监管支出</t>
  </si>
  <si>
    <t xml:space="preserve">其他金融支出</t>
  </si>
  <si>
    <t xml:space="preserve">  其他金融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11</t>
  </si>
  <si>
    <t xml:space="preserve">  地质灾害防治</t>
  </si>
  <si>
    <t xml:space="preserve">2200199</t>
  </si>
  <si>
    <t xml:space="preserve">  其他国土资源事务支出</t>
  </si>
  <si>
    <t xml:space="preserve">22004</t>
  </si>
  <si>
    <t xml:space="preserve">地震事务</t>
  </si>
  <si>
    <t xml:space="preserve">2200401</t>
  </si>
  <si>
    <t xml:space="preserve">2200405</t>
  </si>
  <si>
    <t xml:space="preserve">  地震预测预报</t>
  </si>
  <si>
    <t xml:space="preserve">2200407</t>
  </si>
  <si>
    <t xml:space="preserve">  地震应急救援</t>
  </si>
  <si>
    <t xml:space="preserve">22005</t>
  </si>
  <si>
    <t xml:space="preserve">气象事务</t>
  </si>
  <si>
    <t xml:space="preserve">2200509</t>
  </si>
  <si>
    <t xml:space="preserve">  气象服务</t>
  </si>
  <si>
    <t xml:space="preserve">2200599</t>
  </si>
  <si>
    <t xml:space="preserve">  其他气象事务支出</t>
  </si>
  <si>
    <t xml:space="preserve">22099</t>
  </si>
  <si>
    <t xml:space="preserve">其他国土海洋气象等支出</t>
  </si>
  <si>
    <t xml:space="preserve">2209901</t>
  </si>
  <si>
    <t xml:space="preserve">  其他国土海洋气象等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  农村危房改造</t>
  </si>
  <si>
    <t xml:space="preserve">2210106</t>
  </si>
  <si>
    <t xml:space="preserve">  公共租赁住房</t>
  </si>
  <si>
    <t xml:space="preserve">2210107</t>
  </si>
  <si>
    <t xml:space="preserve">  保障性住房租金补贴</t>
  </si>
  <si>
    <t xml:space="preserve">2210199</t>
  </si>
  <si>
    <t xml:space="preserve">  其他保障性安居工程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3</t>
  </si>
  <si>
    <t xml:space="preserve">2220106</t>
  </si>
  <si>
    <t xml:space="preserve">  粮食专项业务活动</t>
  </si>
  <si>
    <t xml:space="preserve">2220115</t>
  </si>
  <si>
    <t xml:space="preserve">  粮食风险基金</t>
  </si>
  <si>
    <t xml:space="preserve">2220199</t>
  </si>
  <si>
    <t xml:space="preserve">  其他粮油事务支出</t>
  </si>
  <si>
    <t xml:space="preserve">粮油储备</t>
  </si>
  <si>
    <t xml:space="preserve">2220401</t>
  </si>
  <si>
    <t xml:space="preserve">  储备粮油补贴</t>
  </si>
  <si>
    <t xml:space="preserve">  储备粮（油）库建设</t>
  </si>
  <si>
    <t xml:space="preserve">229</t>
  </si>
  <si>
    <t xml:space="preserve">其他支出</t>
  </si>
  <si>
    <t xml:space="preserve">22999</t>
  </si>
  <si>
    <t xml:space="preserve">其他支出（款）</t>
  </si>
  <si>
    <t xml:space="preserve">2299901</t>
  </si>
  <si>
    <t xml:space="preserve">  其他支出（项）</t>
  </si>
  <si>
    <t xml:space="preserve">债务付息支出</t>
  </si>
  <si>
    <t xml:space="preserve">地方政府一般债务付息支出</t>
  </si>
  <si>
    <t xml:space="preserve">  地方政府一般债券付息支出</t>
  </si>
  <si>
    <t xml:space="preserve">  地方政府其他一般债务付息支出</t>
  </si>
  <si>
    <t xml:space="preserve">债务发行费用支出</t>
  </si>
  <si>
    <t xml:space="preserve">地方政府一般债务发行费用支出</t>
  </si>
  <si>
    <t xml:space="preserve">一般公共预算支出小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东川区一般公共预算本级基本支出决算表（经济分类决算录入表）</t>
    </r>
  </si>
  <si>
    <t xml:space="preserve">科目
编码</t>
  </si>
  <si>
    <r>
      <rPr>
        <b val="true"/>
        <sz val="10"/>
        <rFont val="Noto Sans"/>
        <family val="2"/>
      </rPr>
      <t xml:space="preserve">一般公共预算基本支出决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试编</t>
    </r>
    <r>
      <rPr>
        <b val="true"/>
        <sz val="10"/>
        <rFont val="宋体"/>
        <family val="0"/>
        <charset val="134"/>
      </rPr>
      <t xml:space="preserve">)</t>
    </r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30312</t>
  </si>
  <si>
    <t xml:space="preserve">  提租补贴</t>
  </si>
  <si>
    <t xml:space="preserve">30313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一般公共预算基本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东川区政府性基金预算收支决算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        入</t>
  </si>
  <si>
    <t xml:space="preserve">支                          出</t>
  </si>
  <si>
    <t xml:space="preserve">收入项目</t>
  </si>
  <si>
    <t xml:space="preserve">支出项目</t>
  </si>
  <si>
    <t xml:space="preserve">政府性基金收入</t>
  </si>
  <si>
    <t xml:space="preserve">政府性基金支出</t>
  </si>
  <si>
    <t xml:space="preserve">农网还贷资金收入</t>
  </si>
  <si>
    <t xml:space="preserve">铁路建设基金收入</t>
  </si>
  <si>
    <t xml:space="preserve">  核电站乏燃料处理处置基金支出</t>
  </si>
  <si>
    <t xml:space="preserve">民航发展基金收入</t>
  </si>
  <si>
    <t xml:space="preserve">海南省高等级公路车辆通行附加费收入</t>
  </si>
  <si>
    <t xml:space="preserve">  国家电影事业发展专项资金及对应专项债务收入安排的支出</t>
  </si>
  <si>
    <t xml:space="preserve">港口建设费收入</t>
  </si>
  <si>
    <t xml:space="preserve">新型墙体材料专项基金收入</t>
  </si>
  <si>
    <t xml:space="preserve">  大中型水库移民后期扶持基金支出</t>
  </si>
  <si>
    <t xml:space="preserve">旅游发展基金收入</t>
  </si>
  <si>
    <t xml:space="preserve">  小型水库移民扶助基金及对应专项债务收入安排的支出</t>
  </si>
  <si>
    <t xml:space="preserve">国家电影事业发展专项资金收入</t>
  </si>
  <si>
    <t xml:space="preserve">城市公用事业附加收入</t>
  </si>
  <si>
    <t xml:space="preserve">  可再生能源电价附加收入安排的支出</t>
  </si>
  <si>
    <t xml:space="preserve">国有土地收益基金收入</t>
  </si>
  <si>
    <t xml:space="preserve">  废弃电器电子产品处理基金支出</t>
  </si>
  <si>
    <t xml:space="preserve">农业土地开发资金收入</t>
  </si>
  <si>
    <t xml:space="preserve">城乡社区支出</t>
  </si>
  <si>
    <t xml:space="preserve">国有土地使用权出让收入</t>
  </si>
  <si>
    <t xml:space="preserve">  国有土地使用权出让收入及对应专项债务收入安排的支出</t>
  </si>
  <si>
    <t xml:space="preserve">大中型水库移民后期扶持基金收入</t>
  </si>
  <si>
    <t xml:space="preserve">  城市公用事业附加及对应专项债务收入安排的支出</t>
  </si>
  <si>
    <t xml:space="preserve">大中型水库库区基金收入</t>
  </si>
  <si>
    <t xml:space="preserve">  国有土地收益基金及对应专项债务收入安排的支出</t>
  </si>
  <si>
    <t xml:space="preserve">三峡水库库区基金收入</t>
  </si>
  <si>
    <t xml:space="preserve">  农业土地开发资金及对应专项债务收入安排的支出</t>
  </si>
  <si>
    <t xml:space="preserve">中央特别国债经营基金收入</t>
  </si>
  <si>
    <t xml:space="preserve">  城市基础设施配套费及对应专项债务收入安排的支出</t>
  </si>
  <si>
    <t xml:space="preserve">中央特别国债经营基金财务收入</t>
  </si>
  <si>
    <t xml:space="preserve">  污水处理费及对应专项债务收入安排的支出</t>
  </si>
  <si>
    <t xml:space="preserve">彩票公益金收入</t>
  </si>
  <si>
    <t xml:space="preserve">城市基础设施配套费收入</t>
  </si>
  <si>
    <t xml:space="preserve">  大中型水库库区基金及对应专项债务收入安排的支出</t>
  </si>
  <si>
    <t xml:space="preserve">小型水库移民扶助基金收入</t>
  </si>
  <si>
    <t xml:space="preserve">  三峡水库库区基金支出</t>
  </si>
  <si>
    <t xml:space="preserve">国有重大水利工程建设基金收入</t>
  </si>
  <si>
    <t xml:space="preserve">  国家重大水利工程建设基金及对应专项债务收入安排的支出</t>
  </si>
  <si>
    <t xml:space="preserve">车辆通行费</t>
  </si>
  <si>
    <t xml:space="preserve">核电站乏燃料处理处置基金收入</t>
  </si>
  <si>
    <t xml:space="preserve">  海南省高等级公路车辆通行附加费及对应专项债务收入安排的支出</t>
  </si>
  <si>
    <t xml:space="preserve">可再生能源电价附加收入</t>
  </si>
  <si>
    <t xml:space="preserve">  车辆通行费及对应专项债务收入安排的支出</t>
  </si>
  <si>
    <t xml:space="preserve">船舶油污损害赔偿基金收入</t>
  </si>
  <si>
    <t xml:space="preserve">  港口建设费及对应专项债务收入安排的支出</t>
  </si>
  <si>
    <t xml:space="preserve">废弃电器电子产品处理基金收入</t>
  </si>
  <si>
    <t xml:space="preserve">  铁路建设基金支出</t>
  </si>
  <si>
    <t xml:space="preserve">污水处理费收入</t>
  </si>
  <si>
    <t xml:space="preserve">  船舶油污损害赔偿基金支出</t>
  </si>
  <si>
    <t xml:space="preserve">彩票发型机构和彩票销售机构的业务费用</t>
  </si>
  <si>
    <t xml:space="preserve">  民航发展基金支出</t>
  </si>
  <si>
    <t xml:space="preserve">其他政府性基金收入</t>
  </si>
  <si>
    <t xml:space="preserve">资源勘探信息等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金融调控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收入小计</t>
  </si>
  <si>
    <t xml:space="preserve">支出小计</t>
  </si>
  <si>
    <t xml:space="preserve">地方政府专项债务转贷收入</t>
  </si>
  <si>
    <t xml:space="preserve">地方政府专项债务还本支出</t>
  </si>
  <si>
    <t xml:space="preserve">转移性收入</t>
  </si>
  <si>
    <t xml:space="preserve">上级补助收入</t>
  </si>
  <si>
    <t xml:space="preserve">上解支出</t>
  </si>
  <si>
    <t xml:space="preserve">下级上解收入</t>
  </si>
  <si>
    <t xml:space="preserve">补助支出</t>
  </si>
  <si>
    <t xml:space="preserve">调入资金</t>
  </si>
  <si>
    <t xml:space="preserve">调出资金</t>
  </si>
  <si>
    <t xml:space="preserve">上年结余收入</t>
  </si>
  <si>
    <t xml:space="preserve">年终结余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东川区对乡镇政府性基金转移支付支出决算表</t>
    </r>
  </si>
  <si>
    <t xml:space="preserve">                                                             单位：万元</t>
  </si>
  <si>
    <t xml:space="preserve">项   目</t>
  </si>
  <si>
    <t xml:space="preserve">预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国家电影事业发展专项资金相关支出</t>
  </si>
  <si>
    <t xml:space="preserve">二、大中型水库移民后期扶持基金支出</t>
  </si>
  <si>
    <t xml:space="preserve">三、可再生能源电价附加收入安排的支出</t>
  </si>
  <si>
    <t xml:space="preserve">四、国有土地使用权出让收入安排的支出</t>
  </si>
  <si>
    <t xml:space="preserve">五、农业土地开发资金相关支出</t>
  </si>
  <si>
    <t xml:space="preserve">六、大中型水库库区基金相关支出</t>
  </si>
  <si>
    <t xml:space="preserve">七、国家重大水利工程建设相关支出</t>
  </si>
  <si>
    <t xml:space="preserve">八、新型墙体材料专项基金相关支出</t>
  </si>
  <si>
    <t xml:space="preserve">九、旅游发展基金支出</t>
  </si>
  <si>
    <t xml:space="preserve">十、彩票发行销售机构业务费安排的支出</t>
  </si>
  <si>
    <t xml:space="preserve">十一、彩票公益金相关支出</t>
  </si>
  <si>
    <t xml:space="preserve">政府性基金转移支付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东川区国有资本经营预算收支决算明细表</t>
    </r>
  </si>
  <si>
    <t xml:space="preserve">预算科目</t>
  </si>
  <si>
    <t xml:space="preserve">国有资本经营收入</t>
  </si>
  <si>
    <t xml:space="preserve">国有资本经营支出</t>
  </si>
  <si>
    <t xml:space="preserve">  国有资本经营收入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 年 收 入 小 计</t>
  </si>
  <si>
    <t xml:space="preserve">本 年 支 出 小 计</t>
  </si>
  <si>
    <t xml:space="preserve">上年结转收入</t>
  </si>
  <si>
    <t xml:space="preserve">结转下年支出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东川区社会保险基金收支决算录入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东川区政府一般债务余额情况表</t>
    </r>
  </si>
  <si>
    <t xml:space="preserve">项       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末地方政府一般债务余额实际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末地方政府一般债务余额限额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地方政府一般债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转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收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地方政府一般债务还本支出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采用其他方式化解的债务本金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末地方政府一般债务余额数</t>
    </r>
  </si>
  <si>
    <t xml:space="preserve">其中：地方政府一般债券余额实际数</t>
  </si>
  <si>
    <t xml:space="preserve">      其他地方政府一般债务余额数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东川区政府专项债务余额情况表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末地方政府专项债务余额实际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末地方政府专项债务余额限额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地方政府专项债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转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收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地方政府专项债务还本支出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末地方政府专项债务余额数</t>
    </r>
  </si>
  <si>
    <t xml:space="preserve">其中：地方政府专项债券余额实际数</t>
  </si>
  <si>
    <t xml:space="preserve">      其他地方政府专项债务余额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.0%"/>
    <numFmt numFmtId="170" formatCode="_ * #,##0_ ;_ * \-#,##0_ ;_ * \-??_ ;_ @_ "/>
    <numFmt numFmtId="171" formatCode="0.00_ ;[RED]\-0.00\ "/>
    <numFmt numFmtId="172" formatCode="#,##0_ ;[RED]\-#,##0\ "/>
    <numFmt numFmtId="173" formatCode="#,##0_ "/>
    <numFmt numFmtId="174" formatCode="0.00%"/>
    <numFmt numFmtId="175" formatCode="_ * #,##0_ ;_ * \-#,##0_ ;_ * \-_ ;_ @_ "/>
    <numFmt numFmtId="176" formatCode="0.0_ "/>
    <numFmt numFmtId="177" formatCode="0.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6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10" borderId="1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1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10" borderId="1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1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9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9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10" borderId="1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9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9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9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9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9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9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9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9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 6" xfId="22"/>
    <cellStyle name="好 2" xfId="23"/>
    <cellStyle name="差 2" xfId="24"/>
    <cellStyle name="常规 2" xfId="25"/>
    <cellStyle name="常规 2 2" xfId="26"/>
    <cellStyle name="常规 3" xfId="27"/>
    <cellStyle name="常规 4" xfId="28"/>
    <cellStyle name="常规 4 4" xfId="29"/>
    <cellStyle name="常规 5" xfId="30"/>
    <cellStyle name="常规 6" xfId="31"/>
    <cellStyle name="常规 7" xfId="32"/>
    <cellStyle name="常规 9 5" xfId="33"/>
    <cellStyle name="常规 90" xfId="34"/>
    <cellStyle name="常规 93" xfId="35"/>
    <cellStyle name="常规_exceltmp1" xfId="36"/>
    <cellStyle name="标题 1 2" xfId="37"/>
    <cellStyle name="标题 2 2" xfId="38"/>
    <cellStyle name="标题 3 2" xfId="39"/>
    <cellStyle name="标题 4 2" xfId="40"/>
    <cellStyle name="标题 5" xfId="41"/>
    <cellStyle name="检查单元格 2" xfId="42"/>
    <cellStyle name="汇总 2" xfId="43"/>
    <cellStyle name="注释 2" xfId="44"/>
    <cellStyle name="百分比 2" xfId="45"/>
    <cellStyle name="百分比 3" xfId="46"/>
    <cellStyle name="解释性文本 2" xfId="47"/>
    <cellStyle name="警告文本 2" xfId="48"/>
    <cellStyle name="计算 2" xfId="49"/>
    <cellStyle name="超链接 2" xfId="50"/>
    <cellStyle name="输入 2" xfId="51"/>
    <cellStyle name="输出 2" xfId="52"/>
    <cellStyle name="适中 2" xfId="53"/>
    <cellStyle name="链接单元格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4</v>
      </c>
    </row>
    <row r="5" customFormat="false" ht="14.25" hidden="false" customHeight="false" outlineLevel="0" collapsed="false">
      <c r="A5" s="1" t="s">
        <v>4</v>
      </c>
      <c r="B5" s="1" t="n">
        <v>13</v>
      </c>
    </row>
    <row r="6" customFormat="false" ht="14.25" hidden="false" customHeight="false" outlineLevel="0" collapsed="false">
      <c r="A6" s="1" t="s">
        <v>5</v>
      </c>
      <c r="B6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1.5"/>
    <col collapsed="false" customWidth="true" hidden="false" outlineLevel="0" max="2" min="2" style="47" width="11.12"/>
    <col collapsed="false" customWidth="true" hidden="false" outlineLevel="0" max="3" min="3" style="47" width="14.5"/>
    <col collapsed="false" customWidth="true" hidden="false" outlineLevel="0" max="5" min="4" style="47" width="12.5"/>
    <col collapsed="false" customWidth="false" hidden="false" outlineLevel="0" max="257" min="6" style="47" width="8.99"/>
  </cols>
  <sheetData>
    <row r="1" customFormat="false" ht="36" hidden="false" customHeight="true" outlineLevel="0" collapsed="false">
      <c r="A1" s="4" t="s">
        <v>1385</v>
      </c>
      <c r="B1" s="4"/>
      <c r="C1" s="4"/>
      <c r="D1" s="4"/>
      <c r="E1" s="4"/>
      <c r="F1" s="176"/>
      <c r="G1" s="176"/>
      <c r="H1" s="176"/>
    </row>
    <row r="2" customFormat="false" ht="15" hidden="false" customHeight="true" outlineLevel="0" collapsed="false">
      <c r="A2" s="177" t="s">
        <v>1386</v>
      </c>
      <c r="B2" s="177"/>
      <c r="C2" s="177"/>
      <c r="D2" s="177"/>
      <c r="E2" s="177"/>
    </row>
    <row r="3" customFormat="false" ht="39" hidden="false" customHeight="true" outlineLevel="0" collapsed="false">
      <c r="A3" s="122" t="s">
        <v>1387</v>
      </c>
      <c r="B3" s="122" t="s">
        <v>1388</v>
      </c>
      <c r="C3" s="122" t="s">
        <v>12</v>
      </c>
      <c r="D3" s="127" t="s">
        <v>1389</v>
      </c>
      <c r="E3" s="127" t="s">
        <v>1390</v>
      </c>
    </row>
    <row r="4" customFormat="false" ht="15.95" hidden="false" customHeight="true" outlineLevel="0" collapsed="false">
      <c r="A4" s="19" t="s">
        <v>1391</v>
      </c>
      <c r="B4" s="178"/>
      <c r="C4" s="178"/>
      <c r="D4" s="179"/>
      <c r="E4" s="179"/>
    </row>
    <row r="5" customFormat="false" ht="15.95" hidden="false" customHeight="true" outlineLevel="0" collapsed="false">
      <c r="A5" s="19" t="s">
        <v>1392</v>
      </c>
      <c r="B5" s="178"/>
      <c r="C5" s="178"/>
      <c r="D5" s="179"/>
      <c r="E5" s="179"/>
    </row>
    <row r="6" customFormat="false" ht="15.95" hidden="false" customHeight="true" outlineLevel="0" collapsed="false">
      <c r="A6" s="19" t="s">
        <v>1393</v>
      </c>
      <c r="B6" s="178"/>
      <c r="C6" s="178"/>
      <c r="D6" s="179"/>
      <c r="E6" s="179"/>
    </row>
    <row r="7" customFormat="false" ht="15.95" hidden="false" customHeight="true" outlineLevel="0" collapsed="false">
      <c r="A7" s="19" t="s">
        <v>1394</v>
      </c>
      <c r="B7" s="178"/>
      <c r="C7" s="178"/>
      <c r="D7" s="179"/>
      <c r="E7" s="179"/>
    </row>
    <row r="8" customFormat="false" ht="15.95" hidden="false" customHeight="true" outlineLevel="0" collapsed="false">
      <c r="A8" s="19" t="s">
        <v>1395</v>
      </c>
      <c r="B8" s="178"/>
      <c r="C8" s="178"/>
      <c r="D8" s="179"/>
      <c r="E8" s="179"/>
    </row>
    <row r="9" customFormat="false" ht="15.95" hidden="false" customHeight="true" outlineLevel="0" collapsed="false">
      <c r="A9" s="19" t="s">
        <v>1396</v>
      </c>
      <c r="B9" s="178"/>
      <c r="C9" s="178"/>
      <c r="D9" s="179"/>
      <c r="E9" s="179"/>
    </row>
    <row r="10" customFormat="false" ht="15.95" hidden="false" customHeight="true" outlineLevel="0" collapsed="false">
      <c r="A10" s="19" t="s">
        <v>1397</v>
      </c>
      <c r="B10" s="178"/>
      <c r="C10" s="178"/>
      <c r="D10" s="179"/>
      <c r="E10" s="179"/>
    </row>
    <row r="11" customFormat="false" ht="15" hidden="false" customHeight="true" outlineLevel="0" collapsed="false">
      <c r="A11" s="19" t="s">
        <v>1398</v>
      </c>
      <c r="B11" s="178"/>
      <c r="C11" s="178"/>
      <c r="D11" s="179"/>
      <c r="E11" s="179"/>
    </row>
    <row r="12" customFormat="false" ht="17.1" hidden="false" customHeight="true" outlineLevel="0" collapsed="false">
      <c r="A12" s="19" t="s">
        <v>1399</v>
      </c>
      <c r="B12" s="178"/>
      <c r="C12" s="178"/>
      <c r="D12" s="179"/>
      <c r="E12" s="179"/>
    </row>
    <row r="13" customFormat="false" ht="17.1" hidden="false" customHeight="true" outlineLevel="0" collapsed="false">
      <c r="A13" s="19" t="s">
        <v>1400</v>
      </c>
      <c r="B13" s="178"/>
      <c r="C13" s="178"/>
      <c r="D13" s="179"/>
      <c r="E13" s="179"/>
    </row>
    <row r="14" customFormat="false" ht="17.1" hidden="false" customHeight="true" outlineLevel="0" collapsed="false">
      <c r="A14" s="19" t="s">
        <v>1401</v>
      </c>
      <c r="B14" s="178"/>
      <c r="C14" s="178"/>
      <c r="D14" s="179"/>
      <c r="E14" s="179"/>
    </row>
    <row r="15" customFormat="false" ht="18" hidden="false" customHeight="true" outlineLevel="0" collapsed="false">
      <c r="A15" s="122" t="s">
        <v>1402</v>
      </c>
      <c r="B15" s="180"/>
      <c r="C15" s="180"/>
      <c r="D15" s="181"/>
      <c r="E15" s="181"/>
    </row>
    <row r="16" customFormat="false" ht="32.25" hidden="false" customHeight="true" outlineLevel="0" collapsed="false">
      <c r="A16" s="182" t="s">
        <v>104</v>
      </c>
      <c r="B16" s="182"/>
      <c r="C16" s="182"/>
      <c r="D16" s="182"/>
      <c r="E16" s="182"/>
    </row>
  </sheetData>
  <mergeCells count="3">
    <mergeCell ref="A1:E1"/>
    <mergeCell ref="A2:E2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3" width="8.99"/>
    <col collapsed="false" customWidth="true" hidden="false" outlineLevel="0" max="2" min="2" style="183" width="36.37"/>
    <col collapsed="false" customWidth="true" hidden="false" outlineLevel="0" max="4" min="3" style="183" width="11.99"/>
    <col collapsed="false" customWidth="true" hidden="false" outlineLevel="0" max="9" min="5" style="183" width="11.12"/>
    <col collapsed="false" customWidth="true" hidden="false" outlineLevel="0" max="10" min="10" style="183" width="32.87"/>
    <col collapsed="false" customWidth="true" hidden="false" outlineLevel="0" max="12" min="11" style="183" width="11.62"/>
    <col collapsed="false" customWidth="true" hidden="false" outlineLevel="0" max="16" min="13" style="183" width="9.5"/>
    <col collapsed="false" customWidth="false" hidden="false" outlineLevel="0" max="257" min="17" style="183" width="8.99"/>
  </cols>
  <sheetData>
    <row r="1" customFormat="false" ht="36" hidden="false" customHeight="true" outlineLevel="0" collapsed="false">
      <c r="A1" s="48" t="s">
        <v>140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20.25" hidden="false" customHeight="true" outlineLevel="0" collapsed="false">
      <c r="A2" s="113" t="s">
        <v>130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s="1" customFormat="true" ht="45.75" hidden="false" customHeight="true" outlineLevel="0" collapsed="false">
      <c r="A3" s="52" t="s">
        <v>8</v>
      </c>
      <c r="B3" s="52" t="s">
        <v>1404</v>
      </c>
      <c r="C3" s="184" t="s">
        <v>10</v>
      </c>
      <c r="D3" s="52" t="s">
        <v>1388</v>
      </c>
      <c r="E3" s="52" t="s">
        <v>126</v>
      </c>
      <c r="F3" s="52" t="s">
        <v>12</v>
      </c>
      <c r="G3" s="116" t="s">
        <v>128</v>
      </c>
      <c r="H3" s="116" t="s">
        <v>14</v>
      </c>
      <c r="I3" s="52" t="s">
        <v>8</v>
      </c>
      <c r="J3" s="52" t="s">
        <v>1404</v>
      </c>
      <c r="K3" s="184" t="s">
        <v>10</v>
      </c>
      <c r="L3" s="52" t="s">
        <v>1388</v>
      </c>
      <c r="M3" s="52" t="s">
        <v>126</v>
      </c>
      <c r="N3" s="52" t="s">
        <v>12</v>
      </c>
      <c r="O3" s="116" t="s">
        <v>128</v>
      </c>
      <c r="P3" s="116" t="s">
        <v>14</v>
      </c>
    </row>
    <row r="4" s="1" customFormat="true" ht="16.9" hidden="false" customHeight="true" outlineLevel="0" collapsed="false">
      <c r="A4" s="52"/>
      <c r="B4" s="52" t="s">
        <v>1405</v>
      </c>
      <c r="C4" s="14" t="n">
        <f aca="false">C5</f>
        <v>84</v>
      </c>
      <c r="D4" s="14" t="n">
        <f aca="false">D5</f>
        <v>10</v>
      </c>
      <c r="E4" s="14" t="n">
        <f aca="false">E5</f>
        <v>11</v>
      </c>
      <c r="F4" s="14" t="n">
        <f aca="false">F5</f>
        <v>11</v>
      </c>
      <c r="G4" s="185" t="n">
        <f aca="false">F4/E4</f>
        <v>1</v>
      </c>
      <c r="H4" s="186" t="n">
        <f aca="false">F4/C4</f>
        <v>0.130952380952381</v>
      </c>
      <c r="I4" s="100"/>
      <c r="J4" s="52" t="s">
        <v>1406</v>
      </c>
      <c r="K4" s="14" t="n">
        <f aca="false">K5+K8</f>
        <v>591</v>
      </c>
      <c r="L4" s="14" t="n">
        <f aca="false">L5+L8</f>
        <v>10</v>
      </c>
      <c r="M4" s="14" t="n">
        <f aca="false">M5+M8</f>
        <v>10</v>
      </c>
      <c r="N4" s="14" t="n">
        <f aca="false">N5+N8</f>
        <v>10</v>
      </c>
      <c r="O4" s="185" t="n">
        <f aca="false">N4/M4</f>
        <v>1</v>
      </c>
      <c r="P4" s="186" t="n">
        <f aca="false">N4/K4</f>
        <v>0.0169204737732657</v>
      </c>
    </row>
    <row r="5" s="1" customFormat="true" ht="16.9" hidden="false" customHeight="true" outlineLevel="0" collapsed="false">
      <c r="A5" s="100" t="n">
        <v>103</v>
      </c>
      <c r="B5" s="147" t="s">
        <v>34</v>
      </c>
      <c r="C5" s="14" t="n">
        <f aca="false">C6</f>
        <v>84</v>
      </c>
      <c r="D5" s="14" t="n">
        <f aca="false">D6</f>
        <v>10</v>
      </c>
      <c r="E5" s="14" t="n">
        <f aca="false">E6</f>
        <v>11</v>
      </c>
      <c r="F5" s="14" t="n">
        <f aca="false">F6</f>
        <v>11</v>
      </c>
      <c r="G5" s="185" t="n">
        <f aca="false">F5/E5</f>
        <v>1</v>
      </c>
      <c r="H5" s="186" t="n">
        <f aca="false">F5/C5</f>
        <v>0.130952380952381</v>
      </c>
      <c r="I5" s="100" t="n">
        <v>208</v>
      </c>
      <c r="J5" s="147" t="s">
        <v>493</v>
      </c>
      <c r="K5" s="14"/>
      <c r="L5" s="14"/>
      <c r="M5" s="14"/>
      <c r="N5" s="187"/>
      <c r="O5" s="185"/>
      <c r="P5" s="186"/>
    </row>
    <row r="6" s="1" customFormat="true" ht="16.9" hidden="false" customHeight="true" outlineLevel="0" collapsed="false">
      <c r="A6" s="100" t="n">
        <v>10306</v>
      </c>
      <c r="B6" s="147" t="s">
        <v>1407</v>
      </c>
      <c r="C6" s="14" t="n">
        <f aca="false">C7+C39+C44+C50+C54</f>
        <v>84</v>
      </c>
      <c r="D6" s="14" t="n">
        <f aca="false">D7+D39+D44+D50+D54</f>
        <v>10</v>
      </c>
      <c r="E6" s="14" t="n">
        <f aca="false">E7+E39+E44+E50+E54</f>
        <v>11</v>
      </c>
      <c r="F6" s="14" t="n">
        <f aca="false">F7+F39+F44+F50+F54</f>
        <v>11</v>
      </c>
      <c r="G6" s="185" t="n">
        <f aca="false">F6/E6</f>
        <v>1</v>
      </c>
      <c r="H6" s="186" t="n">
        <f aca="false">F6/C6</f>
        <v>0.130952380952381</v>
      </c>
      <c r="I6" s="100" t="n">
        <v>20804</v>
      </c>
      <c r="J6" s="147" t="s">
        <v>1294</v>
      </c>
      <c r="K6" s="14"/>
      <c r="L6" s="14"/>
      <c r="M6" s="14"/>
      <c r="N6" s="187"/>
      <c r="O6" s="185"/>
      <c r="P6" s="186"/>
    </row>
    <row r="7" s="1" customFormat="true" ht="16.9" hidden="false" customHeight="true" outlineLevel="0" collapsed="false">
      <c r="A7" s="100" t="n">
        <v>1030601</v>
      </c>
      <c r="B7" s="147" t="s">
        <v>1408</v>
      </c>
      <c r="C7" s="14"/>
      <c r="D7" s="14"/>
      <c r="E7" s="14"/>
      <c r="F7" s="188"/>
      <c r="G7" s="188"/>
      <c r="H7" s="186"/>
      <c r="I7" s="100" t="n">
        <v>2080451</v>
      </c>
      <c r="J7" s="144" t="s">
        <v>1409</v>
      </c>
      <c r="K7" s="46"/>
      <c r="L7" s="46"/>
      <c r="M7" s="46"/>
      <c r="N7" s="189"/>
      <c r="O7" s="185"/>
      <c r="P7" s="186"/>
    </row>
    <row r="8" s="1" customFormat="true" ht="16.9" hidden="false" customHeight="true" outlineLevel="0" collapsed="false">
      <c r="A8" s="100" t="n">
        <v>103060103</v>
      </c>
      <c r="B8" s="144" t="s">
        <v>1410</v>
      </c>
      <c r="C8" s="46"/>
      <c r="D8" s="46"/>
      <c r="E8" s="46"/>
      <c r="F8" s="190"/>
      <c r="G8" s="190"/>
      <c r="H8" s="191"/>
      <c r="I8" s="100" t="n">
        <v>223</v>
      </c>
      <c r="J8" s="147" t="s">
        <v>1411</v>
      </c>
      <c r="K8" s="14" t="n">
        <f aca="false">K9+K19+K28+K30+K34</f>
        <v>591</v>
      </c>
      <c r="L8" s="14" t="n">
        <f aca="false">L9+L19+L28+L30+L34</f>
        <v>10</v>
      </c>
      <c r="M8" s="14" t="n">
        <f aca="false">M9+M19+M28+M30+M34</f>
        <v>10</v>
      </c>
      <c r="N8" s="14" t="n">
        <f aca="false">N9+N19+N28+N30+N34</f>
        <v>10</v>
      </c>
      <c r="O8" s="185" t="n">
        <f aca="false">N8/M8</f>
        <v>1</v>
      </c>
      <c r="P8" s="186" t="n">
        <f aca="false">N8/K8</f>
        <v>0.0169204737732657</v>
      </c>
    </row>
    <row r="9" s="1" customFormat="true" ht="16.9" hidden="false" customHeight="true" outlineLevel="0" collapsed="false">
      <c r="A9" s="100" t="n">
        <v>103060104</v>
      </c>
      <c r="B9" s="144" t="s">
        <v>1412</v>
      </c>
      <c r="C9" s="46"/>
      <c r="D9" s="46"/>
      <c r="E9" s="46"/>
      <c r="F9" s="190"/>
      <c r="G9" s="190"/>
      <c r="H9" s="190"/>
      <c r="I9" s="100" t="n">
        <v>22301</v>
      </c>
      <c r="J9" s="147" t="s">
        <v>1413</v>
      </c>
      <c r="K9" s="14" t="n">
        <v>568</v>
      </c>
      <c r="L9" s="14"/>
      <c r="M9" s="14"/>
      <c r="N9" s="14"/>
      <c r="O9" s="14"/>
      <c r="P9" s="186" t="n">
        <f aca="false">N9/K9</f>
        <v>0</v>
      </c>
    </row>
    <row r="10" s="1" customFormat="true" ht="16.9" hidden="false" customHeight="true" outlineLevel="0" collapsed="false">
      <c r="A10" s="100" t="n">
        <v>103060105</v>
      </c>
      <c r="B10" s="144" t="s">
        <v>1414</v>
      </c>
      <c r="C10" s="46"/>
      <c r="D10" s="46"/>
      <c r="E10" s="46"/>
      <c r="F10" s="190"/>
      <c r="G10" s="190"/>
      <c r="H10" s="190"/>
      <c r="I10" s="100" t="n">
        <v>2230101</v>
      </c>
      <c r="J10" s="144" t="s">
        <v>1415</v>
      </c>
      <c r="K10" s="46" t="n">
        <v>522</v>
      </c>
      <c r="L10" s="46"/>
      <c r="M10" s="46"/>
      <c r="N10" s="189"/>
      <c r="O10" s="185"/>
      <c r="P10" s="191" t="n">
        <f aca="false">N10/K10</f>
        <v>0</v>
      </c>
    </row>
    <row r="11" s="1" customFormat="true" ht="16.9" hidden="false" customHeight="true" outlineLevel="0" collapsed="false">
      <c r="A11" s="100" t="n">
        <v>103060106</v>
      </c>
      <c r="B11" s="144" t="s">
        <v>1416</v>
      </c>
      <c r="C11" s="46"/>
      <c r="D11" s="46"/>
      <c r="E11" s="46"/>
      <c r="F11" s="190"/>
      <c r="G11" s="190"/>
      <c r="H11" s="190"/>
      <c r="I11" s="100" t="n">
        <v>2230102</v>
      </c>
      <c r="J11" s="192" t="s">
        <v>1417</v>
      </c>
      <c r="K11" s="46"/>
      <c r="L11" s="46"/>
      <c r="M11" s="46"/>
      <c r="N11" s="189"/>
      <c r="O11" s="189"/>
      <c r="P11" s="189"/>
    </row>
    <row r="12" s="1" customFormat="true" ht="16.9" hidden="false" customHeight="true" outlineLevel="0" collapsed="false">
      <c r="A12" s="100" t="n">
        <v>103060107</v>
      </c>
      <c r="B12" s="144" t="s">
        <v>1418</v>
      </c>
      <c r="C12" s="46"/>
      <c r="D12" s="46"/>
      <c r="E12" s="46"/>
      <c r="F12" s="190"/>
      <c r="G12" s="190"/>
      <c r="H12" s="190"/>
      <c r="I12" s="100" t="n">
        <v>2230103</v>
      </c>
      <c r="J12" s="144" t="s">
        <v>1419</v>
      </c>
      <c r="K12" s="46"/>
      <c r="L12" s="46"/>
      <c r="M12" s="46"/>
      <c r="N12" s="189"/>
      <c r="O12" s="189"/>
      <c r="P12" s="189"/>
    </row>
    <row r="13" s="1" customFormat="true" ht="16.9" hidden="false" customHeight="true" outlineLevel="0" collapsed="false">
      <c r="A13" s="100" t="n">
        <v>103060108</v>
      </c>
      <c r="B13" s="144" t="s">
        <v>1420</v>
      </c>
      <c r="C13" s="46"/>
      <c r="D13" s="46"/>
      <c r="E13" s="46"/>
      <c r="F13" s="190"/>
      <c r="G13" s="190"/>
      <c r="H13" s="190"/>
      <c r="I13" s="100" t="n">
        <v>2230104</v>
      </c>
      <c r="J13" s="144" t="s">
        <v>1421</v>
      </c>
      <c r="K13" s="46"/>
      <c r="L13" s="46"/>
      <c r="M13" s="46"/>
      <c r="N13" s="189"/>
      <c r="O13" s="189"/>
      <c r="P13" s="189"/>
    </row>
    <row r="14" s="1" customFormat="true" ht="16.9" hidden="false" customHeight="true" outlineLevel="0" collapsed="false">
      <c r="A14" s="100" t="n">
        <v>103060109</v>
      </c>
      <c r="B14" s="144" t="s">
        <v>1422</v>
      </c>
      <c r="C14" s="46"/>
      <c r="D14" s="46"/>
      <c r="E14" s="46"/>
      <c r="F14" s="190"/>
      <c r="G14" s="190"/>
      <c r="H14" s="190"/>
      <c r="I14" s="100" t="n">
        <v>2230105</v>
      </c>
      <c r="J14" s="144" t="s">
        <v>1423</v>
      </c>
      <c r="K14" s="46"/>
      <c r="L14" s="46"/>
      <c r="M14" s="46"/>
      <c r="N14" s="189"/>
      <c r="O14" s="189"/>
      <c r="P14" s="189"/>
    </row>
    <row r="15" s="1" customFormat="true" ht="16.9" hidden="false" customHeight="true" outlineLevel="0" collapsed="false">
      <c r="A15" s="100" t="n">
        <v>103060112</v>
      </c>
      <c r="B15" s="144" t="s">
        <v>1424</v>
      </c>
      <c r="C15" s="46"/>
      <c r="D15" s="46"/>
      <c r="E15" s="46"/>
      <c r="F15" s="190"/>
      <c r="G15" s="190"/>
      <c r="H15" s="190"/>
      <c r="I15" s="100" t="n">
        <v>2230106</v>
      </c>
      <c r="J15" s="144" t="s">
        <v>1425</v>
      </c>
      <c r="K15" s="46"/>
      <c r="L15" s="46"/>
      <c r="M15" s="46"/>
      <c r="N15" s="189"/>
      <c r="O15" s="189"/>
      <c r="P15" s="189"/>
    </row>
    <row r="16" s="1" customFormat="true" ht="16.9" hidden="false" customHeight="true" outlineLevel="0" collapsed="false">
      <c r="A16" s="100" t="n">
        <v>103060113</v>
      </c>
      <c r="B16" s="144" t="s">
        <v>1426</v>
      </c>
      <c r="C16" s="46"/>
      <c r="D16" s="46"/>
      <c r="E16" s="46"/>
      <c r="F16" s="190"/>
      <c r="G16" s="190"/>
      <c r="H16" s="190"/>
      <c r="I16" s="100" t="n">
        <v>2230107</v>
      </c>
      <c r="J16" s="144" t="s">
        <v>1427</v>
      </c>
      <c r="K16" s="46"/>
      <c r="L16" s="46"/>
      <c r="M16" s="46"/>
      <c r="N16" s="189"/>
      <c r="O16" s="189"/>
      <c r="P16" s="189"/>
    </row>
    <row r="17" s="1" customFormat="true" ht="16.9" hidden="false" customHeight="true" outlineLevel="0" collapsed="false">
      <c r="A17" s="100" t="n">
        <v>103060114</v>
      </c>
      <c r="B17" s="144" t="s">
        <v>1428</v>
      </c>
      <c r="C17" s="46"/>
      <c r="D17" s="46"/>
      <c r="E17" s="46"/>
      <c r="F17" s="190"/>
      <c r="G17" s="190"/>
      <c r="H17" s="190"/>
      <c r="I17" s="100" t="n">
        <v>2230108</v>
      </c>
      <c r="J17" s="144" t="s">
        <v>1429</v>
      </c>
      <c r="K17" s="46"/>
      <c r="L17" s="46"/>
      <c r="M17" s="46"/>
      <c r="N17" s="189"/>
      <c r="O17" s="189"/>
      <c r="P17" s="189"/>
    </row>
    <row r="18" s="1" customFormat="true" ht="16.9" hidden="false" customHeight="true" outlineLevel="0" collapsed="false">
      <c r="A18" s="100" t="n">
        <v>103060115</v>
      </c>
      <c r="B18" s="144" t="s">
        <v>1430</v>
      </c>
      <c r="C18" s="46"/>
      <c r="D18" s="46"/>
      <c r="E18" s="46"/>
      <c r="F18" s="190"/>
      <c r="G18" s="190"/>
      <c r="H18" s="190"/>
      <c r="I18" s="100" t="n">
        <v>2230199</v>
      </c>
      <c r="J18" s="144" t="s">
        <v>1431</v>
      </c>
      <c r="K18" s="46"/>
      <c r="L18" s="46"/>
      <c r="M18" s="46"/>
      <c r="N18" s="189"/>
      <c r="O18" s="189"/>
      <c r="P18" s="189"/>
    </row>
    <row r="19" s="1" customFormat="true" ht="16.9" hidden="false" customHeight="true" outlineLevel="0" collapsed="false">
      <c r="A19" s="100" t="n">
        <v>103060116</v>
      </c>
      <c r="B19" s="144" t="s">
        <v>1432</v>
      </c>
      <c r="C19" s="46"/>
      <c r="D19" s="46"/>
      <c r="E19" s="46"/>
      <c r="F19" s="190"/>
      <c r="G19" s="190"/>
      <c r="H19" s="190"/>
      <c r="I19" s="100" t="n">
        <v>22302</v>
      </c>
      <c r="J19" s="147" t="s">
        <v>1433</v>
      </c>
      <c r="K19" s="46"/>
      <c r="L19" s="46"/>
      <c r="M19" s="46"/>
      <c r="N19" s="189"/>
      <c r="O19" s="189"/>
      <c r="P19" s="189"/>
    </row>
    <row r="20" s="1" customFormat="true" ht="16.9" hidden="false" customHeight="true" outlineLevel="0" collapsed="false">
      <c r="A20" s="100" t="n">
        <v>103060117</v>
      </c>
      <c r="B20" s="144" t="s">
        <v>1434</v>
      </c>
      <c r="C20" s="46"/>
      <c r="D20" s="46"/>
      <c r="E20" s="46"/>
      <c r="F20" s="190"/>
      <c r="G20" s="190"/>
      <c r="H20" s="190"/>
      <c r="I20" s="100" t="n">
        <v>2230201</v>
      </c>
      <c r="J20" s="144" t="s">
        <v>1435</v>
      </c>
      <c r="K20" s="46"/>
      <c r="L20" s="46"/>
      <c r="M20" s="46"/>
      <c r="N20" s="189"/>
      <c r="O20" s="189"/>
      <c r="P20" s="189"/>
    </row>
    <row r="21" s="1" customFormat="true" ht="16.9" hidden="false" customHeight="true" outlineLevel="0" collapsed="false">
      <c r="A21" s="100" t="n">
        <v>103060118</v>
      </c>
      <c r="B21" s="144" t="s">
        <v>1436</v>
      </c>
      <c r="C21" s="46"/>
      <c r="D21" s="46"/>
      <c r="E21" s="46"/>
      <c r="F21" s="190"/>
      <c r="G21" s="190"/>
      <c r="H21" s="190"/>
      <c r="I21" s="100" t="n">
        <v>2230202</v>
      </c>
      <c r="J21" s="144" t="s">
        <v>1437</v>
      </c>
      <c r="K21" s="46"/>
      <c r="L21" s="46"/>
      <c r="M21" s="46"/>
      <c r="N21" s="189"/>
      <c r="O21" s="189"/>
      <c r="P21" s="189"/>
    </row>
    <row r="22" s="1" customFormat="true" ht="16.9" hidden="false" customHeight="true" outlineLevel="0" collapsed="false">
      <c r="A22" s="100" t="n">
        <v>103060119</v>
      </c>
      <c r="B22" s="144" t="s">
        <v>1438</v>
      </c>
      <c r="C22" s="46"/>
      <c r="D22" s="46"/>
      <c r="E22" s="46"/>
      <c r="F22" s="190"/>
      <c r="G22" s="190"/>
      <c r="H22" s="190"/>
      <c r="I22" s="100" t="n">
        <v>2230203</v>
      </c>
      <c r="J22" s="144" t="s">
        <v>1439</v>
      </c>
      <c r="K22" s="46"/>
      <c r="L22" s="46"/>
      <c r="M22" s="46"/>
      <c r="N22" s="189"/>
      <c r="O22" s="189"/>
      <c r="P22" s="189"/>
    </row>
    <row r="23" s="1" customFormat="true" ht="16.9" hidden="false" customHeight="true" outlineLevel="0" collapsed="false">
      <c r="A23" s="100" t="n">
        <v>103060120</v>
      </c>
      <c r="B23" s="144" t="s">
        <v>1440</v>
      </c>
      <c r="C23" s="46"/>
      <c r="D23" s="46"/>
      <c r="E23" s="46"/>
      <c r="F23" s="190"/>
      <c r="G23" s="190"/>
      <c r="H23" s="190"/>
      <c r="I23" s="100" t="n">
        <v>2230204</v>
      </c>
      <c r="J23" s="144" t="s">
        <v>1441</v>
      </c>
      <c r="K23" s="46"/>
      <c r="L23" s="46"/>
      <c r="M23" s="46"/>
      <c r="N23" s="189"/>
      <c r="O23" s="189"/>
      <c r="P23" s="189"/>
    </row>
    <row r="24" s="1" customFormat="true" ht="16.9" hidden="false" customHeight="true" outlineLevel="0" collapsed="false">
      <c r="A24" s="100" t="n">
        <v>103060121</v>
      </c>
      <c r="B24" s="144" t="s">
        <v>1442</v>
      </c>
      <c r="C24" s="46"/>
      <c r="D24" s="46"/>
      <c r="E24" s="46"/>
      <c r="F24" s="190"/>
      <c r="G24" s="190"/>
      <c r="H24" s="190"/>
      <c r="I24" s="100" t="n">
        <v>2230205</v>
      </c>
      <c r="J24" s="144" t="s">
        <v>1443</v>
      </c>
      <c r="K24" s="46"/>
      <c r="L24" s="46"/>
      <c r="M24" s="46"/>
      <c r="N24" s="189"/>
      <c r="O24" s="189"/>
      <c r="P24" s="189"/>
    </row>
    <row r="25" s="1" customFormat="true" ht="16.9" hidden="false" customHeight="true" outlineLevel="0" collapsed="false">
      <c r="A25" s="100" t="n">
        <v>103060122</v>
      </c>
      <c r="B25" s="144" t="s">
        <v>1444</v>
      </c>
      <c r="C25" s="46"/>
      <c r="D25" s="46"/>
      <c r="E25" s="46"/>
      <c r="F25" s="190"/>
      <c r="G25" s="190"/>
      <c r="H25" s="190"/>
      <c r="I25" s="100" t="n">
        <v>2230206</v>
      </c>
      <c r="J25" s="144" t="s">
        <v>1445</v>
      </c>
      <c r="K25" s="46"/>
      <c r="L25" s="46"/>
      <c r="M25" s="46"/>
      <c r="N25" s="189"/>
      <c r="O25" s="189"/>
      <c r="P25" s="189"/>
    </row>
    <row r="26" s="1" customFormat="true" ht="16.9" hidden="false" customHeight="true" outlineLevel="0" collapsed="false">
      <c r="A26" s="100" t="n">
        <v>103060123</v>
      </c>
      <c r="B26" s="144" t="s">
        <v>1446</v>
      </c>
      <c r="C26" s="46"/>
      <c r="D26" s="46"/>
      <c r="E26" s="46"/>
      <c r="F26" s="190"/>
      <c r="G26" s="190"/>
      <c r="H26" s="190"/>
      <c r="I26" s="100" t="n">
        <v>2230207</v>
      </c>
      <c r="J26" s="144" t="s">
        <v>1447</v>
      </c>
      <c r="K26" s="46"/>
      <c r="L26" s="46"/>
      <c r="M26" s="46"/>
      <c r="N26" s="189"/>
      <c r="O26" s="189"/>
      <c r="P26" s="189"/>
    </row>
    <row r="27" s="1" customFormat="true" ht="16.9" hidden="false" customHeight="true" outlineLevel="0" collapsed="false">
      <c r="A27" s="100" t="n">
        <v>103060124</v>
      </c>
      <c r="B27" s="144" t="s">
        <v>1448</v>
      </c>
      <c r="C27" s="46"/>
      <c r="D27" s="46"/>
      <c r="E27" s="46"/>
      <c r="F27" s="190"/>
      <c r="G27" s="190"/>
      <c r="H27" s="190"/>
      <c r="I27" s="100" t="n">
        <v>2230299</v>
      </c>
      <c r="J27" s="144" t="s">
        <v>1449</v>
      </c>
      <c r="K27" s="46"/>
      <c r="L27" s="46"/>
      <c r="M27" s="46"/>
      <c r="N27" s="189"/>
      <c r="O27" s="189"/>
      <c r="P27" s="189"/>
    </row>
    <row r="28" s="1" customFormat="true" ht="16.9" hidden="false" customHeight="true" outlineLevel="0" collapsed="false">
      <c r="A28" s="100" t="n">
        <v>103060125</v>
      </c>
      <c r="B28" s="144" t="s">
        <v>1450</v>
      </c>
      <c r="C28" s="46"/>
      <c r="D28" s="46"/>
      <c r="E28" s="46"/>
      <c r="F28" s="190"/>
      <c r="G28" s="190"/>
      <c r="H28" s="190"/>
      <c r="I28" s="100" t="n">
        <v>22303</v>
      </c>
      <c r="J28" s="147" t="s">
        <v>1451</v>
      </c>
      <c r="K28" s="46"/>
      <c r="L28" s="46"/>
      <c r="M28" s="46"/>
      <c r="N28" s="189"/>
      <c r="O28" s="189"/>
      <c r="P28" s="189"/>
    </row>
    <row r="29" s="1" customFormat="true" ht="16.9" hidden="false" customHeight="true" outlineLevel="0" collapsed="false">
      <c r="A29" s="100" t="n">
        <v>103060126</v>
      </c>
      <c r="B29" s="144" t="s">
        <v>1452</v>
      </c>
      <c r="C29" s="46"/>
      <c r="D29" s="46"/>
      <c r="E29" s="46"/>
      <c r="F29" s="190"/>
      <c r="G29" s="190"/>
      <c r="H29" s="190"/>
      <c r="I29" s="100" t="n">
        <v>2230301</v>
      </c>
      <c r="J29" s="144" t="s">
        <v>1453</v>
      </c>
      <c r="K29" s="46"/>
      <c r="L29" s="46"/>
      <c r="M29" s="46"/>
      <c r="N29" s="189"/>
      <c r="O29" s="189"/>
      <c r="P29" s="189"/>
    </row>
    <row r="30" s="1" customFormat="true" ht="16.9" hidden="false" customHeight="true" outlineLevel="0" collapsed="false">
      <c r="A30" s="100" t="n">
        <v>103060127</v>
      </c>
      <c r="B30" s="144" t="s">
        <v>1454</v>
      </c>
      <c r="C30" s="46"/>
      <c r="D30" s="46"/>
      <c r="E30" s="46"/>
      <c r="F30" s="190"/>
      <c r="G30" s="190"/>
      <c r="H30" s="190"/>
      <c r="I30" s="100" t="n">
        <v>22304</v>
      </c>
      <c r="J30" s="147" t="s">
        <v>1455</v>
      </c>
      <c r="K30" s="46"/>
      <c r="L30" s="46"/>
      <c r="M30" s="46"/>
      <c r="N30" s="189"/>
      <c r="O30" s="189"/>
      <c r="P30" s="189"/>
    </row>
    <row r="31" s="1" customFormat="true" ht="16.9" hidden="false" customHeight="true" outlineLevel="0" collapsed="false">
      <c r="A31" s="100" t="n">
        <v>103060128</v>
      </c>
      <c r="B31" s="144" t="s">
        <v>1456</v>
      </c>
      <c r="C31" s="46"/>
      <c r="D31" s="46"/>
      <c r="E31" s="46"/>
      <c r="F31" s="190"/>
      <c r="G31" s="190"/>
      <c r="H31" s="190"/>
      <c r="I31" s="100" t="n">
        <v>2230401</v>
      </c>
      <c r="J31" s="144" t="s">
        <v>1457</v>
      </c>
      <c r="K31" s="46"/>
      <c r="L31" s="46"/>
      <c r="M31" s="46"/>
      <c r="N31" s="189"/>
      <c r="O31" s="189"/>
      <c r="P31" s="189"/>
    </row>
    <row r="32" s="1" customFormat="true" ht="16.9" hidden="false" customHeight="true" outlineLevel="0" collapsed="false">
      <c r="A32" s="100" t="n">
        <v>103060129</v>
      </c>
      <c r="B32" s="144" t="s">
        <v>1458</v>
      </c>
      <c r="C32" s="46"/>
      <c r="D32" s="46"/>
      <c r="E32" s="46"/>
      <c r="F32" s="190"/>
      <c r="G32" s="190"/>
      <c r="H32" s="190"/>
      <c r="I32" s="100" t="n">
        <v>2230402</v>
      </c>
      <c r="J32" s="144" t="s">
        <v>1459</v>
      </c>
      <c r="K32" s="46"/>
      <c r="L32" s="46"/>
      <c r="M32" s="46"/>
      <c r="N32" s="189"/>
      <c r="O32" s="189"/>
      <c r="P32" s="189"/>
    </row>
    <row r="33" s="1" customFormat="true" ht="16.9" hidden="false" customHeight="true" outlineLevel="0" collapsed="false">
      <c r="A33" s="100" t="n">
        <v>103060130</v>
      </c>
      <c r="B33" s="144" t="s">
        <v>1460</v>
      </c>
      <c r="C33" s="46"/>
      <c r="D33" s="46"/>
      <c r="E33" s="46"/>
      <c r="F33" s="190"/>
      <c r="G33" s="190"/>
      <c r="H33" s="190"/>
      <c r="I33" s="100" t="n">
        <v>2230499</v>
      </c>
      <c r="J33" s="144" t="s">
        <v>1461</v>
      </c>
      <c r="K33" s="46"/>
      <c r="L33" s="46"/>
      <c r="M33" s="46"/>
      <c r="N33" s="189"/>
      <c r="O33" s="189"/>
      <c r="P33" s="189"/>
    </row>
    <row r="34" s="1" customFormat="true" ht="16.9" hidden="false" customHeight="true" outlineLevel="0" collapsed="false">
      <c r="A34" s="100" t="n">
        <v>103060131</v>
      </c>
      <c r="B34" s="144" t="s">
        <v>1462</v>
      </c>
      <c r="C34" s="46"/>
      <c r="D34" s="46"/>
      <c r="E34" s="46"/>
      <c r="F34" s="190"/>
      <c r="G34" s="190"/>
      <c r="H34" s="190"/>
      <c r="I34" s="100" t="n">
        <v>22399</v>
      </c>
      <c r="J34" s="147" t="s">
        <v>1463</v>
      </c>
      <c r="K34" s="14" t="n">
        <f aca="false">SUM(K35)</f>
        <v>23</v>
      </c>
      <c r="L34" s="14" t="n">
        <f aca="false">SUM(L35)</f>
        <v>10</v>
      </c>
      <c r="M34" s="14" t="n">
        <f aca="false">SUM(M35)</f>
        <v>10</v>
      </c>
      <c r="N34" s="14" t="n">
        <f aca="false">SUM(N35)</f>
        <v>10</v>
      </c>
      <c r="O34" s="185" t="n">
        <f aca="false">N34/M34</f>
        <v>1</v>
      </c>
      <c r="P34" s="186" t="n">
        <f aca="false">N34/K34</f>
        <v>0.434782608695652</v>
      </c>
    </row>
    <row r="35" s="1" customFormat="true" ht="16.9" hidden="false" customHeight="true" outlineLevel="0" collapsed="false">
      <c r="A35" s="100" t="n">
        <v>103060132</v>
      </c>
      <c r="B35" s="144" t="s">
        <v>1464</v>
      </c>
      <c r="C35" s="46"/>
      <c r="D35" s="46"/>
      <c r="E35" s="46"/>
      <c r="F35" s="190"/>
      <c r="G35" s="190"/>
      <c r="H35" s="190"/>
      <c r="I35" s="100" t="n">
        <v>2239901</v>
      </c>
      <c r="J35" s="144" t="s">
        <v>1465</v>
      </c>
      <c r="K35" s="46" t="n">
        <v>23</v>
      </c>
      <c r="L35" s="46" t="n">
        <v>10</v>
      </c>
      <c r="M35" s="46" t="n">
        <v>10</v>
      </c>
      <c r="N35" s="189" t="n">
        <v>10</v>
      </c>
      <c r="O35" s="193" t="n">
        <f aca="false">N35/M35</f>
        <v>1</v>
      </c>
      <c r="P35" s="191" t="n">
        <f aca="false">N35/K35</f>
        <v>0.434782608695652</v>
      </c>
    </row>
    <row r="36" s="1" customFormat="true" ht="16.9" hidden="false" customHeight="true" outlineLevel="0" collapsed="false">
      <c r="A36" s="100" t="n">
        <v>103060133</v>
      </c>
      <c r="B36" s="144" t="s">
        <v>1466</v>
      </c>
      <c r="C36" s="46"/>
      <c r="D36" s="46"/>
      <c r="E36" s="46"/>
      <c r="F36" s="190"/>
      <c r="G36" s="190"/>
      <c r="H36" s="190"/>
      <c r="I36" s="100"/>
      <c r="J36" s="192"/>
      <c r="K36" s="194"/>
      <c r="L36" s="194"/>
      <c r="M36" s="195"/>
      <c r="N36" s="189"/>
      <c r="O36" s="189"/>
      <c r="P36" s="189"/>
    </row>
    <row r="37" s="1" customFormat="true" ht="16.9" hidden="false" customHeight="true" outlineLevel="0" collapsed="false">
      <c r="A37" s="100" t="n">
        <v>103060134</v>
      </c>
      <c r="B37" s="144" t="s">
        <v>1467</v>
      </c>
      <c r="C37" s="46"/>
      <c r="D37" s="46"/>
      <c r="E37" s="46"/>
      <c r="F37" s="190"/>
      <c r="G37" s="190"/>
      <c r="H37" s="190"/>
      <c r="I37" s="100"/>
      <c r="J37" s="192"/>
      <c r="K37" s="194"/>
      <c r="L37" s="194"/>
      <c r="M37" s="194"/>
      <c r="N37" s="196"/>
      <c r="O37" s="196"/>
      <c r="P37" s="196"/>
    </row>
    <row r="38" s="1" customFormat="true" ht="16.9" hidden="false" customHeight="true" outlineLevel="0" collapsed="false">
      <c r="A38" s="100" t="n">
        <v>103060198</v>
      </c>
      <c r="B38" s="144" t="s">
        <v>1468</v>
      </c>
      <c r="C38" s="46"/>
      <c r="D38" s="46"/>
      <c r="E38" s="46"/>
      <c r="F38" s="190"/>
      <c r="G38" s="190"/>
      <c r="H38" s="190"/>
      <c r="I38" s="100"/>
      <c r="J38" s="192"/>
      <c r="K38" s="194"/>
      <c r="L38" s="194"/>
      <c r="M38" s="194"/>
      <c r="N38" s="196"/>
      <c r="O38" s="196"/>
      <c r="P38" s="196"/>
    </row>
    <row r="39" s="1" customFormat="true" ht="16.9" hidden="false" customHeight="true" outlineLevel="0" collapsed="false">
      <c r="A39" s="100" t="n">
        <v>1030602</v>
      </c>
      <c r="B39" s="147" t="s">
        <v>1469</v>
      </c>
      <c r="C39" s="46"/>
      <c r="D39" s="46"/>
      <c r="E39" s="46"/>
      <c r="F39" s="190"/>
      <c r="G39" s="190"/>
      <c r="H39" s="190"/>
      <c r="I39" s="100"/>
      <c r="J39" s="192"/>
      <c r="K39" s="194"/>
      <c r="L39" s="194"/>
      <c r="M39" s="194"/>
      <c r="N39" s="196"/>
      <c r="O39" s="196"/>
      <c r="P39" s="196"/>
    </row>
    <row r="40" s="1" customFormat="true" ht="16.9" hidden="false" customHeight="true" outlineLevel="0" collapsed="false">
      <c r="A40" s="100" t="n">
        <v>103060202</v>
      </c>
      <c r="B40" s="144" t="s">
        <v>1470</v>
      </c>
      <c r="C40" s="46"/>
      <c r="D40" s="46"/>
      <c r="E40" s="46"/>
      <c r="F40" s="190"/>
      <c r="G40" s="190"/>
      <c r="H40" s="190"/>
      <c r="I40" s="100"/>
      <c r="J40" s="192"/>
      <c r="K40" s="194"/>
      <c r="L40" s="194"/>
      <c r="M40" s="194"/>
      <c r="N40" s="196"/>
      <c r="O40" s="196"/>
      <c r="P40" s="196"/>
    </row>
    <row r="41" s="1" customFormat="true" ht="16.9" hidden="false" customHeight="true" outlineLevel="0" collapsed="false">
      <c r="A41" s="100" t="n">
        <v>103060203</v>
      </c>
      <c r="B41" s="144" t="s">
        <v>1471</v>
      </c>
      <c r="C41" s="46"/>
      <c r="D41" s="46"/>
      <c r="E41" s="46"/>
      <c r="F41" s="190"/>
      <c r="G41" s="190"/>
      <c r="H41" s="190"/>
      <c r="I41" s="100"/>
      <c r="J41" s="192"/>
      <c r="K41" s="194"/>
      <c r="L41" s="194"/>
      <c r="M41" s="194"/>
      <c r="N41" s="196"/>
      <c r="O41" s="196"/>
      <c r="P41" s="196"/>
    </row>
    <row r="42" s="1" customFormat="true" ht="16.9" hidden="false" customHeight="true" outlineLevel="0" collapsed="false">
      <c r="A42" s="100" t="n">
        <v>103060204</v>
      </c>
      <c r="B42" s="144" t="s">
        <v>1472</v>
      </c>
      <c r="C42" s="46"/>
      <c r="D42" s="46"/>
      <c r="E42" s="46"/>
      <c r="F42" s="190"/>
      <c r="G42" s="190"/>
      <c r="H42" s="190"/>
      <c r="I42" s="100"/>
      <c r="J42" s="192"/>
      <c r="K42" s="194"/>
      <c r="L42" s="194"/>
      <c r="M42" s="194"/>
      <c r="N42" s="196"/>
      <c r="O42" s="196"/>
      <c r="P42" s="196"/>
    </row>
    <row r="43" s="1" customFormat="true" ht="16.9" hidden="false" customHeight="true" outlineLevel="0" collapsed="false">
      <c r="A43" s="100" t="n">
        <v>103060298</v>
      </c>
      <c r="B43" s="144" t="s">
        <v>1473</v>
      </c>
      <c r="C43" s="46"/>
      <c r="D43" s="46"/>
      <c r="E43" s="46"/>
      <c r="F43" s="190"/>
      <c r="G43" s="190"/>
      <c r="H43" s="190"/>
      <c r="I43" s="100"/>
      <c r="J43" s="192"/>
      <c r="K43" s="194"/>
      <c r="L43" s="194"/>
      <c r="M43" s="194"/>
      <c r="N43" s="196"/>
      <c r="O43" s="196"/>
      <c r="P43" s="196"/>
    </row>
    <row r="44" s="1" customFormat="true" ht="16.9" hidden="false" customHeight="true" outlineLevel="0" collapsed="false">
      <c r="A44" s="100" t="n">
        <v>1030603</v>
      </c>
      <c r="B44" s="147" t="s">
        <v>1474</v>
      </c>
      <c r="C44" s="46"/>
      <c r="D44" s="46"/>
      <c r="E44" s="46"/>
      <c r="F44" s="190"/>
      <c r="G44" s="190"/>
      <c r="H44" s="190"/>
      <c r="I44" s="100"/>
      <c r="J44" s="192"/>
      <c r="K44" s="194"/>
      <c r="L44" s="194"/>
      <c r="M44" s="194"/>
      <c r="N44" s="196"/>
      <c r="O44" s="196"/>
      <c r="P44" s="196"/>
    </row>
    <row r="45" s="1" customFormat="true" ht="16.9" hidden="false" customHeight="true" outlineLevel="0" collapsed="false">
      <c r="A45" s="100" t="n">
        <v>103060301</v>
      </c>
      <c r="B45" s="144" t="s">
        <v>1475</v>
      </c>
      <c r="C45" s="46"/>
      <c r="D45" s="46"/>
      <c r="E45" s="46"/>
      <c r="F45" s="190"/>
      <c r="G45" s="190"/>
      <c r="H45" s="190"/>
      <c r="I45" s="100"/>
      <c r="J45" s="192"/>
      <c r="K45" s="194"/>
      <c r="L45" s="194"/>
      <c r="M45" s="194"/>
      <c r="N45" s="196"/>
      <c r="O45" s="196"/>
      <c r="P45" s="196"/>
    </row>
    <row r="46" s="1" customFormat="true" ht="16.9" hidden="false" customHeight="true" outlineLevel="0" collapsed="false">
      <c r="A46" s="100" t="n">
        <v>103060304</v>
      </c>
      <c r="B46" s="144" t="s">
        <v>1476</v>
      </c>
      <c r="C46" s="46"/>
      <c r="D46" s="46"/>
      <c r="E46" s="46"/>
      <c r="F46" s="190"/>
      <c r="G46" s="190"/>
      <c r="H46" s="190"/>
      <c r="I46" s="100"/>
      <c r="J46" s="192"/>
      <c r="K46" s="194"/>
      <c r="L46" s="194"/>
      <c r="M46" s="194"/>
      <c r="N46" s="196"/>
      <c r="O46" s="196"/>
      <c r="P46" s="196"/>
    </row>
    <row r="47" s="1" customFormat="true" ht="16.9" hidden="false" customHeight="true" outlineLevel="0" collapsed="false">
      <c r="A47" s="100" t="n">
        <v>103060305</v>
      </c>
      <c r="B47" s="144" t="s">
        <v>1477</v>
      </c>
      <c r="C47" s="46"/>
      <c r="D47" s="46"/>
      <c r="E47" s="46"/>
      <c r="F47" s="190"/>
      <c r="G47" s="190"/>
      <c r="H47" s="190"/>
      <c r="I47" s="100"/>
      <c r="J47" s="192"/>
      <c r="K47" s="194"/>
      <c r="L47" s="194"/>
      <c r="M47" s="194"/>
      <c r="N47" s="196"/>
      <c r="O47" s="196"/>
      <c r="P47" s="196"/>
    </row>
    <row r="48" s="1" customFormat="true" ht="16.9" hidden="false" customHeight="true" outlineLevel="0" collapsed="false">
      <c r="A48" s="100" t="n">
        <v>103060307</v>
      </c>
      <c r="B48" s="144" t="s">
        <v>1478</v>
      </c>
      <c r="C48" s="46"/>
      <c r="D48" s="46"/>
      <c r="E48" s="46"/>
      <c r="F48" s="190"/>
      <c r="G48" s="190"/>
      <c r="H48" s="190"/>
      <c r="I48" s="100"/>
      <c r="J48" s="192"/>
      <c r="K48" s="194"/>
      <c r="L48" s="194"/>
      <c r="M48" s="194"/>
      <c r="N48" s="196"/>
      <c r="O48" s="196"/>
      <c r="P48" s="196"/>
    </row>
    <row r="49" s="1" customFormat="true" ht="16.9" hidden="false" customHeight="true" outlineLevel="0" collapsed="false">
      <c r="A49" s="100" t="n">
        <v>103060398</v>
      </c>
      <c r="B49" s="144" t="s">
        <v>1479</v>
      </c>
      <c r="C49" s="46"/>
      <c r="D49" s="46"/>
      <c r="E49" s="46"/>
      <c r="F49" s="190"/>
      <c r="G49" s="190"/>
      <c r="H49" s="190"/>
      <c r="I49" s="100"/>
      <c r="J49" s="192"/>
      <c r="K49" s="194"/>
      <c r="L49" s="194"/>
      <c r="M49" s="194"/>
      <c r="N49" s="196"/>
      <c r="O49" s="196"/>
      <c r="P49" s="196"/>
    </row>
    <row r="50" s="1" customFormat="true" ht="16.9" hidden="false" customHeight="true" outlineLevel="0" collapsed="false">
      <c r="A50" s="100" t="n">
        <v>1030604</v>
      </c>
      <c r="B50" s="147" t="s">
        <v>1480</v>
      </c>
      <c r="C50" s="46"/>
      <c r="D50" s="46"/>
      <c r="E50" s="46"/>
      <c r="F50" s="190"/>
      <c r="G50" s="190"/>
      <c r="H50" s="190"/>
      <c r="I50" s="100"/>
      <c r="J50" s="192"/>
      <c r="K50" s="194"/>
      <c r="L50" s="194"/>
      <c r="M50" s="194"/>
      <c r="N50" s="196"/>
      <c r="O50" s="196"/>
      <c r="P50" s="196"/>
    </row>
    <row r="51" s="1" customFormat="true" ht="16.9" hidden="false" customHeight="true" outlineLevel="0" collapsed="false">
      <c r="A51" s="100" t="n">
        <v>103060401</v>
      </c>
      <c r="B51" s="144" t="s">
        <v>1481</v>
      </c>
      <c r="C51" s="46"/>
      <c r="D51" s="46"/>
      <c r="E51" s="46"/>
      <c r="F51" s="190"/>
      <c r="G51" s="190"/>
      <c r="H51" s="190"/>
      <c r="I51" s="100"/>
      <c r="J51" s="192"/>
      <c r="K51" s="194"/>
      <c r="L51" s="194"/>
      <c r="M51" s="194"/>
      <c r="N51" s="196"/>
      <c r="O51" s="196"/>
      <c r="P51" s="196"/>
    </row>
    <row r="52" s="1" customFormat="true" ht="16.9" hidden="false" customHeight="true" outlineLevel="0" collapsed="false">
      <c r="A52" s="100" t="n">
        <v>103060402</v>
      </c>
      <c r="B52" s="144" t="s">
        <v>1482</v>
      </c>
      <c r="C52" s="46"/>
      <c r="D52" s="46"/>
      <c r="E52" s="46"/>
      <c r="F52" s="190"/>
      <c r="G52" s="190"/>
      <c r="H52" s="190"/>
      <c r="I52" s="100"/>
      <c r="J52" s="192"/>
      <c r="K52" s="194"/>
      <c r="L52" s="194"/>
      <c r="M52" s="194"/>
      <c r="N52" s="196"/>
      <c r="O52" s="196"/>
      <c r="P52" s="196"/>
    </row>
    <row r="53" s="1" customFormat="true" ht="16.9" hidden="false" customHeight="true" outlineLevel="0" collapsed="false">
      <c r="A53" s="100" t="n">
        <v>103060498</v>
      </c>
      <c r="B53" s="144" t="s">
        <v>1483</v>
      </c>
      <c r="C53" s="46"/>
      <c r="D53" s="46"/>
      <c r="E53" s="46"/>
      <c r="F53" s="190"/>
      <c r="G53" s="190"/>
      <c r="H53" s="190"/>
      <c r="I53" s="100"/>
      <c r="J53" s="192"/>
      <c r="K53" s="194"/>
      <c r="L53" s="194"/>
      <c r="M53" s="194"/>
      <c r="N53" s="196"/>
      <c r="O53" s="196"/>
      <c r="P53" s="196"/>
    </row>
    <row r="54" s="1" customFormat="true" ht="16.9" hidden="false" customHeight="true" outlineLevel="0" collapsed="false">
      <c r="A54" s="100" t="n">
        <v>1030698</v>
      </c>
      <c r="B54" s="147" t="s">
        <v>1484</v>
      </c>
      <c r="C54" s="46" t="n">
        <v>84</v>
      </c>
      <c r="D54" s="46" t="n">
        <v>10</v>
      </c>
      <c r="E54" s="46" t="n">
        <v>11</v>
      </c>
      <c r="F54" s="190" t="n">
        <v>11</v>
      </c>
      <c r="G54" s="193" t="n">
        <f aca="false">F54/E54</f>
        <v>1</v>
      </c>
      <c r="H54" s="191" t="n">
        <f aca="false">F54/C54</f>
        <v>0.130952380952381</v>
      </c>
      <c r="I54" s="100"/>
      <c r="J54" s="192"/>
      <c r="K54" s="194"/>
      <c r="L54" s="194"/>
      <c r="M54" s="194"/>
      <c r="N54" s="196"/>
      <c r="O54" s="196"/>
      <c r="P54" s="196"/>
    </row>
    <row r="55" s="202" customFormat="true" ht="15" hidden="false" customHeight="true" outlineLevel="0" collapsed="false">
      <c r="A55" s="197"/>
      <c r="B55" s="52" t="s">
        <v>1485</v>
      </c>
      <c r="C55" s="14" t="n">
        <f aca="false">SUM(C5)</f>
        <v>84</v>
      </c>
      <c r="D55" s="14" t="n">
        <f aca="false">SUM(D5)</f>
        <v>10</v>
      </c>
      <c r="E55" s="14" t="n">
        <f aca="false">SUM(E5)</f>
        <v>11</v>
      </c>
      <c r="F55" s="14" t="n">
        <f aca="false">SUM(F5)</f>
        <v>11</v>
      </c>
      <c r="G55" s="198" t="n">
        <f aca="false">F55/E55</f>
        <v>1</v>
      </c>
      <c r="H55" s="186" t="n">
        <f aca="false">F55/C55</f>
        <v>0.130952380952381</v>
      </c>
      <c r="I55" s="108"/>
      <c r="J55" s="52" t="s">
        <v>1486</v>
      </c>
      <c r="K55" s="199" t="n">
        <f aca="false">SUM(K4)</f>
        <v>591</v>
      </c>
      <c r="L55" s="199" t="n">
        <f aca="false">SUM(L4)</f>
        <v>10</v>
      </c>
      <c r="M55" s="199" t="n">
        <f aca="false">SUM(M4)</f>
        <v>10</v>
      </c>
      <c r="N55" s="199" t="n">
        <f aca="false">SUM(N4)</f>
        <v>10</v>
      </c>
      <c r="O55" s="200" t="n">
        <f aca="false">N55/M55</f>
        <v>1</v>
      </c>
      <c r="P55" s="201" t="n">
        <f aca="false">N55/K55</f>
        <v>0.0169204737732657</v>
      </c>
    </row>
    <row r="56" s="202" customFormat="true" ht="15" hidden="false" customHeight="true" outlineLevel="0" collapsed="false">
      <c r="A56" s="197"/>
      <c r="B56" s="52"/>
      <c r="C56" s="52"/>
      <c r="D56" s="52"/>
      <c r="E56" s="14"/>
      <c r="F56" s="14"/>
      <c r="G56" s="198"/>
      <c r="H56" s="191"/>
      <c r="I56" s="108"/>
      <c r="J56" s="52"/>
      <c r="K56" s="147"/>
      <c r="L56" s="147"/>
      <c r="M56" s="199"/>
      <c r="N56" s="199"/>
      <c r="O56" s="200"/>
      <c r="P56" s="201"/>
    </row>
    <row r="57" s="202" customFormat="true" ht="15" hidden="false" customHeight="true" outlineLevel="0" collapsed="false">
      <c r="A57" s="197"/>
      <c r="B57" s="52" t="s">
        <v>1375</v>
      </c>
      <c r="C57" s="203" t="n">
        <v>522</v>
      </c>
      <c r="D57" s="52"/>
      <c r="E57" s="204"/>
      <c r="F57" s="14"/>
      <c r="G57" s="198"/>
      <c r="H57" s="186" t="n">
        <f aca="false">F57/C57</f>
        <v>0</v>
      </c>
      <c r="I57" s="108"/>
      <c r="J57" s="52" t="s">
        <v>1380</v>
      </c>
      <c r="K57" s="147" t="n">
        <v>15</v>
      </c>
      <c r="L57" s="147"/>
      <c r="M57" s="199" t="n">
        <v>1</v>
      </c>
      <c r="N57" s="199" t="n">
        <v>1</v>
      </c>
      <c r="O57" s="200"/>
      <c r="P57" s="201" t="n">
        <f aca="false">N57/K57</f>
        <v>0.0666666666666667</v>
      </c>
    </row>
    <row r="58" s="202" customFormat="true" ht="15" hidden="false" customHeight="true" outlineLevel="0" collapsed="false">
      <c r="A58" s="197"/>
      <c r="B58" s="52" t="s">
        <v>1487</v>
      </c>
      <c r="C58" s="52"/>
      <c r="D58" s="52"/>
      <c r="E58" s="204"/>
      <c r="F58" s="14"/>
      <c r="G58" s="198"/>
      <c r="H58" s="191"/>
      <c r="I58" s="108"/>
      <c r="J58" s="52" t="s">
        <v>1488</v>
      </c>
      <c r="K58" s="147"/>
      <c r="L58" s="147"/>
      <c r="M58" s="199"/>
      <c r="N58" s="199"/>
      <c r="O58" s="200"/>
      <c r="P58" s="201"/>
    </row>
    <row r="59" s="202" customFormat="true" ht="15" hidden="false" customHeight="true" outlineLevel="0" collapsed="false">
      <c r="A59" s="197"/>
      <c r="B59" s="197"/>
      <c r="C59" s="197"/>
      <c r="D59" s="197"/>
      <c r="E59" s="204"/>
      <c r="F59" s="204"/>
      <c r="G59" s="198"/>
      <c r="H59" s="191"/>
      <c r="I59" s="205"/>
      <c r="J59" s="197"/>
      <c r="K59" s="197"/>
      <c r="L59" s="197"/>
      <c r="M59" s="197"/>
      <c r="N59" s="197"/>
      <c r="O59" s="200"/>
      <c r="P59" s="201"/>
    </row>
    <row r="60" s="202" customFormat="true" ht="15" hidden="false" customHeight="true" outlineLevel="0" collapsed="false">
      <c r="A60" s="197"/>
      <c r="B60" s="52" t="s">
        <v>1489</v>
      </c>
      <c r="C60" s="203" t="n">
        <f aca="false">SUM(C55,C57:C58)</f>
        <v>606</v>
      </c>
      <c r="D60" s="203" t="n">
        <f aca="false">SUM(D55,D57:D58)</f>
        <v>10</v>
      </c>
      <c r="E60" s="203" t="n">
        <f aca="false">SUM(E55,E57:E58)</f>
        <v>11</v>
      </c>
      <c r="F60" s="203" t="n">
        <f aca="false">SUM(F55,F57:F58)</f>
        <v>11</v>
      </c>
      <c r="G60" s="198" t="n">
        <f aca="false">F60/E60</f>
        <v>1</v>
      </c>
      <c r="H60" s="186" t="n">
        <f aca="false">F60/C60</f>
        <v>0.0181518151815182</v>
      </c>
      <c r="I60" s="108"/>
      <c r="J60" s="52" t="s">
        <v>1490</v>
      </c>
      <c r="K60" s="199" t="n">
        <f aca="false">SUM(K55,K57:K58)</f>
        <v>606</v>
      </c>
      <c r="L60" s="199" t="n">
        <f aca="false">SUM(L55,L57:L58)</f>
        <v>10</v>
      </c>
      <c r="M60" s="199" t="n">
        <f aca="false">SUM(M55,M57:M58)</f>
        <v>11</v>
      </c>
      <c r="N60" s="199" t="n">
        <f aca="false">SUM(N55,N57:N58)</f>
        <v>11</v>
      </c>
      <c r="O60" s="200" t="n">
        <f aca="false">N60/M60</f>
        <v>1</v>
      </c>
      <c r="P60" s="201" t="n">
        <f aca="false">N60/K60</f>
        <v>0.0181518151815182</v>
      </c>
    </row>
    <row r="61" s="202" customFormat="true" ht="15" hidden="false" customHeight="tru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true" hidden="false" outlineLevel="0" max="10" min="10" style="1" width="12.5"/>
    <col collapsed="false" customWidth="false" hidden="false" outlineLevel="0" max="257" min="11" style="1" width="12.12"/>
  </cols>
  <sheetData>
    <row r="1" customFormat="false" ht="33.95" hidden="false" customHeight="true" outlineLevel="0" collapsed="false">
      <c r="A1" s="4" t="s">
        <v>149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9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43.5" hidden="false" customHeight="true" outlineLevel="0" collapsed="false">
      <c r="A3" s="52" t="s">
        <v>1492</v>
      </c>
      <c r="B3" s="116" t="s">
        <v>1493</v>
      </c>
      <c r="C3" s="116" t="s">
        <v>1494</v>
      </c>
      <c r="D3" s="116" t="s">
        <v>1495</v>
      </c>
      <c r="E3" s="116" t="s">
        <v>1496</v>
      </c>
      <c r="F3" s="116" t="s">
        <v>1497</v>
      </c>
      <c r="G3" s="116" t="s">
        <v>1498</v>
      </c>
      <c r="H3" s="116" t="s">
        <v>1499</v>
      </c>
      <c r="I3" s="116" t="s">
        <v>1500</v>
      </c>
      <c r="J3" s="116" t="s">
        <v>1501</v>
      </c>
    </row>
    <row r="4" customFormat="false" ht="16.9" hidden="false" customHeight="true" outlineLevel="0" collapsed="false">
      <c r="A4" s="147" t="s">
        <v>1502</v>
      </c>
      <c r="B4" s="14" t="n">
        <f aca="false">SUM(C4:J4)</f>
        <v>77296</v>
      </c>
      <c r="C4" s="14" t="n">
        <v>26361</v>
      </c>
      <c r="D4" s="14" t="n">
        <v>227</v>
      </c>
      <c r="E4" s="14" t="n">
        <v>50708</v>
      </c>
      <c r="F4" s="46"/>
      <c r="G4" s="46"/>
      <c r="H4" s="46"/>
      <c r="I4" s="46"/>
      <c r="J4" s="46"/>
    </row>
    <row r="5" customFormat="false" ht="16.9" hidden="false" customHeight="true" outlineLevel="0" collapsed="false">
      <c r="A5" s="144" t="s">
        <v>1503</v>
      </c>
      <c r="B5" s="46" t="n">
        <f aca="false">SUM(C5:J5)</f>
        <v>66072</v>
      </c>
      <c r="C5" s="46" t="n">
        <v>18909</v>
      </c>
      <c r="D5" s="46"/>
      <c r="E5" s="46" t="n">
        <v>47163</v>
      </c>
      <c r="F5" s="46"/>
      <c r="G5" s="46"/>
      <c r="H5" s="46"/>
      <c r="I5" s="46"/>
      <c r="J5" s="46"/>
    </row>
    <row r="6" customFormat="false" ht="15.6" hidden="false" customHeight="true" outlineLevel="0" collapsed="false">
      <c r="A6" s="144" t="s">
        <v>1504</v>
      </c>
      <c r="B6" s="46" t="n">
        <f aca="false">SUM(C6:J6)</f>
        <v>130</v>
      </c>
      <c r="C6" s="46" t="n">
        <v>50</v>
      </c>
      <c r="D6" s="46"/>
      <c r="E6" s="46" t="n">
        <v>80</v>
      </c>
      <c r="F6" s="46"/>
      <c r="G6" s="46"/>
      <c r="H6" s="46"/>
      <c r="I6" s="46"/>
      <c r="J6" s="46"/>
    </row>
    <row r="7" customFormat="false" ht="15.6" hidden="false" customHeight="true" outlineLevel="0" collapsed="false">
      <c r="A7" s="144" t="s">
        <v>1505</v>
      </c>
      <c r="B7" s="46" t="n">
        <f aca="false">SUM(C7:J7)</f>
        <v>3692</v>
      </c>
      <c r="C7" s="46"/>
      <c r="D7" s="46" t="n">
        <v>227</v>
      </c>
      <c r="E7" s="46" t="n">
        <v>3465</v>
      </c>
      <c r="F7" s="46"/>
      <c r="G7" s="46"/>
      <c r="H7" s="46"/>
      <c r="I7" s="46"/>
      <c r="J7" s="46"/>
    </row>
    <row r="8" customFormat="false" ht="16.9" hidden="false" customHeight="true" outlineLevel="0" collapsed="false">
      <c r="A8" s="144" t="s">
        <v>1506</v>
      </c>
      <c r="B8" s="46"/>
      <c r="C8" s="46"/>
      <c r="D8" s="46"/>
      <c r="E8" s="46"/>
      <c r="F8" s="46"/>
      <c r="G8" s="46"/>
      <c r="H8" s="46"/>
      <c r="I8" s="46"/>
      <c r="J8" s="46"/>
    </row>
    <row r="9" customFormat="false" ht="16.9" hidden="false" customHeight="true" outlineLevel="0" collapsed="false">
      <c r="A9" s="144" t="s">
        <v>1507</v>
      </c>
      <c r="B9" s="46"/>
      <c r="C9" s="46"/>
      <c r="D9" s="46"/>
      <c r="E9" s="46"/>
      <c r="F9" s="46"/>
      <c r="G9" s="46"/>
      <c r="H9" s="46"/>
      <c r="I9" s="46"/>
      <c r="J9" s="46"/>
    </row>
    <row r="10" customFormat="false" ht="16.9" hidden="false" customHeight="true" outlineLevel="0" collapsed="false">
      <c r="A10" s="144" t="s">
        <v>1508</v>
      </c>
      <c r="B10" s="46" t="n">
        <f aca="false">SUM(C10:J10)</f>
        <v>402</v>
      </c>
      <c r="C10" s="46" t="n">
        <v>402</v>
      </c>
      <c r="D10" s="46"/>
      <c r="E10" s="46"/>
      <c r="F10" s="46"/>
      <c r="G10" s="46"/>
      <c r="H10" s="46"/>
      <c r="I10" s="46"/>
      <c r="J10" s="46"/>
    </row>
    <row r="11" customFormat="false" ht="16.9" hidden="false" customHeight="true" outlineLevel="0" collapsed="false">
      <c r="A11" s="147" t="s">
        <v>1509</v>
      </c>
      <c r="B11" s="14" t="n">
        <f aca="false">SUM(C11:J11)</f>
        <v>75831</v>
      </c>
      <c r="C11" s="14" t="n">
        <v>22099</v>
      </c>
      <c r="D11" s="14" t="n">
        <v>227</v>
      </c>
      <c r="E11" s="14" t="n">
        <v>53505</v>
      </c>
      <c r="F11" s="46"/>
      <c r="G11" s="46"/>
      <c r="H11" s="46"/>
      <c r="I11" s="46"/>
      <c r="J11" s="46"/>
    </row>
    <row r="12" customFormat="false" ht="16.9" hidden="false" customHeight="true" outlineLevel="0" collapsed="false">
      <c r="A12" s="144" t="s">
        <v>1510</v>
      </c>
      <c r="B12" s="46" t="n">
        <f aca="false">SUM(C12:J12)</f>
        <v>75795</v>
      </c>
      <c r="C12" s="46" t="n">
        <v>22063</v>
      </c>
      <c r="D12" s="46" t="n">
        <v>227</v>
      </c>
      <c r="E12" s="46" t="n">
        <v>53505</v>
      </c>
      <c r="F12" s="46"/>
      <c r="G12" s="46"/>
      <c r="H12" s="46"/>
      <c r="I12" s="46"/>
      <c r="J12" s="46"/>
    </row>
    <row r="13" customFormat="false" ht="16.9" hidden="false" customHeight="true" outlineLevel="0" collapsed="false">
      <c r="A13" s="144" t="s">
        <v>1511</v>
      </c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6.9" hidden="false" customHeight="true" outlineLevel="0" collapsed="false">
      <c r="A14" s="144" t="s">
        <v>1512</v>
      </c>
      <c r="B14" s="46" t="n">
        <f aca="false">SUM(C14:J14)</f>
        <v>36</v>
      </c>
      <c r="C14" s="46" t="n">
        <v>36</v>
      </c>
      <c r="D14" s="46"/>
      <c r="E14" s="46"/>
      <c r="F14" s="46"/>
      <c r="G14" s="46"/>
      <c r="H14" s="46"/>
      <c r="I14" s="46"/>
      <c r="J14" s="46"/>
    </row>
    <row r="15" customFormat="false" ht="16.9" hidden="false" customHeight="true" outlineLevel="0" collapsed="false">
      <c r="A15" s="147" t="s">
        <v>1513</v>
      </c>
      <c r="B15" s="14" t="n">
        <f aca="false">SUM(C15:J15)</f>
        <v>1465</v>
      </c>
      <c r="C15" s="14" t="n">
        <f aca="false">SUM(C4)-SUM(C11)</f>
        <v>4262</v>
      </c>
      <c r="D15" s="14"/>
      <c r="E15" s="14" t="n">
        <f aca="false">SUM(E4)-SUM(E11)</f>
        <v>-2797</v>
      </c>
      <c r="F15" s="46"/>
      <c r="G15" s="46"/>
      <c r="H15" s="46"/>
      <c r="I15" s="46"/>
      <c r="J15" s="46"/>
    </row>
    <row r="16" customFormat="false" ht="16.9" hidden="false" customHeight="true" outlineLevel="0" collapsed="false">
      <c r="A16" s="147" t="s">
        <v>1514</v>
      </c>
      <c r="B16" s="14" t="n">
        <f aca="false">SUM(C16:J16)</f>
        <v>10496</v>
      </c>
      <c r="C16" s="14" t="n">
        <v>6517</v>
      </c>
      <c r="D16" s="14"/>
      <c r="E16" s="14" t="n">
        <v>3979</v>
      </c>
      <c r="F16" s="46"/>
      <c r="G16" s="46"/>
      <c r="H16" s="46"/>
      <c r="I16" s="46"/>
      <c r="J16" s="46"/>
    </row>
    <row r="19" customFormat="false" ht="15.6" hidden="false" customHeight="true" outlineLevel="0" collapsed="false">
      <c r="A19" s="192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39.2421875" defaultRowHeight="14.25" zeroHeight="false" outlineLevelRow="0" outlineLevelCol="0"/>
  <cols>
    <col collapsed="false" customWidth="true" hidden="false" outlineLevel="0" max="1" min="1" style="47" width="47.24"/>
    <col collapsed="false" customWidth="true" hidden="false" outlineLevel="0" max="3" min="2" style="47" width="25.5"/>
    <col collapsed="false" customWidth="false" hidden="false" outlineLevel="0" max="257" min="4" style="47" width="39.24"/>
  </cols>
  <sheetData>
    <row r="1" customFormat="false" ht="37.5" hidden="false" customHeight="true" outlineLevel="0" collapsed="false">
      <c r="A1" s="206" t="s">
        <v>1515</v>
      </c>
      <c r="B1" s="206"/>
      <c r="C1" s="206"/>
    </row>
    <row r="2" customFormat="false" ht="29.25" hidden="false" customHeight="true" outlineLevel="0" collapsed="false">
      <c r="A2" s="207" t="s">
        <v>106</v>
      </c>
      <c r="B2" s="207"/>
      <c r="C2" s="207"/>
    </row>
    <row r="3" s="209" customFormat="true" ht="18.75" hidden="false" customHeight="true" outlineLevel="0" collapsed="false">
      <c r="A3" s="208" t="s">
        <v>1516</v>
      </c>
      <c r="B3" s="208" t="s">
        <v>1388</v>
      </c>
      <c r="C3" s="208" t="s">
        <v>12</v>
      </c>
    </row>
    <row r="4" s="209" customFormat="true" ht="18.75" hidden="false" customHeight="true" outlineLevel="0" collapsed="false">
      <c r="A4" s="210" t="s">
        <v>1517</v>
      </c>
      <c r="B4" s="211"/>
      <c r="C4" s="212" t="n">
        <v>193189</v>
      </c>
    </row>
    <row r="5" s="209" customFormat="true" ht="18.75" hidden="false" customHeight="true" outlineLevel="0" collapsed="false">
      <c r="A5" s="210" t="s">
        <v>1518</v>
      </c>
      <c r="B5" s="212" t="n">
        <v>216000</v>
      </c>
      <c r="C5" s="213"/>
    </row>
    <row r="6" s="209" customFormat="true" ht="18.75" hidden="false" customHeight="true" outlineLevel="0" collapsed="false">
      <c r="A6" s="210" t="s">
        <v>1519</v>
      </c>
      <c r="B6" s="211"/>
      <c r="C6" s="212" t="n">
        <v>41500</v>
      </c>
    </row>
    <row r="7" s="209" customFormat="true" ht="18.75" hidden="false" customHeight="true" outlineLevel="0" collapsed="false">
      <c r="A7" s="210" t="s">
        <v>1520</v>
      </c>
      <c r="B7" s="211"/>
      <c r="C7" s="212" t="n">
        <v>41500</v>
      </c>
      <c r="D7" s="214"/>
      <c r="E7" s="214"/>
    </row>
    <row r="8" s="209" customFormat="true" ht="18.75" hidden="false" customHeight="true" outlineLevel="0" collapsed="false">
      <c r="A8" s="210" t="s">
        <v>1521</v>
      </c>
      <c r="B8" s="211"/>
      <c r="C8" s="212" t="n">
        <v>10905</v>
      </c>
      <c r="D8" s="214"/>
      <c r="E8" s="214"/>
    </row>
    <row r="9" s="209" customFormat="true" ht="18.75" hidden="false" customHeight="true" outlineLevel="0" collapsed="false">
      <c r="A9" s="210" t="s">
        <v>1522</v>
      </c>
      <c r="B9" s="211"/>
      <c r="C9" s="212" t="n">
        <v>182284</v>
      </c>
    </row>
    <row r="10" s="209" customFormat="true" ht="18.75" hidden="false" customHeight="true" outlineLevel="0" collapsed="false">
      <c r="A10" s="215" t="s">
        <v>1523</v>
      </c>
      <c r="B10" s="211"/>
      <c r="C10" s="212" t="n">
        <v>151566</v>
      </c>
    </row>
    <row r="11" s="209" customFormat="true" ht="18.75" hidden="false" customHeight="true" outlineLevel="0" collapsed="false">
      <c r="A11" s="215" t="s">
        <v>1524</v>
      </c>
      <c r="B11" s="211"/>
      <c r="C11" s="212" t="n">
        <v>30486</v>
      </c>
    </row>
    <row r="12" customFormat="false" ht="24.9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4.24"/>
    <col collapsed="false" customWidth="true" hidden="false" outlineLevel="0" max="2" min="2" style="47" width="25.74"/>
    <col collapsed="false" customWidth="true" hidden="false" outlineLevel="0" max="3" min="3" style="47" width="26.12"/>
    <col collapsed="false" customWidth="false" hidden="false" outlineLevel="0" max="257" min="4" style="47" width="8.99"/>
  </cols>
  <sheetData>
    <row r="1" customFormat="false" ht="54.75" hidden="false" customHeight="true" outlineLevel="0" collapsed="false">
      <c r="A1" s="216" t="s">
        <v>1525</v>
      </c>
      <c r="B1" s="216"/>
      <c r="C1" s="216"/>
    </row>
    <row r="2" customFormat="false" ht="19.5" hidden="false" customHeight="true" outlineLevel="0" collapsed="false">
      <c r="A2" s="207" t="s">
        <v>106</v>
      </c>
      <c r="B2" s="207"/>
      <c r="C2" s="207"/>
    </row>
    <row r="3" customFormat="false" ht="19.5" hidden="false" customHeight="true" outlineLevel="0" collapsed="false">
      <c r="A3" s="208" t="s">
        <v>1516</v>
      </c>
      <c r="B3" s="208" t="s">
        <v>1388</v>
      </c>
      <c r="C3" s="208" t="s">
        <v>12</v>
      </c>
    </row>
    <row r="4" customFormat="false" ht="19.5" hidden="false" customHeight="true" outlineLevel="0" collapsed="false">
      <c r="A4" s="210" t="s">
        <v>1526</v>
      </c>
      <c r="B4" s="217"/>
      <c r="C4" s="218" t="n">
        <v>12700</v>
      </c>
    </row>
    <row r="5" customFormat="false" ht="19.5" hidden="false" customHeight="true" outlineLevel="0" collapsed="false">
      <c r="A5" s="210" t="s">
        <v>1527</v>
      </c>
      <c r="B5" s="219" t="n">
        <v>15000</v>
      </c>
      <c r="C5" s="218"/>
    </row>
    <row r="6" customFormat="false" ht="19.5" hidden="false" customHeight="true" outlineLevel="0" collapsed="false">
      <c r="A6" s="210" t="s">
        <v>1528</v>
      </c>
      <c r="B6" s="217"/>
      <c r="C6" s="218"/>
    </row>
    <row r="7" customFormat="false" ht="19.5" hidden="false" customHeight="true" outlineLevel="0" collapsed="false">
      <c r="A7" s="210" t="s">
        <v>1529</v>
      </c>
      <c r="B7" s="217"/>
      <c r="C7" s="218"/>
      <c r="D7" s="220"/>
    </row>
    <row r="8" customFormat="false" ht="19.5" hidden="false" customHeight="true" outlineLevel="0" collapsed="false">
      <c r="A8" s="210" t="s">
        <v>1530</v>
      </c>
      <c r="B8" s="217"/>
      <c r="C8" s="219" t="n">
        <v>12700</v>
      </c>
      <c r="D8" s="221"/>
      <c r="E8" s="220"/>
    </row>
    <row r="9" customFormat="false" ht="19.5" hidden="false" customHeight="true" outlineLevel="0" collapsed="false">
      <c r="A9" s="215" t="s">
        <v>1531</v>
      </c>
      <c r="B9" s="217"/>
      <c r="C9" s="218" t="n">
        <v>7700</v>
      </c>
    </row>
    <row r="10" customFormat="false" ht="19.5" hidden="false" customHeight="true" outlineLevel="0" collapsed="false">
      <c r="A10" s="215" t="s">
        <v>1532</v>
      </c>
      <c r="B10" s="217"/>
      <c r="C10" s="218" t="n">
        <v>5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171875" defaultRowHeight="12" zeroHeight="false" outlineLevelRow="0" outlineLevelCol="0"/>
  <cols>
    <col collapsed="false" customWidth="true" hidden="false" outlineLevel="0" max="1" min="1" style="2" width="9.36"/>
    <col collapsed="false" customWidth="true" hidden="false" outlineLevel="0" max="2" min="2" style="2" width="23.36"/>
    <col collapsed="false" customWidth="true" hidden="false" outlineLevel="0" max="3" min="3" style="3" width="7.99"/>
    <col collapsed="false" customWidth="true" hidden="false" outlineLevel="0" max="4" min="4" style="2" width="10.37"/>
    <col collapsed="false" customWidth="true" hidden="false" outlineLevel="0" max="5" min="5" style="2" width="9.5"/>
    <col collapsed="false" customWidth="true" hidden="false" outlineLevel="0" max="6" min="6" style="2" width="11.36"/>
    <col collapsed="false" customWidth="true" hidden="false" outlineLevel="0" max="7" min="7" style="2" width="11.74"/>
    <col collapsed="false" customWidth="false" hidden="false" outlineLevel="0" max="257" min="8" style="2" width="9.12"/>
  </cols>
  <sheetData>
    <row r="1" customFormat="false" ht="41.25" hidden="false" customHeight="true" outlineLevel="0" collapsed="false">
      <c r="A1" s="4" t="s">
        <v>6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B2" s="5"/>
      <c r="C2" s="6"/>
      <c r="D2" s="5"/>
      <c r="E2" s="5"/>
      <c r="F2" s="5"/>
      <c r="G2" s="7" t="s">
        <v>7</v>
      </c>
    </row>
    <row r="3" s="11" customFormat="true" ht="24" hidden="false" customHeight="false" outlineLevel="0" collapsed="false">
      <c r="A3" s="8" t="s">
        <v>8</v>
      </c>
      <c r="B3" s="9" t="s">
        <v>9</v>
      </c>
      <c r="C3" s="10" t="s">
        <v>10</v>
      </c>
      <c r="D3" s="8" t="s">
        <v>11</v>
      </c>
      <c r="E3" s="8" t="s">
        <v>12</v>
      </c>
      <c r="F3" s="8" t="s">
        <v>13</v>
      </c>
      <c r="G3" s="8" t="s">
        <v>14</v>
      </c>
    </row>
    <row r="4" s="17" customFormat="true" ht="15.95" hidden="false" customHeight="true" outlineLevel="0" collapsed="false">
      <c r="A4" s="12" t="n">
        <v>101</v>
      </c>
      <c r="B4" s="13" t="s">
        <v>15</v>
      </c>
      <c r="C4" s="14" t="n">
        <f aca="false">SUM(C5,C8:C20)</f>
        <v>40809</v>
      </c>
      <c r="D4" s="15" t="n">
        <f aca="false">SUM(D5,D8:D20)</f>
        <v>53385</v>
      </c>
      <c r="E4" s="15" t="n">
        <f aca="false">SUM(E5,E8:E20)</f>
        <v>49629</v>
      </c>
      <c r="F4" s="16" t="n">
        <f aca="false">IF(D4&lt;&gt;0,ROUND(E4/D4,3),"")</f>
        <v>0.93</v>
      </c>
      <c r="G4" s="16" t="n">
        <f aca="false">IF(C4&lt;&gt;0,ROUND(E4/C4,3),"")</f>
        <v>1.216</v>
      </c>
    </row>
    <row r="5" customFormat="false" ht="15.95" hidden="false" customHeight="true" outlineLevel="0" collapsed="false">
      <c r="A5" s="18" t="n">
        <v>10101</v>
      </c>
      <c r="B5" s="19" t="s">
        <v>16</v>
      </c>
      <c r="C5" s="20" t="n">
        <v>15628</v>
      </c>
      <c r="D5" s="20" t="n">
        <v>27535</v>
      </c>
      <c r="E5" s="20" t="n">
        <v>25746</v>
      </c>
      <c r="F5" s="21" t="n">
        <f aca="false">IF(D5&lt;&gt;0,ROUND(E5/D5,3),"")</f>
        <v>0.935</v>
      </c>
      <c r="G5" s="21" t="n">
        <f aca="false">IF(C5&lt;&gt;0,ROUND(E5/C5,3),"")</f>
        <v>1.647</v>
      </c>
    </row>
    <row r="6" customFormat="false" ht="15.95" hidden="false" customHeight="true" outlineLevel="0" collapsed="false">
      <c r="A6" s="18" t="s">
        <v>17</v>
      </c>
      <c r="B6" s="19" t="s">
        <v>18</v>
      </c>
      <c r="C6" s="20" t="n">
        <v>10712</v>
      </c>
      <c r="D6" s="20" t="n">
        <f aca="false">D5-D7</f>
        <v>19000</v>
      </c>
      <c r="E6" s="20" t="n">
        <f aca="false">E5-E7</f>
        <v>19926</v>
      </c>
      <c r="F6" s="21" t="n">
        <f aca="false">IF(D6&lt;&gt;0,ROUND(E6/D6,3),"")</f>
        <v>1.049</v>
      </c>
      <c r="G6" s="21" t="n">
        <f aca="false">IF(C6&lt;&gt;0,ROUND(E6/C6,3),"")</f>
        <v>1.86</v>
      </c>
    </row>
    <row r="7" customFormat="false" ht="15.95" hidden="false" customHeight="true" outlineLevel="0" collapsed="false">
      <c r="A7" s="18" t="s">
        <v>19</v>
      </c>
      <c r="B7" s="19" t="s">
        <v>20</v>
      </c>
      <c r="C7" s="20" t="n">
        <v>4916</v>
      </c>
      <c r="D7" s="20" t="n">
        <v>8535</v>
      </c>
      <c r="E7" s="20" t="n">
        <v>5820</v>
      </c>
      <c r="F7" s="21" t="n">
        <f aca="false">IF(D7&lt;&gt;0,ROUND(E7/D7,3),"")</f>
        <v>0.682</v>
      </c>
      <c r="G7" s="21" t="n">
        <f aca="false">IF(C7&lt;&gt;0,ROUND(E7/C7,3),"")</f>
        <v>1.184</v>
      </c>
    </row>
    <row r="8" customFormat="false" ht="15.95" hidden="false" customHeight="true" outlineLevel="0" collapsed="false">
      <c r="A8" s="18" t="n">
        <v>10103</v>
      </c>
      <c r="B8" s="19" t="s">
        <v>21</v>
      </c>
      <c r="C8" s="20" t="n">
        <v>6339</v>
      </c>
      <c r="D8" s="20" t="n">
        <v>200</v>
      </c>
      <c r="E8" s="20" t="n">
        <v>30</v>
      </c>
      <c r="F8" s="21" t="n">
        <f aca="false">IF(D8&lt;&gt;0,ROUND(E8/D8,3),"")</f>
        <v>0.15</v>
      </c>
      <c r="G8" s="21" t="n">
        <f aca="false">IF(C8&lt;&gt;0,ROUND(E8/C8,3),"")</f>
        <v>0.005</v>
      </c>
    </row>
    <row r="9" customFormat="false" ht="15.95" hidden="false" customHeight="true" outlineLevel="0" collapsed="false">
      <c r="A9" s="18" t="n">
        <v>10104</v>
      </c>
      <c r="B9" s="19" t="s">
        <v>22</v>
      </c>
      <c r="C9" s="20" t="n">
        <v>876</v>
      </c>
      <c r="D9" s="20" t="n">
        <v>1875</v>
      </c>
      <c r="E9" s="20" t="n">
        <v>1210</v>
      </c>
      <c r="F9" s="21" t="n">
        <f aca="false">IF(D9&lt;&gt;0,ROUND(E9/D9,3),"")</f>
        <v>0.645</v>
      </c>
      <c r="G9" s="21" t="n">
        <f aca="false">IF(C9&lt;&gt;0,ROUND(E9/C9,3),"")</f>
        <v>1.381</v>
      </c>
    </row>
    <row r="10" customFormat="false" ht="15.95" hidden="false" customHeight="true" outlineLevel="0" collapsed="false">
      <c r="A10" s="18" t="n">
        <v>10106</v>
      </c>
      <c r="B10" s="19" t="s">
        <v>23</v>
      </c>
      <c r="C10" s="20" t="n">
        <v>985</v>
      </c>
      <c r="D10" s="20" t="n">
        <v>2885</v>
      </c>
      <c r="E10" s="20" t="n">
        <v>1722</v>
      </c>
      <c r="F10" s="21" t="n">
        <f aca="false">IF(D10&lt;&gt;0,ROUND(E10/D10,3),"")</f>
        <v>0.597</v>
      </c>
      <c r="G10" s="21" t="n">
        <f aca="false">IF(C10&lt;&gt;0,ROUND(E10/C10,3),"")</f>
        <v>1.748</v>
      </c>
    </row>
    <row r="11" customFormat="false" ht="15.95" hidden="false" customHeight="true" outlineLevel="0" collapsed="false">
      <c r="A11" s="18" t="n">
        <v>10107</v>
      </c>
      <c r="B11" s="19" t="s">
        <v>24</v>
      </c>
      <c r="C11" s="20" t="n">
        <v>3545</v>
      </c>
      <c r="D11" s="20" t="n">
        <v>5400</v>
      </c>
      <c r="E11" s="20" t="n">
        <v>10297</v>
      </c>
      <c r="F11" s="21" t="n">
        <f aca="false">IF(D11&lt;&gt;0,ROUND(E11/D11,3),"")</f>
        <v>1.907</v>
      </c>
      <c r="G11" s="21" t="n">
        <f aca="false">IF(C11&lt;&gt;0,ROUND(E11/C11,3),"")</f>
        <v>2.905</v>
      </c>
    </row>
    <row r="12" customFormat="false" ht="15.95" hidden="false" customHeight="true" outlineLevel="0" collapsed="false">
      <c r="A12" s="18" t="n">
        <v>10109</v>
      </c>
      <c r="B12" s="19" t="s">
        <v>25</v>
      </c>
      <c r="C12" s="20" t="n">
        <v>2360</v>
      </c>
      <c r="D12" s="20" t="n">
        <v>2526</v>
      </c>
      <c r="E12" s="20" t="n">
        <v>2825</v>
      </c>
      <c r="F12" s="21" t="n">
        <f aca="false">IF(D12&lt;&gt;0,ROUND(E12/D12,3),"")</f>
        <v>1.118</v>
      </c>
      <c r="G12" s="21" t="n">
        <f aca="false">IF(C12&lt;&gt;0,ROUND(E12/C12,3),"")</f>
        <v>1.197</v>
      </c>
    </row>
    <row r="13" customFormat="false" ht="15.95" hidden="false" customHeight="true" outlineLevel="0" collapsed="false">
      <c r="A13" s="18" t="n">
        <v>10110</v>
      </c>
      <c r="B13" s="19" t="s">
        <v>26</v>
      </c>
      <c r="C13" s="20" t="n">
        <v>906</v>
      </c>
      <c r="D13" s="20" t="n">
        <v>2906</v>
      </c>
      <c r="E13" s="20" t="n">
        <v>1245</v>
      </c>
      <c r="F13" s="21" t="n">
        <f aca="false">IF(D13&lt;&gt;0,ROUND(E13/D13,3),"")</f>
        <v>0.428</v>
      </c>
      <c r="G13" s="21" t="n">
        <f aca="false">IF(C13&lt;&gt;0,ROUND(E13/C13,3),"")</f>
        <v>1.374</v>
      </c>
    </row>
    <row r="14" customFormat="false" ht="15.95" hidden="false" customHeight="true" outlineLevel="0" collapsed="false">
      <c r="A14" s="18" t="n">
        <v>10111</v>
      </c>
      <c r="B14" s="19" t="s">
        <v>27</v>
      </c>
      <c r="C14" s="20" t="n">
        <v>576</v>
      </c>
      <c r="D14" s="20" t="n">
        <v>576</v>
      </c>
      <c r="E14" s="20" t="n">
        <v>583</v>
      </c>
      <c r="F14" s="21" t="n">
        <f aca="false">IF(D14&lt;&gt;0,ROUND(E14/D14,3),"")</f>
        <v>1.012</v>
      </c>
      <c r="G14" s="21" t="n">
        <f aca="false">IF(C14&lt;&gt;0,ROUND(E14/C14,3),"")</f>
        <v>1.012</v>
      </c>
    </row>
    <row r="15" customFormat="false" ht="15.95" hidden="false" customHeight="true" outlineLevel="0" collapsed="false">
      <c r="A15" s="18" t="n">
        <v>10112</v>
      </c>
      <c r="B15" s="19" t="s">
        <v>28</v>
      </c>
      <c r="C15" s="20" t="n">
        <v>877</v>
      </c>
      <c r="D15" s="20" t="n">
        <v>877</v>
      </c>
      <c r="E15" s="20" t="n">
        <v>1106</v>
      </c>
      <c r="F15" s="21" t="n">
        <f aca="false">IF(D15&lt;&gt;0,ROUND(E15/D15,3),"")</f>
        <v>1.261</v>
      </c>
      <c r="G15" s="21" t="n">
        <f aca="false">IF(C15&lt;&gt;0,ROUND(E15/C15,3),"")</f>
        <v>1.261</v>
      </c>
    </row>
    <row r="16" customFormat="false" ht="15.95" hidden="false" customHeight="true" outlineLevel="0" collapsed="false">
      <c r="A16" s="18" t="n">
        <v>10113</v>
      </c>
      <c r="B16" s="19" t="s">
        <v>29</v>
      </c>
      <c r="C16" s="20" t="n">
        <v>625</v>
      </c>
      <c r="D16" s="20" t="n">
        <v>625</v>
      </c>
      <c r="E16" s="20" t="n">
        <v>275</v>
      </c>
      <c r="F16" s="21" t="n">
        <f aca="false">IF(D16&lt;&gt;0,ROUND(E16/D16,3),"")</f>
        <v>0.44</v>
      </c>
      <c r="G16" s="21" t="n">
        <f aca="false">IF(C16&lt;&gt;0,ROUND(E16/C16,3),"")</f>
        <v>0.44</v>
      </c>
    </row>
    <row r="17" customFormat="false" ht="15.95" hidden="false" customHeight="true" outlineLevel="0" collapsed="false">
      <c r="A17" s="18" t="n">
        <v>10114</v>
      </c>
      <c r="B17" s="19" t="s">
        <v>30</v>
      </c>
      <c r="C17" s="20" t="n">
        <v>968</v>
      </c>
      <c r="D17" s="20" t="n">
        <v>968</v>
      </c>
      <c r="E17" s="20" t="n">
        <v>997</v>
      </c>
      <c r="F17" s="21" t="n">
        <f aca="false">IF(D17&lt;&gt;0,ROUND(E17/D17,3),"")</f>
        <v>1.03</v>
      </c>
      <c r="G17" s="21" t="n">
        <f aca="false">IF(C17&lt;&gt;0,ROUND(E17/C17,3),"")</f>
        <v>1.03</v>
      </c>
    </row>
    <row r="18" customFormat="false" ht="15.95" hidden="false" customHeight="true" outlineLevel="0" collapsed="false">
      <c r="A18" s="18" t="n">
        <v>10118</v>
      </c>
      <c r="B18" s="19" t="s">
        <v>31</v>
      </c>
      <c r="C18" s="20" t="n">
        <v>6281</v>
      </c>
      <c r="D18" s="20" t="n">
        <v>6170</v>
      </c>
      <c r="E18" s="20" t="n">
        <v>2401</v>
      </c>
      <c r="F18" s="21" t="n">
        <f aca="false">IF(D18&lt;&gt;0,ROUND(E18/D18,3),"")</f>
        <v>0.389</v>
      </c>
      <c r="G18" s="21" t="n">
        <f aca="false">IF(C18&lt;&gt;0,ROUND(E18/C18,3),"")</f>
        <v>0.382</v>
      </c>
    </row>
    <row r="19" customFormat="false" ht="15.95" hidden="false" customHeight="true" outlineLevel="0" collapsed="false">
      <c r="A19" s="18" t="n">
        <v>10119</v>
      </c>
      <c r="B19" s="19" t="s">
        <v>32</v>
      </c>
      <c r="C19" s="20" t="n">
        <v>843</v>
      </c>
      <c r="D19" s="20" t="n">
        <v>842</v>
      </c>
      <c r="E19" s="20" t="n">
        <v>1192</v>
      </c>
      <c r="F19" s="21" t="n">
        <f aca="false">IF(D19&lt;&gt;0,ROUND(E19/D19,3),"")</f>
        <v>1.416</v>
      </c>
      <c r="G19" s="21" t="n">
        <f aca="false">IF(C19&lt;&gt;0,ROUND(E19/C19,3),"")</f>
        <v>1.414</v>
      </c>
    </row>
    <row r="20" customFormat="false" ht="15.95" hidden="false" customHeight="true" outlineLevel="0" collapsed="false">
      <c r="A20" s="18" t="n">
        <v>10120</v>
      </c>
      <c r="B20" s="19" t="s">
        <v>33</v>
      </c>
      <c r="C20" s="20"/>
      <c r="D20" s="20"/>
      <c r="E20" s="20"/>
      <c r="F20" s="21" t="str">
        <f aca="false">IF(D20&lt;&gt;0,ROUND(E20/D20,3),"")</f>
        <v/>
      </c>
      <c r="G20" s="16" t="str">
        <f aca="false">IF(C20&lt;&gt;0,ROUND(E20/C20,3),"")</f>
        <v/>
      </c>
    </row>
    <row r="21" customFormat="false" ht="15.95" hidden="false" customHeight="true" outlineLevel="0" collapsed="false">
      <c r="A21" s="12" t="n">
        <v>103</v>
      </c>
      <c r="B21" s="13" t="s">
        <v>34</v>
      </c>
      <c r="C21" s="14" t="n">
        <f aca="false">SUM(C22:C29)</f>
        <v>20456</v>
      </c>
      <c r="D21" s="15" t="n">
        <f aca="false">SUM(D22:D29)</f>
        <v>12175</v>
      </c>
      <c r="E21" s="15" t="n">
        <f aca="false">SUM(E22:E29)</f>
        <v>17065</v>
      </c>
      <c r="F21" s="16" t="n">
        <f aca="false">IF(D21&lt;&gt;0,ROUND(E21/D21,3),"")</f>
        <v>1.402</v>
      </c>
      <c r="G21" s="16" t="n">
        <f aca="false">IF(C21&lt;&gt;0,ROUND(E21/C21,3),"")</f>
        <v>0.834</v>
      </c>
    </row>
    <row r="22" customFormat="false" ht="15.95" hidden="false" customHeight="true" outlineLevel="0" collapsed="false">
      <c r="A22" s="18" t="n">
        <v>10302</v>
      </c>
      <c r="B22" s="19" t="s">
        <v>35</v>
      </c>
      <c r="C22" s="20" t="n">
        <v>3112</v>
      </c>
      <c r="D22" s="20" t="n">
        <v>1955</v>
      </c>
      <c r="E22" s="20" t="n">
        <v>2976</v>
      </c>
      <c r="F22" s="21" t="n">
        <f aca="false">IF(D22&lt;&gt;0,ROUND(E22/D22,3),"")</f>
        <v>1.522</v>
      </c>
      <c r="G22" s="21" t="n">
        <f aca="false">IF(C22&lt;&gt;0,ROUND(E22/C22,3),"")</f>
        <v>0.956</v>
      </c>
    </row>
    <row r="23" customFormat="false" ht="15.95" hidden="false" customHeight="true" outlineLevel="0" collapsed="false">
      <c r="A23" s="18" t="n">
        <v>10304</v>
      </c>
      <c r="B23" s="19" t="s">
        <v>36</v>
      </c>
      <c r="C23" s="20" t="n">
        <v>5471</v>
      </c>
      <c r="D23" s="20" t="n">
        <v>2400</v>
      </c>
      <c r="E23" s="20" t="n">
        <v>2463</v>
      </c>
      <c r="F23" s="21" t="n">
        <f aca="false">IF(D23&lt;&gt;0,ROUND(E23/D23,3),"")</f>
        <v>1.026</v>
      </c>
      <c r="G23" s="21" t="n">
        <f aca="false">IF(C23&lt;&gt;0,ROUND(E23/C23,3),"")</f>
        <v>0.45</v>
      </c>
    </row>
    <row r="24" customFormat="false" ht="15.95" hidden="false" customHeight="true" outlineLevel="0" collapsed="false">
      <c r="A24" s="18" t="n">
        <v>10305</v>
      </c>
      <c r="B24" s="19" t="s">
        <v>37</v>
      </c>
      <c r="C24" s="20" t="n">
        <v>3730</v>
      </c>
      <c r="D24" s="20" t="n">
        <v>3300</v>
      </c>
      <c r="E24" s="20" t="n">
        <v>3301</v>
      </c>
      <c r="F24" s="21" t="n">
        <f aca="false">IF(D24&lt;&gt;0,ROUND(E24/D24,3),"")</f>
        <v>1</v>
      </c>
      <c r="G24" s="21" t="n">
        <f aca="false">IF(C24&lt;&gt;0,ROUND(E24/C24,3),"")</f>
        <v>0.885</v>
      </c>
    </row>
    <row r="25" customFormat="false" ht="15.95" hidden="false" customHeight="true" outlineLevel="0" collapsed="false">
      <c r="A25" s="18" t="s">
        <v>38</v>
      </c>
      <c r="B25" s="19" t="s">
        <v>39</v>
      </c>
      <c r="C25" s="20"/>
      <c r="D25" s="20"/>
      <c r="E25" s="20"/>
      <c r="F25" s="21" t="str">
        <f aca="false">IF(D25&lt;&gt;0,ROUND(E25/D25,3),"")</f>
        <v/>
      </c>
      <c r="G25" s="21" t="str">
        <f aca="false">IF(C25&lt;&gt;0,ROUND(E25/C25,3),"")</f>
        <v/>
      </c>
    </row>
    <row r="26" customFormat="false" ht="15.95" hidden="false" customHeight="true" outlineLevel="0" collapsed="false">
      <c r="A26" s="18" t="n">
        <v>10307</v>
      </c>
      <c r="B26" s="19" t="s">
        <v>40</v>
      </c>
      <c r="C26" s="20" t="n">
        <v>579</v>
      </c>
      <c r="D26" s="20" t="n">
        <v>660</v>
      </c>
      <c r="E26" s="20" t="n">
        <v>2036</v>
      </c>
      <c r="F26" s="21" t="n">
        <f aca="false">IF(D26&lt;&gt;0,ROUND(E26/D26,3),"")</f>
        <v>3.085</v>
      </c>
      <c r="G26" s="21" t="n">
        <f aca="false">IF(C26&lt;&gt;0,ROUND(E26/C26,3),"")</f>
        <v>3.516</v>
      </c>
    </row>
    <row r="27" customFormat="false" ht="15.95" hidden="false" customHeight="true" outlineLevel="0" collapsed="false">
      <c r="A27" s="18" t="n">
        <v>10308</v>
      </c>
      <c r="B27" s="19" t="s">
        <v>41</v>
      </c>
      <c r="C27" s="20" t="n">
        <v>7302</v>
      </c>
      <c r="D27" s="20" t="n">
        <v>3660</v>
      </c>
      <c r="E27" s="20" t="n">
        <v>5691</v>
      </c>
      <c r="F27" s="21" t="n">
        <f aca="false">IF(D27&lt;&gt;0,ROUND(E27/D27,3),"")</f>
        <v>1.555</v>
      </c>
      <c r="G27" s="21" t="n">
        <f aca="false">IF(C27&lt;&gt;0,ROUND(E27/C27,3),"")</f>
        <v>0.779</v>
      </c>
    </row>
    <row r="28" customFormat="false" ht="15.95" hidden="false" customHeight="true" outlineLevel="0" collapsed="false">
      <c r="A28" s="18" t="s">
        <v>42</v>
      </c>
      <c r="B28" s="19" t="s">
        <v>43</v>
      </c>
      <c r="C28" s="20" t="n">
        <v>262</v>
      </c>
      <c r="D28" s="20" t="n">
        <v>200</v>
      </c>
      <c r="E28" s="20" t="n">
        <v>432</v>
      </c>
      <c r="F28" s="21" t="n">
        <f aca="false">IF(D28&lt;&gt;0,ROUND(E28/D28,3),"")</f>
        <v>2.16</v>
      </c>
      <c r="G28" s="21" t="n">
        <f aca="false">IF(C28&lt;&gt;0,ROUND(E28/C28,3),"")</f>
        <v>1.649</v>
      </c>
    </row>
    <row r="29" customFormat="false" ht="15.95" hidden="false" customHeight="true" outlineLevel="0" collapsed="false">
      <c r="A29" s="18" t="n">
        <v>10399</v>
      </c>
      <c r="B29" s="19" t="s">
        <v>44</v>
      </c>
      <c r="C29" s="20"/>
      <c r="D29" s="20"/>
      <c r="E29" s="20" t="n">
        <v>166</v>
      </c>
      <c r="F29" s="21" t="str">
        <f aca="false">IF(D29&lt;&gt;0,ROUND(E29/D29,3),"")</f>
        <v/>
      </c>
      <c r="G29" s="16" t="str">
        <f aca="false">IF(C29&lt;&gt;0,ROUND(E29/C29,3),"")</f>
        <v/>
      </c>
    </row>
    <row r="30" customFormat="false" ht="15.95" hidden="false" customHeight="true" outlineLevel="0" collapsed="false">
      <c r="A30" s="22"/>
      <c r="B30" s="23" t="s">
        <v>45</v>
      </c>
      <c r="C30" s="14" t="n">
        <f aca="false">SUM(C4,C21)</f>
        <v>61265</v>
      </c>
      <c r="D30" s="15" t="n">
        <f aca="false">SUM(D4,D21)</f>
        <v>65560</v>
      </c>
      <c r="E30" s="15" t="n">
        <f aca="false">SUM(E4,E21)</f>
        <v>66694</v>
      </c>
      <c r="F30" s="16" t="n">
        <f aca="false">IF(D30&lt;&gt;0,ROUND(E30/D30,3),"")</f>
        <v>1.017</v>
      </c>
      <c r="G30" s="16" t="n">
        <f aca="false">IF(C30&lt;&gt;0,ROUND(E30/C30,3),"")</f>
        <v>1.089</v>
      </c>
    </row>
  </sheetData>
  <mergeCells count="1">
    <mergeCell ref="A1:G1"/>
  </mergeCells>
  <printOptions headings="false" gridLines="false" gridLinesSet="true" horizontalCentered="false" verticalCentered="false"/>
  <pageMargins left="0.509722222222222" right="0.509722222222222" top="0.5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"/>
    </sheetView>
  </sheetViews>
  <sheetFormatPr defaultColWidth="8.74609375" defaultRowHeight="12" zeroHeight="false" outlineLevelRow="0" outlineLevelCol="0"/>
  <cols>
    <col collapsed="false" customWidth="true" hidden="false" outlineLevel="0" max="1" min="1" style="24" width="33.99"/>
    <col collapsed="false" customWidth="true" hidden="false" outlineLevel="0" max="3" min="2" style="25" width="15.12"/>
    <col collapsed="false" customWidth="true" hidden="false" outlineLevel="0" max="4" min="4" style="24" width="13.87"/>
    <col collapsed="false" customWidth="true" hidden="false" outlineLevel="0" max="5" min="5" style="24" width="26.87"/>
    <col collapsed="false" customWidth="false" hidden="false" outlineLevel="0" max="257" min="6" style="24" width="8.74"/>
  </cols>
  <sheetData>
    <row r="1" customFormat="false" ht="46.5" hidden="false" customHeight="true" outlineLevel="0" collapsed="false">
      <c r="A1" s="26" t="s">
        <v>46</v>
      </c>
      <c r="B1" s="26"/>
      <c r="C1" s="26"/>
      <c r="D1" s="26"/>
    </row>
    <row r="2" customFormat="false" ht="26.25" hidden="false" customHeight="true" outlineLevel="0" collapsed="false">
      <c r="D2" s="27" t="s">
        <v>47</v>
      </c>
    </row>
    <row r="3" s="31" customFormat="true" ht="24" hidden="false" customHeight="false" outlineLevel="0" collapsed="false">
      <c r="A3" s="28" t="s">
        <v>48</v>
      </c>
      <c r="B3" s="29" t="s">
        <v>49</v>
      </c>
      <c r="C3" s="30" t="s">
        <v>12</v>
      </c>
      <c r="D3" s="28" t="s">
        <v>50</v>
      </c>
    </row>
    <row r="4" s="31" customFormat="true" ht="18.75" hidden="false" customHeight="true" outlineLevel="0" collapsed="false">
      <c r="A4" s="32" t="s">
        <v>51</v>
      </c>
      <c r="B4" s="30" t="n">
        <f aca="false">SUM(B5,B9)</f>
        <v>193755</v>
      </c>
      <c r="C4" s="30" t="n">
        <f aca="false">SUM(C5,C9)</f>
        <v>207776</v>
      </c>
      <c r="D4" s="33" t="n">
        <f aca="false">IF(B4&lt;&gt;0,ROUND(C4/B4,3),"")</f>
        <v>1.072</v>
      </c>
      <c r="E4" s="34"/>
    </row>
    <row r="5" s="37" customFormat="true" ht="20.1" hidden="false" customHeight="true" outlineLevel="0" collapsed="false">
      <c r="A5" s="35" t="s">
        <v>52</v>
      </c>
      <c r="B5" s="36" t="n">
        <f aca="false">SUM(B6:B8)</f>
        <v>2088</v>
      </c>
      <c r="C5" s="36" t="n">
        <f aca="false">SUM(C6:C8)</f>
        <v>1317</v>
      </c>
      <c r="D5" s="33" t="n">
        <f aca="false">IF(B5&lt;&gt;0,ROUND(C5/B5,3),"")</f>
        <v>0.631</v>
      </c>
    </row>
    <row r="6" s="24" customFormat="true" ht="20.1" hidden="false" customHeight="true" outlineLevel="0" collapsed="false">
      <c r="A6" s="38" t="s">
        <v>53</v>
      </c>
      <c r="B6" s="39" t="n">
        <v>6697</v>
      </c>
      <c r="C6" s="40" t="n">
        <v>6697</v>
      </c>
      <c r="D6" s="41" t="n">
        <f aca="false">IF(B6&lt;&gt;0,ROUND(C6/B6,3),"")</f>
        <v>1</v>
      </c>
    </row>
    <row r="7" s="24" customFormat="true" ht="20.1" hidden="false" customHeight="true" outlineLevel="0" collapsed="false">
      <c r="A7" s="38" t="s">
        <v>54</v>
      </c>
      <c r="B7" s="39" t="n">
        <v>424</v>
      </c>
      <c r="C7" s="40" t="n">
        <v>424</v>
      </c>
      <c r="D7" s="41" t="n">
        <f aca="false">IF(B7&lt;&gt;0,ROUND(C7/B7,3),"")</f>
        <v>1</v>
      </c>
    </row>
    <row r="8" s="24" customFormat="true" ht="20.1" hidden="false" customHeight="true" outlineLevel="0" collapsed="false">
      <c r="A8" s="38" t="s">
        <v>55</v>
      </c>
      <c r="B8" s="39" t="n">
        <v>-5033</v>
      </c>
      <c r="C8" s="40" t="n">
        <v>-5804</v>
      </c>
      <c r="D8" s="41" t="n">
        <f aca="false">IF(B8&lt;&gt;0,ROUND(C8/B8,3),"")</f>
        <v>1.153</v>
      </c>
    </row>
    <row r="9" s="24" customFormat="true" ht="20.1" hidden="false" customHeight="true" outlineLevel="0" collapsed="false">
      <c r="A9" s="35" t="s">
        <v>56</v>
      </c>
      <c r="B9" s="42" t="n">
        <f aca="false">SUM(B10,B26)</f>
        <v>191667</v>
      </c>
      <c r="C9" s="42" t="n">
        <f aca="false">SUM(C10,C26)</f>
        <v>206459</v>
      </c>
      <c r="D9" s="33" t="n">
        <f aca="false">IF(B9&lt;&gt;0,ROUND(C9/B9,3),"")</f>
        <v>1.077</v>
      </c>
    </row>
    <row r="10" s="43" customFormat="true" ht="20.1" hidden="false" customHeight="true" outlineLevel="0" collapsed="false">
      <c r="A10" s="43" t="s">
        <v>57</v>
      </c>
      <c r="B10" s="36" t="n">
        <f aca="false">SUM(B11:B25)</f>
        <v>103633</v>
      </c>
      <c r="C10" s="36" t="n">
        <f aca="false">SUM(C11:C25)</f>
        <v>94247</v>
      </c>
      <c r="D10" s="33" t="n">
        <f aca="false">IF(B10&lt;&gt;0,ROUND(C10/B10,3),"")</f>
        <v>0.909</v>
      </c>
    </row>
    <row r="11" s="24" customFormat="true" ht="20.1" hidden="false" customHeight="true" outlineLevel="0" collapsed="false">
      <c r="A11" s="38" t="s">
        <v>58</v>
      </c>
      <c r="B11" s="44" t="n">
        <v>4866</v>
      </c>
      <c r="C11" s="44" t="n">
        <v>4866</v>
      </c>
      <c r="D11" s="41" t="n">
        <f aca="false">IF(B11&lt;&gt;0,ROUND(C11/B11,3),"")</f>
        <v>1</v>
      </c>
    </row>
    <row r="12" s="24" customFormat="true" ht="20.1" hidden="false" customHeight="true" outlineLevel="0" collapsed="false">
      <c r="A12" s="38" t="s">
        <v>59</v>
      </c>
      <c r="B12" s="44" t="n">
        <v>13134</v>
      </c>
      <c r="C12" s="44" t="n">
        <v>18999</v>
      </c>
      <c r="D12" s="41" t="n">
        <f aca="false">IF(B12&lt;&gt;0,ROUND(C12/B12,3),"")</f>
        <v>1.447</v>
      </c>
    </row>
    <row r="13" s="24" customFormat="true" ht="20.1" hidden="false" customHeight="true" outlineLevel="0" collapsed="false">
      <c r="A13" s="38" t="s">
        <v>60</v>
      </c>
      <c r="B13" s="44" t="n">
        <v>1280</v>
      </c>
      <c r="C13" s="44" t="n">
        <v>3034</v>
      </c>
      <c r="D13" s="41" t="n">
        <f aca="false">IF(B13&lt;&gt;0,ROUND(C13/B13,3),"")</f>
        <v>2.37</v>
      </c>
    </row>
    <row r="14" s="24" customFormat="true" ht="20.1" hidden="false" customHeight="true" outlineLevel="0" collapsed="false">
      <c r="A14" s="38" t="s">
        <v>61</v>
      </c>
      <c r="B14" s="44" t="n">
        <v>7229</v>
      </c>
      <c r="C14" s="44" t="n">
        <v>7439</v>
      </c>
      <c r="D14" s="41" t="n">
        <f aca="false">IF(B14&lt;&gt;0,ROUND(C14/B14,3),"")</f>
        <v>1.029</v>
      </c>
    </row>
    <row r="15" s="24" customFormat="true" ht="20.1" hidden="false" customHeight="true" outlineLevel="0" collapsed="false">
      <c r="A15" s="38" t="s">
        <v>62</v>
      </c>
      <c r="B15" s="44" t="n">
        <v>30440</v>
      </c>
      <c r="C15" s="44" t="n">
        <v>25440</v>
      </c>
      <c r="D15" s="41" t="n">
        <f aca="false">IF(B15&lt;&gt;0,ROUND(C15/B15,3),"")</f>
        <v>0.836</v>
      </c>
    </row>
    <row r="16" s="24" customFormat="true" ht="20.1" hidden="false" customHeight="true" outlineLevel="0" collapsed="false">
      <c r="A16" s="38" t="s">
        <v>63</v>
      </c>
      <c r="B16" s="44" t="n">
        <v>4995</v>
      </c>
      <c r="C16" s="44" t="n">
        <v>4995</v>
      </c>
      <c r="D16" s="41" t="n">
        <f aca="false">IF(B16&lt;&gt;0,ROUND(C16/B16,3),"")</f>
        <v>1</v>
      </c>
    </row>
    <row r="17" s="24" customFormat="true" ht="20.1" hidden="false" customHeight="true" outlineLevel="0" collapsed="false">
      <c r="A17" s="38" t="s">
        <v>64</v>
      </c>
      <c r="B17" s="44" t="n">
        <v>1550</v>
      </c>
      <c r="C17" s="44" t="n">
        <v>1043</v>
      </c>
      <c r="D17" s="41" t="n">
        <f aca="false">IF(B17&lt;&gt;0,ROUND(C17/B17,3),"")</f>
        <v>0.673</v>
      </c>
    </row>
    <row r="18" s="24" customFormat="true" ht="20.1" hidden="false" customHeight="true" outlineLevel="0" collapsed="false">
      <c r="A18" s="38" t="s">
        <v>65</v>
      </c>
      <c r="B18" s="44" t="n">
        <v>7955</v>
      </c>
      <c r="C18" s="44" t="n">
        <v>6471</v>
      </c>
      <c r="D18" s="41" t="n">
        <f aca="false">IF(B18&lt;&gt;0,ROUND(C18/B18,3),"")</f>
        <v>0.813</v>
      </c>
    </row>
    <row r="19" s="24" customFormat="true" ht="20.1" hidden="false" customHeight="true" outlineLevel="0" collapsed="false">
      <c r="A19" s="38" t="s">
        <v>66</v>
      </c>
      <c r="B19" s="44" t="n">
        <v>12490</v>
      </c>
      <c r="C19" s="44" t="n">
        <v>600</v>
      </c>
      <c r="D19" s="41" t="n">
        <f aca="false">IF(B19&lt;&gt;0,ROUND(C19/B19,3),"")</f>
        <v>0.048</v>
      </c>
    </row>
    <row r="20" s="24" customFormat="true" ht="20.1" hidden="false" customHeight="true" outlineLevel="0" collapsed="false">
      <c r="A20" s="38" t="s">
        <v>67</v>
      </c>
      <c r="B20" s="44" t="n">
        <v>454</v>
      </c>
      <c r="C20" s="44" t="n">
        <v>286</v>
      </c>
      <c r="D20" s="41" t="n">
        <f aca="false">IF(B20&lt;&gt;0,ROUND(C20/B20,3),"")</f>
        <v>0.63</v>
      </c>
    </row>
    <row r="21" s="24" customFormat="true" ht="20.1" hidden="false" customHeight="true" outlineLevel="0" collapsed="false">
      <c r="A21" s="38" t="s">
        <v>68</v>
      </c>
      <c r="B21" s="44" t="n">
        <v>1280</v>
      </c>
      <c r="C21" s="44" t="n">
        <v>1820</v>
      </c>
      <c r="D21" s="41" t="n">
        <f aca="false">IF(B21&lt;&gt;0,ROUND(C21/B21,3),"")</f>
        <v>1.422</v>
      </c>
    </row>
    <row r="22" s="24" customFormat="true" ht="20.1" hidden="false" customHeight="true" outlineLevel="0" collapsed="false">
      <c r="A22" s="38" t="s">
        <v>69</v>
      </c>
      <c r="B22" s="44" t="n">
        <v>2115</v>
      </c>
      <c r="C22" s="44" t="n">
        <v>2120</v>
      </c>
      <c r="D22" s="41" t="n">
        <f aca="false">IF(B22&lt;&gt;0,ROUND(C22/B22,3),"")</f>
        <v>1.002</v>
      </c>
    </row>
    <row r="23" s="24" customFormat="true" ht="20.1" hidden="false" customHeight="true" outlineLevel="0" collapsed="false">
      <c r="A23" s="38" t="s">
        <v>70</v>
      </c>
      <c r="B23" s="44" t="n">
        <v>9554</v>
      </c>
      <c r="C23" s="44" t="n">
        <v>9015</v>
      </c>
      <c r="D23" s="41" t="n">
        <f aca="false">IF(B23&lt;&gt;0,ROUND(C23/B23,3),"")</f>
        <v>0.944</v>
      </c>
    </row>
    <row r="24" s="24" customFormat="true" ht="20.1" hidden="false" customHeight="true" outlineLevel="0" collapsed="false">
      <c r="A24" s="38" t="s">
        <v>71</v>
      </c>
      <c r="B24" s="44" t="n">
        <v>5758</v>
      </c>
      <c r="C24" s="44" t="n">
        <v>5219</v>
      </c>
      <c r="D24" s="41" t="n">
        <f aca="false">IF(B24&lt;&gt;0,ROUND(C24/B24,3),"")</f>
        <v>0.906</v>
      </c>
    </row>
    <row r="25" s="24" customFormat="true" ht="20.1" hidden="false" customHeight="true" outlineLevel="0" collapsed="false">
      <c r="A25" s="38" t="s">
        <v>72</v>
      </c>
      <c r="B25" s="44" t="n">
        <v>533</v>
      </c>
      <c r="C25" s="44" t="n">
        <v>2900</v>
      </c>
      <c r="D25" s="41" t="n">
        <f aca="false">IF(B25&lt;&gt;0,ROUND(C25/B25,3),"")</f>
        <v>5.441</v>
      </c>
    </row>
    <row r="26" s="43" customFormat="true" ht="20.1" hidden="false" customHeight="true" outlineLevel="0" collapsed="false">
      <c r="A26" s="35" t="s">
        <v>73</v>
      </c>
      <c r="B26" s="36" t="n">
        <f aca="false">SUM(B27:B46)</f>
        <v>88034</v>
      </c>
      <c r="C26" s="36" t="n">
        <f aca="false">SUM(C27:C46)</f>
        <v>112212</v>
      </c>
      <c r="D26" s="33" t="n">
        <f aca="false">IF(B26&lt;&gt;0,ROUND(C26/B26,3),"")</f>
        <v>1.275</v>
      </c>
      <c r="E26" s="45"/>
    </row>
    <row r="27" s="43" customFormat="true" ht="20.1" hidden="false" customHeight="true" outlineLevel="0" collapsed="false">
      <c r="A27" s="19" t="s">
        <v>74</v>
      </c>
      <c r="B27" s="20" t="n">
        <v>1110</v>
      </c>
      <c r="C27" s="46" t="n">
        <v>5091</v>
      </c>
      <c r="D27" s="41" t="n">
        <f aca="false">IF(B27&lt;&gt;0,ROUND(C27/B27,3),"")</f>
        <v>4.586</v>
      </c>
    </row>
    <row r="28" s="24" customFormat="true" ht="20.1" hidden="false" customHeight="true" outlineLevel="0" collapsed="false">
      <c r="A28" s="19" t="s">
        <v>75</v>
      </c>
      <c r="B28" s="20"/>
      <c r="C28" s="46" t="n">
        <v>0</v>
      </c>
      <c r="D28" s="41" t="str">
        <f aca="false">IF(B28&lt;&gt;0,ROUND(C28/B28,3),"")</f>
        <v/>
      </c>
    </row>
    <row r="29" customFormat="false" ht="20.1" hidden="false" customHeight="true" outlineLevel="0" collapsed="false">
      <c r="A29" s="19" t="s">
        <v>76</v>
      </c>
      <c r="B29" s="20" t="n">
        <v>33</v>
      </c>
      <c r="C29" s="46" t="n">
        <v>18</v>
      </c>
      <c r="D29" s="41" t="n">
        <f aca="false">IF(B29&lt;&gt;0,ROUND(C29/B29,3),"")</f>
        <v>0.545</v>
      </c>
    </row>
    <row r="30" customFormat="false" ht="20.1" hidden="false" customHeight="true" outlineLevel="0" collapsed="false">
      <c r="A30" s="19" t="s">
        <v>77</v>
      </c>
      <c r="B30" s="20" t="n">
        <v>299</v>
      </c>
      <c r="C30" s="46" t="n">
        <v>195</v>
      </c>
      <c r="D30" s="41" t="n">
        <f aca="false">IF(B30&lt;&gt;0,ROUND(C30/B30,3),"")</f>
        <v>0.652</v>
      </c>
    </row>
    <row r="31" customFormat="false" ht="20.1" hidden="false" customHeight="true" outlineLevel="0" collapsed="false">
      <c r="A31" s="19" t="s">
        <v>78</v>
      </c>
      <c r="B31" s="20" t="n">
        <v>4075</v>
      </c>
      <c r="C31" s="46" t="n">
        <v>6923</v>
      </c>
      <c r="D31" s="41" t="n">
        <f aca="false">IF(B31&lt;&gt;0,ROUND(C31/B31,3),"")</f>
        <v>1.699</v>
      </c>
    </row>
    <row r="32" customFormat="false" ht="20.1" hidden="false" customHeight="true" outlineLevel="0" collapsed="false">
      <c r="A32" s="19" t="s">
        <v>79</v>
      </c>
      <c r="B32" s="20" t="n">
        <v>775</v>
      </c>
      <c r="C32" s="46" t="n">
        <v>527</v>
      </c>
      <c r="D32" s="41" t="n">
        <f aca="false">IF(B32&lt;&gt;0,ROUND(C32/B32,3),"")</f>
        <v>0.68</v>
      </c>
    </row>
    <row r="33" customFormat="false" ht="20.1" hidden="false" customHeight="true" outlineLevel="0" collapsed="false">
      <c r="A33" s="19" t="s">
        <v>80</v>
      </c>
      <c r="B33" s="20" t="n">
        <v>440</v>
      </c>
      <c r="C33" s="46" t="n">
        <v>421</v>
      </c>
      <c r="D33" s="41" t="n">
        <f aca="false">IF(B33&lt;&gt;0,ROUND(C33/B33,3),"")</f>
        <v>0.957</v>
      </c>
    </row>
    <row r="34" customFormat="false" ht="20.1" hidden="false" customHeight="true" outlineLevel="0" collapsed="false">
      <c r="A34" s="19" t="s">
        <v>81</v>
      </c>
      <c r="B34" s="20" t="n">
        <v>11626</v>
      </c>
      <c r="C34" s="46" t="n">
        <v>21188</v>
      </c>
      <c r="D34" s="41" t="n">
        <f aca="false">IF(B34&lt;&gt;0,ROUND(C34/B34,3),"")</f>
        <v>1.822</v>
      </c>
    </row>
    <row r="35" customFormat="false" ht="20.1" hidden="false" customHeight="true" outlineLevel="0" collapsed="false">
      <c r="A35" s="19" t="s">
        <v>82</v>
      </c>
      <c r="B35" s="20" t="n">
        <v>5033</v>
      </c>
      <c r="C35" s="46" t="n">
        <v>6337</v>
      </c>
      <c r="D35" s="41" t="n">
        <f aca="false">IF(B35&lt;&gt;0,ROUND(C35/B35,3),"")</f>
        <v>1.259</v>
      </c>
    </row>
    <row r="36" customFormat="false" ht="20.1" hidden="false" customHeight="true" outlineLevel="0" collapsed="false">
      <c r="A36" s="19" t="s">
        <v>83</v>
      </c>
      <c r="B36" s="20" t="n">
        <v>14910</v>
      </c>
      <c r="C36" s="46" t="n">
        <v>19649</v>
      </c>
      <c r="D36" s="41" t="n">
        <f aca="false">IF(B36&lt;&gt;0,ROUND(C36/B36,3),"")</f>
        <v>1.318</v>
      </c>
    </row>
    <row r="37" customFormat="false" ht="20.1" hidden="false" customHeight="true" outlineLevel="0" collapsed="false">
      <c r="A37" s="19" t="s">
        <v>84</v>
      </c>
      <c r="B37" s="20" t="n">
        <v>980</v>
      </c>
      <c r="C37" s="46" t="n">
        <v>2112</v>
      </c>
      <c r="D37" s="41" t="n">
        <f aca="false">IF(B37&lt;&gt;0,ROUND(C37/B37,3),"")</f>
        <v>2.155</v>
      </c>
    </row>
    <row r="38" customFormat="false" ht="20.1" hidden="false" customHeight="true" outlineLevel="0" collapsed="false">
      <c r="A38" s="19" t="s">
        <v>85</v>
      </c>
      <c r="B38" s="20" t="n">
        <v>18292</v>
      </c>
      <c r="C38" s="46" t="n">
        <v>24525</v>
      </c>
      <c r="D38" s="41" t="n">
        <f aca="false">IF(B38&lt;&gt;0,ROUND(C38/B38,3),"")</f>
        <v>1.341</v>
      </c>
    </row>
    <row r="39" customFormat="false" ht="20.1" hidden="false" customHeight="true" outlineLevel="0" collapsed="false">
      <c r="A39" s="19" t="s">
        <v>86</v>
      </c>
      <c r="B39" s="20" t="n">
        <v>13480</v>
      </c>
      <c r="C39" s="46" t="n">
        <v>9959</v>
      </c>
      <c r="D39" s="41" t="n">
        <f aca="false">IF(B39&lt;&gt;0,ROUND(C39/B39,3),"")</f>
        <v>0.739</v>
      </c>
    </row>
    <row r="40" customFormat="false" ht="20.1" hidden="false" customHeight="true" outlineLevel="0" collapsed="false">
      <c r="A40" s="19" t="s">
        <v>87</v>
      </c>
      <c r="B40" s="20" t="n">
        <v>1772</v>
      </c>
      <c r="C40" s="46" t="n">
        <v>1452</v>
      </c>
      <c r="D40" s="41" t="n">
        <f aca="false">IF(B40&lt;&gt;0,ROUND(C40/B40,3),"")</f>
        <v>0.819</v>
      </c>
    </row>
    <row r="41" customFormat="false" ht="20.1" hidden="false" customHeight="true" outlineLevel="0" collapsed="false">
      <c r="A41" s="19" t="s">
        <v>88</v>
      </c>
      <c r="B41" s="20" t="n">
        <v>387</v>
      </c>
      <c r="C41" s="46" t="n">
        <v>2161</v>
      </c>
      <c r="D41" s="41" t="n">
        <f aca="false">IF(B41&lt;&gt;0,ROUND(C41/B41,3),"")</f>
        <v>5.584</v>
      </c>
    </row>
    <row r="42" customFormat="false" ht="20.1" hidden="false" customHeight="true" outlineLevel="0" collapsed="false">
      <c r="A42" s="19" t="s">
        <v>89</v>
      </c>
      <c r="B42" s="20" t="n">
        <v>7</v>
      </c>
      <c r="C42" s="46" t="n">
        <v>4</v>
      </c>
      <c r="D42" s="41" t="n">
        <f aca="false">IF(B42&lt;&gt;0,ROUND(C42/B42,3),"")</f>
        <v>0.571</v>
      </c>
    </row>
    <row r="43" customFormat="false" ht="20.1" hidden="false" customHeight="true" outlineLevel="0" collapsed="false">
      <c r="A43" s="19" t="s">
        <v>90</v>
      </c>
      <c r="B43" s="20" t="n">
        <v>2129</v>
      </c>
      <c r="C43" s="46" t="n">
        <v>2115</v>
      </c>
      <c r="D43" s="41" t="n">
        <f aca="false">IF(B43&lt;&gt;0,ROUND(C43/B43,3),"")</f>
        <v>0.993</v>
      </c>
    </row>
    <row r="44" customFormat="false" ht="20.1" hidden="false" customHeight="true" outlineLevel="0" collapsed="false">
      <c r="A44" s="19" t="s">
        <v>91</v>
      </c>
      <c r="B44" s="20" t="n">
        <v>9992</v>
      </c>
      <c r="C44" s="46" t="n">
        <v>9354</v>
      </c>
      <c r="D44" s="41" t="n">
        <f aca="false">IF(B44&lt;&gt;0,ROUND(C44/B44,3),"")</f>
        <v>0.936</v>
      </c>
    </row>
    <row r="45" customFormat="false" ht="20.1" hidden="false" customHeight="true" outlineLevel="0" collapsed="false">
      <c r="A45" s="19" t="s">
        <v>92</v>
      </c>
      <c r="B45" s="20" t="n">
        <v>80</v>
      </c>
      <c r="C45" s="46" t="n">
        <v>176</v>
      </c>
      <c r="D45" s="41" t="n">
        <f aca="false">IF(B45&lt;&gt;0,ROUND(C45/B45,3),"")</f>
        <v>2.2</v>
      </c>
    </row>
    <row r="46" customFormat="false" ht="20.1" hidden="false" customHeight="true" outlineLevel="0" collapsed="false">
      <c r="A46" s="19" t="s">
        <v>93</v>
      </c>
      <c r="B46" s="20" t="n">
        <v>2614</v>
      </c>
      <c r="C46" s="46" t="n">
        <v>5</v>
      </c>
      <c r="D46" s="41" t="n">
        <f aca="false">IF(B46&lt;&gt;0,ROUND(C46/B46,3),"")</f>
        <v>0.002</v>
      </c>
    </row>
    <row r="47" customFormat="false" ht="20.1" hidden="false" customHeight="true" outlineLevel="0" collapsed="false">
      <c r="A47" s="35" t="s">
        <v>94</v>
      </c>
      <c r="B47" s="36" t="n">
        <v>1132</v>
      </c>
      <c r="C47" s="36" t="n">
        <v>5839</v>
      </c>
      <c r="D47" s="33" t="n">
        <f aca="false">IF(B47&lt;&gt;0,ROUND(C47/B47,3),"")</f>
        <v>5.158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2.62"/>
    <col collapsed="false" customWidth="true" hidden="false" outlineLevel="0" max="2" min="2" style="47" width="12.24"/>
    <col collapsed="false" customWidth="true" hidden="false" outlineLevel="0" max="3" min="3" style="47" width="7.99"/>
    <col collapsed="false" customWidth="true" hidden="false" outlineLevel="0" max="4" min="4" style="47" width="13.99"/>
    <col collapsed="false" customWidth="true" hidden="false" outlineLevel="0" max="5" min="5" style="47" width="19.12"/>
    <col collapsed="false" customWidth="true" hidden="false" outlineLevel="0" max="6" min="6" style="47" width="16.99"/>
    <col collapsed="false" customWidth="true" hidden="false" outlineLevel="0" max="7" min="7" style="47" width="9.36"/>
    <col collapsed="false" customWidth="false" hidden="false" outlineLevel="0" max="257" min="8" style="47" width="8.99"/>
  </cols>
  <sheetData>
    <row r="1" customFormat="false" ht="36" hidden="false" customHeight="true" outlineLevel="0" collapsed="false">
      <c r="A1" s="48" t="s">
        <v>95</v>
      </c>
      <c r="B1" s="48"/>
      <c r="C1" s="48"/>
      <c r="D1" s="48"/>
      <c r="E1" s="48"/>
      <c r="F1" s="48"/>
    </row>
    <row r="2" customFormat="false" ht="15" hidden="false" customHeight="true" outlineLevel="0" collapsed="false">
      <c r="A2" s="49" t="s">
        <v>96</v>
      </c>
      <c r="B2" s="49"/>
      <c r="C2" s="49"/>
      <c r="D2" s="50"/>
      <c r="F2" s="51" t="s">
        <v>97</v>
      </c>
    </row>
    <row r="3" customFormat="false" ht="14.25" hidden="false" customHeight="false" outlineLevel="0" collapsed="false">
      <c r="A3" s="52" t="s">
        <v>98</v>
      </c>
      <c r="B3" s="53" t="s">
        <v>12</v>
      </c>
      <c r="C3" s="54" t="s">
        <v>99</v>
      </c>
      <c r="D3" s="53" t="s">
        <v>100</v>
      </c>
      <c r="E3" s="53" t="s">
        <v>101</v>
      </c>
      <c r="F3" s="53" t="s">
        <v>102</v>
      </c>
    </row>
    <row r="4" customFormat="false" ht="14.25" hidden="false" customHeight="false" outlineLevel="0" collapsed="false">
      <c r="A4" s="55"/>
      <c r="B4" s="20"/>
      <c r="C4" s="20"/>
      <c r="D4" s="20"/>
      <c r="E4" s="20"/>
      <c r="F4" s="20"/>
    </row>
    <row r="5" customFormat="false" ht="14.25" hidden="false" customHeight="false" outlineLevel="0" collapsed="false">
      <c r="A5" s="55"/>
      <c r="B5" s="20"/>
      <c r="C5" s="20"/>
      <c r="D5" s="20"/>
      <c r="E5" s="20"/>
      <c r="F5" s="20"/>
    </row>
    <row r="6" customFormat="false" ht="14.25" hidden="false" customHeight="false" outlineLevel="0" collapsed="false">
      <c r="A6" s="55"/>
      <c r="B6" s="20"/>
      <c r="C6" s="20"/>
      <c r="D6" s="20"/>
      <c r="E6" s="20"/>
      <c r="F6" s="20"/>
    </row>
    <row r="7" customFormat="false" ht="14.25" hidden="false" customHeight="false" outlineLevel="0" collapsed="false">
      <c r="A7" s="55"/>
      <c r="B7" s="20"/>
      <c r="C7" s="20"/>
      <c r="D7" s="20"/>
      <c r="E7" s="20"/>
      <c r="F7" s="20"/>
    </row>
    <row r="8" customFormat="false" ht="14.25" hidden="false" customHeight="false" outlineLevel="0" collapsed="false">
      <c r="A8" s="55"/>
      <c r="B8" s="20"/>
      <c r="C8" s="20"/>
      <c r="D8" s="20"/>
      <c r="E8" s="20"/>
      <c r="F8" s="20"/>
    </row>
    <row r="9" customFormat="false" ht="14.25" hidden="false" customHeight="false" outlineLevel="0" collapsed="false">
      <c r="A9" s="55"/>
      <c r="B9" s="20"/>
      <c r="C9" s="20"/>
      <c r="D9" s="20"/>
      <c r="E9" s="20"/>
      <c r="F9" s="20"/>
    </row>
    <row r="10" customFormat="false" ht="14.25" hidden="false" customHeight="false" outlineLevel="0" collapsed="false">
      <c r="A10" s="55"/>
      <c r="B10" s="20"/>
      <c r="C10" s="20"/>
      <c r="D10" s="20"/>
      <c r="E10" s="20"/>
      <c r="F10" s="20"/>
    </row>
    <row r="11" customFormat="false" ht="14.25" hidden="false" customHeight="false" outlineLevel="0" collapsed="false">
      <c r="A11" s="55"/>
      <c r="B11" s="20"/>
      <c r="C11" s="20"/>
      <c r="D11" s="20"/>
      <c r="E11" s="20"/>
      <c r="F11" s="20"/>
    </row>
    <row r="12" customFormat="false" ht="14.25" hidden="false" customHeight="false" outlineLevel="0" collapsed="false">
      <c r="A12" s="55"/>
      <c r="B12" s="20"/>
      <c r="C12" s="20"/>
      <c r="D12" s="20"/>
      <c r="E12" s="20"/>
      <c r="F12" s="20"/>
    </row>
    <row r="13" customFormat="false" ht="14.25" hidden="false" customHeight="false" outlineLevel="0" collapsed="false">
      <c r="A13" s="55"/>
      <c r="B13" s="20"/>
      <c r="C13" s="20"/>
      <c r="D13" s="20"/>
      <c r="E13" s="20"/>
      <c r="F13" s="20"/>
    </row>
    <row r="14" customFormat="false" ht="14.25" hidden="false" customHeight="false" outlineLevel="0" collapsed="false">
      <c r="A14" s="55"/>
      <c r="B14" s="20"/>
      <c r="C14" s="20"/>
      <c r="D14" s="20"/>
      <c r="E14" s="20"/>
      <c r="F14" s="20"/>
    </row>
    <row r="15" customFormat="false" ht="14.25" hidden="false" customHeight="false" outlineLevel="0" collapsed="false">
      <c r="A15" s="55"/>
      <c r="B15" s="20"/>
      <c r="C15" s="20"/>
      <c r="D15" s="20"/>
      <c r="E15" s="20"/>
      <c r="F15" s="20"/>
    </row>
    <row r="16" customFormat="false" ht="14.25" hidden="false" customHeight="false" outlineLevel="0" collapsed="false">
      <c r="A16" s="55"/>
      <c r="B16" s="20"/>
      <c r="C16" s="20"/>
      <c r="D16" s="20"/>
      <c r="E16" s="20"/>
      <c r="F16" s="20"/>
    </row>
    <row r="17" customFormat="false" ht="14.25" hidden="false" customHeight="false" outlineLevel="0" collapsed="false">
      <c r="A17" s="55"/>
      <c r="B17" s="20"/>
      <c r="C17" s="20"/>
      <c r="D17" s="20"/>
      <c r="E17" s="20"/>
      <c r="F17" s="20"/>
    </row>
    <row r="18" customFormat="false" ht="14.25" hidden="false" customHeight="false" outlineLevel="0" collapsed="false">
      <c r="A18" s="55"/>
      <c r="B18" s="20"/>
      <c r="C18" s="20"/>
      <c r="D18" s="20"/>
      <c r="E18" s="20"/>
      <c r="F18" s="20"/>
    </row>
    <row r="19" customFormat="false" ht="14.25" hidden="false" customHeight="false" outlineLevel="0" collapsed="false">
      <c r="A19" s="55"/>
      <c r="B19" s="20"/>
      <c r="C19" s="20"/>
      <c r="D19" s="20"/>
      <c r="E19" s="20"/>
      <c r="F19" s="20"/>
    </row>
    <row r="20" customFormat="false" ht="14.25" hidden="false" customHeight="false" outlineLevel="0" collapsed="false">
      <c r="A20" s="52" t="s">
        <v>103</v>
      </c>
      <c r="B20" s="15"/>
      <c r="C20" s="15"/>
      <c r="D20" s="15"/>
      <c r="E20" s="15"/>
      <c r="F20" s="15"/>
    </row>
    <row r="21" customFormat="false" ht="38.25" hidden="false" customHeight="true" outlineLevel="0" collapsed="false">
      <c r="A21" s="56" t="s">
        <v>104</v>
      </c>
      <c r="B21" s="56"/>
      <c r="C21" s="56"/>
      <c r="D21" s="56"/>
      <c r="E21" s="56"/>
      <c r="F21" s="56"/>
    </row>
  </sheetData>
  <mergeCells count="3">
    <mergeCell ref="A1:F1"/>
    <mergeCell ref="A2:B2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8.5"/>
    <col collapsed="false" customWidth="true" hidden="false" outlineLevel="0" max="2" min="2" style="47" width="9.24"/>
    <col collapsed="false" customWidth="true" hidden="false" outlineLevel="0" max="3" min="3" style="47" width="7.87"/>
    <col collapsed="false" customWidth="true" hidden="false" outlineLevel="0" max="4" min="4" style="47" width="14.12"/>
    <col collapsed="false" customWidth="true" hidden="false" outlineLevel="0" max="5" min="5" style="47" width="8.87"/>
    <col collapsed="false" customWidth="true" hidden="false" outlineLevel="0" max="6" min="6" style="47" width="11.5"/>
    <col collapsed="false" customWidth="true" hidden="false" outlineLevel="0" max="7" min="7" style="47" width="16.99"/>
    <col collapsed="false" customWidth="true" hidden="false" outlineLevel="0" max="8" min="8" style="47" width="15.62"/>
    <col collapsed="false" customWidth="true" hidden="false" outlineLevel="0" max="9" min="9" style="47" width="19.12"/>
    <col collapsed="false" customWidth="true" hidden="false" outlineLevel="0" max="10" min="10" style="47" width="10.99"/>
    <col collapsed="false" customWidth="true" hidden="false" outlineLevel="0" max="11" min="11" style="47" width="10.74"/>
    <col collapsed="false" customWidth="true" hidden="false" outlineLevel="0" max="12" min="12" style="47" width="9.75"/>
    <col collapsed="false" customWidth="true" hidden="false" outlineLevel="0" max="13" min="13" style="47" width="11.5"/>
    <col collapsed="false" customWidth="true" hidden="false" outlineLevel="0" max="14" min="14" style="47" width="15.5"/>
    <col collapsed="false" customWidth="true" hidden="false" outlineLevel="0" max="15" min="15" style="47" width="14.24"/>
    <col collapsed="false" customWidth="true" hidden="false" outlineLevel="0" max="16" min="16" style="47" width="8.11"/>
    <col collapsed="false" customWidth="true" hidden="false" outlineLevel="0" max="17" min="17" style="47" width="15.62"/>
    <col collapsed="false" customWidth="true" hidden="false" outlineLevel="0" max="18" min="18" style="47" width="10.99"/>
    <col collapsed="false" customWidth="true" hidden="false" outlineLevel="0" max="19" min="19" style="47" width="13.87"/>
    <col collapsed="false" customWidth="true" hidden="false" outlineLevel="0" max="20" min="20" style="47" width="11.5"/>
    <col collapsed="false" customWidth="false" hidden="false" outlineLevel="0" max="257" min="21" style="47" width="8.99"/>
  </cols>
  <sheetData>
    <row r="1" customFormat="false" ht="36" hidden="false" customHeight="true" outlineLevel="0" collapsed="false">
      <c r="A1" s="48" t="s">
        <v>10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5" hidden="false" customHeight="true" outlineLevel="0" collapsed="false">
      <c r="A2" s="49"/>
      <c r="B2" s="49"/>
      <c r="C2" s="57"/>
      <c r="T2" s="51" t="s">
        <v>106</v>
      </c>
    </row>
    <row r="3" customFormat="false" ht="14.25" hidden="false" customHeight="false" outlineLevel="0" collapsed="false">
      <c r="A3" s="58" t="s">
        <v>98</v>
      </c>
      <c r="B3" s="59" t="s">
        <v>107</v>
      </c>
      <c r="C3" s="59" t="s">
        <v>99</v>
      </c>
      <c r="D3" s="60" t="s">
        <v>108</v>
      </c>
      <c r="E3" s="60" t="s">
        <v>109</v>
      </c>
      <c r="F3" s="60" t="s">
        <v>110</v>
      </c>
      <c r="G3" s="60" t="s">
        <v>111</v>
      </c>
      <c r="H3" s="60" t="s">
        <v>112</v>
      </c>
      <c r="I3" s="60" t="s">
        <v>113</v>
      </c>
      <c r="J3" s="60" t="s">
        <v>114</v>
      </c>
      <c r="K3" s="60" t="s">
        <v>115</v>
      </c>
      <c r="L3" s="60" t="s">
        <v>116</v>
      </c>
      <c r="M3" s="60" t="s">
        <v>117</v>
      </c>
      <c r="N3" s="60" t="s">
        <v>118</v>
      </c>
      <c r="O3" s="60" t="s">
        <v>119</v>
      </c>
      <c r="P3" s="60" t="s">
        <v>120</v>
      </c>
      <c r="Q3" s="60" t="s">
        <v>121</v>
      </c>
      <c r="R3" s="60" t="s">
        <v>122</v>
      </c>
      <c r="S3" s="60" t="s">
        <v>123</v>
      </c>
      <c r="T3" s="60" t="s">
        <v>124</v>
      </c>
    </row>
    <row r="4" customFormat="false" ht="14.25" hidden="false" customHeight="false" outlineLevel="0" collapsed="false">
      <c r="A4" s="55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4.25" hidden="false" customHeight="false" outlineLevel="0" collapsed="false">
      <c r="A5" s="55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4.25" hidden="false" customHeight="false" outlineLevel="0" collapsed="false">
      <c r="A6" s="55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4.25" hidden="false" customHeight="false" outlineLevel="0" collapsed="false">
      <c r="A7" s="55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4.25" hidden="false" customHeight="false" outlineLevel="0" collapsed="false">
      <c r="A8" s="5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4.25" hidden="false" customHeight="false" outlineLevel="0" collapsed="false">
      <c r="A9" s="55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4.25" hidden="false" customHeight="false" outlineLevel="0" collapsed="false">
      <c r="A10" s="55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4.25" hidden="false" customHeight="false" outlineLevel="0" collapsed="false">
      <c r="A11" s="55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4.25" hidden="false" customHeight="false" outlineLevel="0" collapsed="false">
      <c r="A12" s="5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4.25" hidden="false" customHeight="false" outlineLevel="0" collapsed="false">
      <c r="A13" s="55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4.25" hidden="false" customHeight="false" outlineLevel="0" collapsed="false">
      <c r="A14" s="5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4.25" hidden="false" customHeight="false" outlineLevel="0" collapsed="false">
      <c r="A15" s="55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4.25" hidden="false" customHeight="false" outlineLevel="0" collapsed="false">
      <c r="A16" s="55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4.25" hidden="false" customHeight="false" outlineLevel="0" collapsed="false">
      <c r="A17" s="5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4.25" hidden="false" customHeight="false" outlineLevel="0" collapsed="false">
      <c r="A18" s="5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4.25" hidden="false" customHeight="false" outlineLevel="0" collapsed="false">
      <c r="A19" s="5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4.25" hidden="false" customHeight="false" outlineLevel="0" collapsed="false">
      <c r="A20" s="58" t="s">
        <v>10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4.25" hidden="false" customHeight="true" outlineLevel="0" collapsed="false">
      <c r="A21" s="56" t="s">
        <v>104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</row>
  </sheetData>
  <mergeCells count="2">
    <mergeCell ref="A1:T1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" activeCellId="0" sqref="G2:I2"/>
    </sheetView>
  </sheetViews>
  <sheetFormatPr defaultColWidth="9.1171875" defaultRowHeight="12" zeroHeight="false" outlineLevelRow="0" outlineLevelCol="0"/>
  <cols>
    <col collapsed="false" customWidth="true" hidden="false" outlineLevel="0" max="1" min="1" style="2" width="8.36"/>
    <col collapsed="false" customWidth="true" hidden="false" outlineLevel="0" max="2" min="2" style="2" width="25.12"/>
    <col collapsed="false" customWidth="true" hidden="false" outlineLevel="0" max="3" min="3" style="2" width="10.99"/>
    <col collapsed="false" customWidth="true" hidden="false" outlineLevel="0" max="6" min="4" style="2" width="9.5"/>
    <col collapsed="false" customWidth="true" hidden="true" outlineLevel="0" max="7" min="7" style="61" width="11.74"/>
    <col collapsed="false" customWidth="true" hidden="false" outlineLevel="0" max="8" min="8" style="2" width="10.37"/>
    <col collapsed="false" customWidth="true" hidden="false" outlineLevel="0" max="9" min="9" style="2" width="11.24"/>
    <col collapsed="false" customWidth="true" hidden="true" outlineLevel="0" max="10" min="10" style="2" width="15.99"/>
    <col collapsed="false" customWidth="true" hidden="false" outlineLevel="0" max="11" min="11" style="2" width="12.75"/>
    <col collapsed="false" customWidth="false" hidden="false" outlineLevel="0" max="257" min="12" style="2" width="9.12"/>
  </cols>
  <sheetData>
    <row r="1" customFormat="false" ht="41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62"/>
      <c r="B2" s="62"/>
      <c r="C2" s="62"/>
      <c r="D2" s="62"/>
      <c r="E2" s="62"/>
      <c r="F2" s="62"/>
      <c r="G2" s="63" t="s">
        <v>106</v>
      </c>
      <c r="H2" s="63"/>
      <c r="I2" s="63"/>
    </row>
    <row r="3" s="11" customFormat="true" ht="37.5" hidden="false" customHeight="true" outlineLevel="0" collapsed="false">
      <c r="A3" s="64" t="s">
        <v>8</v>
      </c>
      <c r="B3" s="9" t="s">
        <v>9</v>
      </c>
      <c r="C3" s="65" t="s">
        <v>10</v>
      </c>
      <c r="D3" s="8" t="s">
        <v>11</v>
      </c>
      <c r="E3" s="8" t="s">
        <v>126</v>
      </c>
      <c r="F3" s="8" t="s">
        <v>12</v>
      </c>
      <c r="G3" s="66" t="s">
        <v>127</v>
      </c>
      <c r="H3" s="8" t="s">
        <v>128</v>
      </c>
      <c r="I3" s="8" t="s">
        <v>14</v>
      </c>
    </row>
    <row r="4" customFormat="false" ht="20.1" hidden="false" customHeight="true" outlineLevel="0" collapsed="false">
      <c r="A4" s="67" t="s">
        <v>129</v>
      </c>
      <c r="B4" s="68" t="s">
        <v>130</v>
      </c>
      <c r="C4" s="69" t="n">
        <f aca="false">SUM(C5,C11,C16,C23,C26,C30,C35,C37,C40,C44,C49,C54,C57,C59,C63,C67,C72,C75,C79,C82,C85,C88,C91,C94)</f>
        <v>18678</v>
      </c>
      <c r="D4" s="69" t="n">
        <f aca="false">SUM(D5,D11,D16,D23,D26,D30,D35,D37,D40,D44,D49,D54,D57,D59,D63,D67,D72,D75,D79,D82,D85,D88,D91,D94)</f>
        <v>24583</v>
      </c>
      <c r="E4" s="69" t="n">
        <f aca="false">SUM(E5,E11,E16,E23,E26,E30,E35,E37,E40,E44,E49,E54,E57,E59,E63,E67,E72,E75,E79,E82,E85,E88,E91,E94)</f>
        <v>46333</v>
      </c>
      <c r="F4" s="69" t="n">
        <f aca="false">SUM(F5,F11,F16,F23,F26,F30,F35,F37,F40,F44,F49,F54,F57,F59,F63,F67,F72,F75,F79,F82,F85,F88,F91,F94)</f>
        <v>46323</v>
      </c>
      <c r="G4" s="70" t="n">
        <f aca="false">IF(D4&lt;&gt;0,ROUND(F4/D4,3),"")</f>
        <v>1.884</v>
      </c>
      <c r="H4" s="16" t="n">
        <f aca="false">IF(E4&lt;&gt;0,ROUND(F4/E4,3),"")</f>
        <v>1</v>
      </c>
      <c r="I4" s="16" t="n">
        <f aca="false">IF(C4&lt;&gt;0,ROUND(F4/C4,3),"")</f>
        <v>2.48</v>
      </c>
      <c r="J4" s="71" t="n">
        <f aca="false">SUM(D4:F4)</f>
        <v>117239</v>
      </c>
      <c r="L4" s="72"/>
    </row>
    <row r="5" customFormat="false" ht="20.1" hidden="false" customHeight="true" outlineLevel="0" collapsed="false">
      <c r="A5" s="67" t="s">
        <v>131</v>
      </c>
      <c r="B5" s="68" t="s">
        <v>132</v>
      </c>
      <c r="C5" s="69" t="n">
        <f aca="false">SUM(C6:C10)</f>
        <v>855</v>
      </c>
      <c r="D5" s="69" t="n">
        <f aca="false">SUM(D6:D10)</f>
        <v>861</v>
      </c>
      <c r="E5" s="69" t="n">
        <f aca="false">SUM(E6:E10)</f>
        <v>966</v>
      </c>
      <c r="F5" s="69" t="n">
        <f aca="false">SUM(F6:F10)</f>
        <v>966</v>
      </c>
      <c r="G5" s="70" t="n">
        <f aca="false">IF(D5&lt;&gt;0,ROUND(F5/D5,3),"")</f>
        <v>1.122</v>
      </c>
      <c r="H5" s="16" t="n">
        <f aca="false">IF(E5&lt;&gt;0,ROUND(F5/E5,3),"")</f>
        <v>1</v>
      </c>
      <c r="I5" s="16" t="n">
        <f aca="false">IF(C5&lt;&gt;0,ROUND(F5/C5,3),"")</f>
        <v>1.13</v>
      </c>
      <c r="J5" s="71" t="n">
        <f aca="false">SUM(D5:F5)</f>
        <v>2793</v>
      </c>
    </row>
    <row r="6" customFormat="false" ht="20.1" hidden="false" customHeight="true" outlineLevel="0" collapsed="false">
      <c r="A6" s="73" t="s">
        <v>133</v>
      </c>
      <c r="B6" s="74" t="s">
        <v>134</v>
      </c>
      <c r="C6" s="20" t="n">
        <v>567</v>
      </c>
      <c r="D6" s="20" t="n">
        <v>668</v>
      </c>
      <c r="E6" s="20" t="n">
        <v>753</v>
      </c>
      <c r="F6" s="20" t="n">
        <v>753</v>
      </c>
      <c r="G6" s="75" t="n">
        <f aca="false">IF(D6&lt;&gt;0,ROUND(F6/D6,3),"")</f>
        <v>1.127</v>
      </c>
      <c r="H6" s="21" t="n">
        <f aca="false">IF(E6&lt;&gt;0,ROUND(F6/E6,3),"")</f>
        <v>1</v>
      </c>
      <c r="I6" s="21" t="n">
        <f aca="false">IF(C6&lt;&gt;0,ROUND(F6/C6,3),"")</f>
        <v>1.328</v>
      </c>
      <c r="J6" s="71" t="n">
        <f aca="false">SUM(D6:F6)</f>
        <v>2174</v>
      </c>
    </row>
    <row r="7" customFormat="false" ht="20.1" hidden="false" customHeight="true" outlineLevel="0" collapsed="false">
      <c r="A7" s="73" t="s">
        <v>135</v>
      </c>
      <c r="B7" s="76" t="s">
        <v>136</v>
      </c>
      <c r="C7" s="20" t="n">
        <v>105</v>
      </c>
      <c r="D7" s="20" t="n">
        <v>135</v>
      </c>
      <c r="E7" s="20" t="n">
        <v>135</v>
      </c>
      <c r="F7" s="20" t="n">
        <v>135</v>
      </c>
      <c r="G7" s="75" t="n">
        <f aca="false">IF(D7&lt;&gt;0,ROUND(F7/D7,3),"")</f>
        <v>1</v>
      </c>
      <c r="H7" s="21" t="n">
        <f aca="false">IF(E7&lt;&gt;0,ROUND(F7/E7,3),"")</f>
        <v>1</v>
      </c>
      <c r="I7" s="21" t="n">
        <f aca="false">IF(C7&lt;&gt;0,ROUND(F7/C7,3),"")</f>
        <v>1.286</v>
      </c>
      <c r="J7" s="71" t="n">
        <f aca="false">SUM(D7:F7)</f>
        <v>405</v>
      </c>
    </row>
    <row r="8" customFormat="false" ht="20.1" hidden="false" customHeight="true" outlineLevel="0" collapsed="false">
      <c r="A8" s="73" t="s">
        <v>137</v>
      </c>
      <c r="B8" s="76" t="s">
        <v>138</v>
      </c>
      <c r="C8" s="20"/>
      <c r="D8" s="20"/>
      <c r="E8" s="20"/>
      <c r="F8" s="20"/>
      <c r="G8" s="75" t="str">
        <f aca="false">IF(D8&lt;&gt;0,ROUND(F8/D8,3),"")</f>
        <v/>
      </c>
      <c r="H8" s="21" t="str">
        <f aca="false">IF(E8&lt;&gt;0,ROUND(F8/E8,3),"")</f>
        <v/>
      </c>
      <c r="I8" s="21" t="str">
        <f aca="false">IF(C8&lt;&gt;0,ROUND(F8/C8,3),"")</f>
        <v/>
      </c>
      <c r="J8" s="71" t="n">
        <f aca="false">SUM(D8:F8)</f>
        <v>0</v>
      </c>
    </row>
    <row r="9" customFormat="false" ht="20.1" hidden="false" customHeight="true" outlineLevel="0" collapsed="false">
      <c r="A9" s="73" t="s">
        <v>139</v>
      </c>
      <c r="B9" s="76" t="s">
        <v>140</v>
      </c>
      <c r="C9" s="20" t="n">
        <v>57</v>
      </c>
      <c r="D9" s="20" t="n">
        <v>58</v>
      </c>
      <c r="E9" s="20" t="n">
        <v>58</v>
      </c>
      <c r="F9" s="20" t="n">
        <v>58</v>
      </c>
      <c r="G9" s="75" t="n">
        <f aca="false">IF(D9&lt;&gt;0,ROUND(F9/D9,3),"")</f>
        <v>1</v>
      </c>
      <c r="H9" s="21" t="n">
        <f aca="false">IF(E9&lt;&gt;0,ROUND(F9/E9,3),"")</f>
        <v>1</v>
      </c>
      <c r="I9" s="21" t="n">
        <f aca="false">IF(C9&lt;&gt;0,ROUND(F9/C9,3),"")</f>
        <v>1.018</v>
      </c>
      <c r="J9" s="71" t="n">
        <f aca="false">SUM(D9:F9)</f>
        <v>174</v>
      </c>
    </row>
    <row r="10" customFormat="false" ht="20.1" hidden="false" customHeight="true" outlineLevel="0" collapsed="false">
      <c r="A10" s="73" t="s">
        <v>141</v>
      </c>
      <c r="B10" s="76" t="s">
        <v>142</v>
      </c>
      <c r="C10" s="20" t="n">
        <v>126</v>
      </c>
      <c r="D10" s="20"/>
      <c r="E10" s="20" t="n">
        <v>20</v>
      </c>
      <c r="F10" s="20" t="n">
        <v>20</v>
      </c>
      <c r="G10" s="75" t="str">
        <f aca="false">IF(D10&lt;&gt;0,ROUND(F10/D10,3),"")</f>
        <v/>
      </c>
      <c r="H10" s="21" t="n">
        <f aca="false">IF(E10&lt;&gt;0,ROUND(F10/E10,3),"")</f>
        <v>1</v>
      </c>
      <c r="I10" s="21" t="n">
        <f aca="false">IF(C10&lt;&gt;0,ROUND(F10/C10,3),"")</f>
        <v>0.159</v>
      </c>
      <c r="J10" s="71" t="n">
        <f aca="false">SUM(D10:F10)</f>
        <v>40</v>
      </c>
    </row>
    <row r="11" customFormat="false" ht="20.1" hidden="false" customHeight="true" outlineLevel="0" collapsed="false">
      <c r="A11" s="67" t="s">
        <v>143</v>
      </c>
      <c r="B11" s="68" t="s">
        <v>144</v>
      </c>
      <c r="C11" s="69" t="n">
        <f aca="false">SUM(C12:C15)</f>
        <v>614</v>
      </c>
      <c r="D11" s="69" t="n">
        <f aca="false">SUM(D12:D15)</f>
        <v>681</v>
      </c>
      <c r="E11" s="69" t="n">
        <f aca="false">SUM(E12:E15)</f>
        <v>827</v>
      </c>
      <c r="F11" s="69" t="n">
        <f aca="false">SUM(F12:F15)</f>
        <v>827</v>
      </c>
      <c r="G11" s="70" t="n">
        <f aca="false">IF(D11&lt;&gt;0,ROUND(F11/D11,3),"")</f>
        <v>1.214</v>
      </c>
      <c r="H11" s="16" t="n">
        <f aca="false">IF(E11&lt;&gt;0,ROUND(F11/E11,3),"")</f>
        <v>1</v>
      </c>
      <c r="I11" s="16" t="n">
        <f aca="false">IF(C11&lt;&gt;0,ROUND(F11/C11,3),"")</f>
        <v>1.347</v>
      </c>
      <c r="J11" s="71" t="n">
        <f aca="false">SUM(D11:F11)</f>
        <v>2335</v>
      </c>
    </row>
    <row r="12" customFormat="false" ht="20.1" hidden="false" customHeight="true" outlineLevel="0" collapsed="false">
      <c r="A12" s="73" t="s">
        <v>145</v>
      </c>
      <c r="B12" s="76" t="s">
        <v>134</v>
      </c>
      <c r="C12" s="20" t="n">
        <v>467</v>
      </c>
      <c r="D12" s="20" t="n">
        <v>542</v>
      </c>
      <c r="E12" s="20" t="n">
        <v>607</v>
      </c>
      <c r="F12" s="20" t="n">
        <v>607</v>
      </c>
      <c r="G12" s="75" t="n">
        <f aca="false">IF(D12&lt;&gt;0,ROUND(F12/D12,3),"")</f>
        <v>1.12</v>
      </c>
      <c r="H12" s="21" t="n">
        <f aca="false">IF(E12&lt;&gt;0,ROUND(F12/E12,3),"")</f>
        <v>1</v>
      </c>
      <c r="I12" s="21" t="n">
        <f aca="false">IF(C12&lt;&gt;0,ROUND(F12/C12,3),"")</f>
        <v>1.3</v>
      </c>
      <c r="J12" s="71" t="n">
        <f aca="false">SUM(D12:F12)</f>
        <v>1756</v>
      </c>
    </row>
    <row r="13" customFormat="false" ht="20.1" hidden="false" customHeight="true" outlineLevel="0" collapsed="false">
      <c r="A13" s="73" t="s">
        <v>146</v>
      </c>
      <c r="B13" s="76" t="s">
        <v>147</v>
      </c>
      <c r="C13" s="20" t="n">
        <v>60</v>
      </c>
      <c r="D13" s="20" t="n">
        <v>80</v>
      </c>
      <c r="E13" s="20" t="n">
        <v>80</v>
      </c>
      <c r="F13" s="20" t="n">
        <v>80</v>
      </c>
      <c r="G13" s="75" t="n">
        <f aca="false">IF(D13&lt;&gt;0,ROUND(F13/D13,3),"")</f>
        <v>1</v>
      </c>
      <c r="H13" s="21" t="n">
        <f aca="false">IF(E13&lt;&gt;0,ROUND(F13/E13,3),"")</f>
        <v>1</v>
      </c>
      <c r="I13" s="21" t="n">
        <f aca="false">IF(C13&lt;&gt;0,ROUND(F13/C13,3),"")</f>
        <v>1.333</v>
      </c>
      <c r="J13" s="71" t="n">
        <f aca="false">SUM(D13:F13)</f>
        <v>240</v>
      </c>
    </row>
    <row r="14" customFormat="false" ht="20.1" hidden="false" customHeight="true" outlineLevel="0" collapsed="false">
      <c r="A14" s="73" t="s">
        <v>148</v>
      </c>
      <c r="B14" s="76" t="s">
        <v>149</v>
      </c>
      <c r="C14" s="20" t="n">
        <v>51</v>
      </c>
      <c r="D14" s="20" t="n">
        <v>37</v>
      </c>
      <c r="E14" s="20" t="n">
        <v>37</v>
      </c>
      <c r="F14" s="20" t="n">
        <v>37</v>
      </c>
      <c r="G14" s="75" t="n">
        <f aca="false">IF(D14&lt;&gt;0,ROUND(F14/D14,3),"")</f>
        <v>1</v>
      </c>
      <c r="H14" s="21" t="n">
        <f aca="false">IF(E14&lt;&gt;0,ROUND(F14/E14,3),"")</f>
        <v>1</v>
      </c>
      <c r="I14" s="21" t="n">
        <f aca="false">IF(C14&lt;&gt;0,ROUND(F14/C14,3),"")</f>
        <v>0.725</v>
      </c>
      <c r="J14" s="71" t="n">
        <f aca="false">SUM(D14:F14)</f>
        <v>111</v>
      </c>
    </row>
    <row r="15" customFormat="false" ht="20.1" hidden="false" customHeight="true" outlineLevel="0" collapsed="false">
      <c r="A15" s="73" t="s">
        <v>150</v>
      </c>
      <c r="B15" s="76" t="s">
        <v>151</v>
      </c>
      <c r="C15" s="20" t="n">
        <v>36</v>
      </c>
      <c r="D15" s="20" t="n">
        <v>22</v>
      </c>
      <c r="E15" s="20" t="n">
        <v>103</v>
      </c>
      <c r="F15" s="20" t="n">
        <v>103</v>
      </c>
      <c r="G15" s="75" t="n">
        <f aca="false">IF(D15&lt;&gt;0,ROUND(F15/D15,3),"")</f>
        <v>4.682</v>
      </c>
      <c r="H15" s="21" t="n">
        <f aca="false">IF(E15&lt;&gt;0,ROUND(F15/E15,3),"")</f>
        <v>1</v>
      </c>
      <c r="I15" s="21" t="n">
        <f aca="false">IF(C15&lt;&gt;0,ROUND(F15/C15,3),"")</f>
        <v>2.861</v>
      </c>
      <c r="J15" s="71" t="n">
        <f aca="false">SUM(D15:F15)</f>
        <v>228</v>
      </c>
    </row>
    <row r="16" customFormat="false" ht="24" hidden="false" customHeight="true" outlineLevel="0" collapsed="false">
      <c r="A16" s="67" t="s">
        <v>152</v>
      </c>
      <c r="B16" s="77" t="s">
        <v>153</v>
      </c>
      <c r="C16" s="69" t="n">
        <f aca="false">SUM(C17:C22)</f>
        <v>6768</v>
      </c>
      <c r="D16" s="69" t="n">
        <f aca="false">SUM(D17:D22)</f>
        <v>13420</v>
      </c>
      <c r="E16" s="69" t="n">
        <f aca="false">SUM(E17:E22)</f>
        <v>18350</v>
      </c>
      <c r="F16" s="69" t="n">
        <f aca="false">SUM(F17:F22)</f>
        <v>18350</v>
      </c>
      <c r="G16" s="70" t="n">
        <f aca="false">IF(D16&lt;&gt;0,ROUND(F16/D16,3),"")</f>
        <v>1.367</v>
      </c>
      <c r="H16" s="16" t="n">
        <f aca="false">IF(E16&lt;&gt;0,ROUND(F16/E16,3),"")</f>
        <v>1</v>
      </c>
      <c r="I16" s="16" t="n">
        <f aca="false">IF(C16&lt;&gt;0,ROUND(F16/C16,3),"")</f>
        <v>2.711</v>
      </c>
      <c r="J16" s="71" t="n">
        <f aca="false">SUM(D16:F16)</f>
        <v>50120</v>
      </c>
    </row>
    <row r="17" customFormat="false" ht="20.1" hidden="false" customHeight="true" outlineLevel="0" collapsed="false">
      <c r="A17" s="73" t="s">
        <v>154</v>
      </c>
      <c r="B17" s="76" t="s">
        <v>134</v>
      </c>
      <c r="C17" s="20" t="n">
        <v>4373</v>
      </c>
      <c r="D17" s="20" t="n">
        <v>3984</v>
      </c>
      <c r="E17" s="20" t="n">
        <v>5886</v>
      </c>
      <c r="F17" s="20" t="n">
        <v>5886</v>
      </c>
      <c r="G17" s="75" t="n">
        <f aca="false">IF(D17&lt;&gt;0,ROUND(F17/D17,3),"")</f>
        <v>1.477</v>
      </c>
      <c r="H17" s="21" t="n">
        <f aca="false">IF(E17&lt;&gt;0,ROUND(F17/E17,3),"")</f>
        <v>1</v>
      </c>
      <c r="I17" s="21" t="n">
        <f aca="false">IF(C17&lt;&gt;0,ROUND(F17/C17,3),"")</f>
        <v>1.346</v>
      </c>
      <c r="J17" s="71" t="n">
        <f aca="false">SUM(D17:F17)</f>
        <v>15756</v>
      </c>
    </row>
    <row r="18" customFormat="false" ht="20.1" hidden="false" customHeight="true" outlineLevel="0" collapsed="false">
      <c r="A18" s="73" t="s">
        <v>155</v>
      </c>
      <c r="B18" s="76" t="s">
        <v>156</v>
      </c>
      <c r="C18" s="20" t="n">
        <v>52</v>
      </c>
      <c r="D18" s="20" t="n">
        <v>79</v>
      </c>
      <c r="E18" s="20" t="n">
        <v>71</v>
      </c>
      <c r="F18" s="20" t="n">
        <v>71</v>
      </c>
      <c r="G18" s="75" t="n">
        <f aca="false">IF(D18&lt;&gt;0,ROUND(F18/D18,3),"")</f>
        <v>0.899</v>
      </c>
      <c r="H18" s="21" t="n">
        <f aca="false">IF(E18&lt;&gt;0,ROUND(F18/E18,3),"")</f>
        <v>1</v>
      </c>
      <c r="I18" s="21" t="n">
        <f aca="false">IF(C18&lt;&gt;0,ROUND(F18/C18,3),"")</f>
        <v>1.365</v>
      </c>
      <c r="J18" s="71" t="n">
        <f aca="false">SUM(D18:F18)</f>
        <v>221</v>
      </c>
    </row>
    <row r="19" customFormat="false" ht="20.1" hidden="false" customHeight="true" outlineLevel="0" collapsed="false">
      <c r="A19" s="73" t="s">
        <v>157</v>
      </c>
      <c r="B19" s="76" t="s">
        <v>158</v>
      </c>
      <c r="C19" s="20" t="n">
        <v>27</v>
      </c>
      <c r="D19" s="20"/>
      <c r="E19" s="20" t="n">
        <v>0</v>
      </c>
      <c r="F19" s="20" t="n">
        <v>0</v>
      </c>
      <c r="G19" s="75" t="str">
        <f aca="false">IF(D19&lt;&gt;0,ROUND(F19/D19,3),"")</f>
        <v/>
      </c>
      <c r="H19" s="21" t="str">
        <f aca="false">IF(E19&lt;&gt;0,ROUND(F19/E19,3),"")</f>
        <v/>
      </c>
      <c r="I19" s="21" t="n">
        <f aca="false">IF(C19&lt;&gt;0,ROUND(F19/C19,3),"")</f>
        <v>0</v>
      </c>
      <c r="J19" s="71" t="n">
        <f aca="false">SUM(D19:F19)</f>
        <v>0</v>
      </c>
    </row>
    <row r="20" customFormat="false" ht="20.1" hidden="false" customHeight="true" outlineLevel="0" collapsed="false">
      <c r="A20" s="73" t="s">
        <v>159</v>
      </c>
      <c r="B20" s="76" t="s">
        <v>160</v>
      </c>
      <c r="C20" s="20" t="n">
        <v>180</v>
      </c>
      <c r="D20" s="20" t="n">
        <v>162</v>
      </c>
      <c r="E20" s="20" t="n">
        <v>246</v>
      </c>
      <c r="F20" s="20" t="n">
        <v>246</v>
      </c>
      <c r="G20" s="75" t="n">
        <f aca="false">IF(D20&lt;&gt;0,ROUND(F20/D20,3),"")</f>
        <v>1.519</v>
      </c>
      <c r="H20" s="21" t="n">
        <f aca="false">IF(E20&lt;&gt;0,ROUND(F20/E20,3),"")</f>
        <v>1</v>
      </c>
      <c r="I20" s="21" t="n">
        <f aca="false">IF(C20&lt;&gt;0,ROUND(F20/C20,3),"")</f>
        <v>1.367</v>
      </c>
      <c r="J20" s="71" t="n">
        <f aca="false">SUM(D20:F20)</f>
        <v>654</v>
      </c>
    </row>
    <row r="21" customFormat="false" ht="20.1" hidden="false" customHeight="true" outlineLevel="0" collapsed="false">
      <c r="A21" s="73" t="s">
        <v>161</v>
      </c>
      <c r="B21" s="76" t="s">
        <v>162</v>
      </c>
      <c r="C21" s="20" t="n">
        <v>179</v>
      </c>
      <c r="D21" s="20" t="n">
        <v>203</v>
      </c>
      <c r="E21" s="20" t="n">
        <v>2170</v>
      </c>
      <c r="F21" s="20" t="n">
        <v>2170</v>
      </c>
      <c r="G21" s="75" t="n">
        <f aca="false">IF(D21&lt;&gt;0,ROUND(F21/D21,3),"")</f>
        <v>10.69</v>
      </c>
      <c r="H21" s="21" t="n">
        <f aca="false">IF(E21&lt;&gt;0,ROUND(F21/E21,3),"")</f>
        <v>1</v>
      </c>
      <c r="I21" s="21" t="n">
        <f aca="false">IF(C21&lt;&gt;0,ROUND(F21/C21,3),"")</f>
        <v>12.123</v>
      </c>
      <c r="J21" s="71" t="n">
        <f aca="false">SUM(D21:F21)</f>
        <v>4543</v>
      </c>
    </row>
    <row r="22" customFormat="false" ht="20.1" hidden="false" customHeight="true" outlineLevel="0" collapsed="false">
      <c r="A22" s="73" t="s">
        <v>163</v>
      </c>
      <c r="B22" s="76" t="s">
        <v>164</v>
      </c>
      <c r="C22" s="20" t="n">
        <v>1957</v>
      </c>
      <c r="D22" s="20" t="n">
        <v>8992</v>
      </c>
      <c r="E22" s="20" t="n">
        <v>9977</v>
      </c>
      <c r="F22" s="20" t="n">
        <v>9977</v>
      </c>
      <c r="G22" s="75" t="n">
        <f aca="false">IF(D22&lt;&gt;0,ROUND(F22/D22,3),"")</f>
        <v>1.11</v>
      </c>
      <c r="H22" s="21" t="n">
        <f aca="false">IF(E22&lt;&gt;0,ROUND(F22/E22,3),"")</f>
        <v>1</v>
      </c>
      <c r="I22" s="21" t="n">
        <f aca="false">IF(C22&lt;&gt;0,ROUND(F22/C22,3),"")</f>
        <v>5.098</v>
      </c>
      <c r="J22" s="71" t="n">
        <f aca="false">SUM(D22:F22)</f>
        <v>28946</v>
      </c>
    </row>
    <row r="23" customFormat="false" ht="20.1" hidden="false" customHeight="true" outlineLevel="0" collapsed="false">
      <c r="A23" s="67" t="s">
        <v>165</v>
      </c>
      <c r="B23" s="68" t="s">
        <v>166</v>
      </c>
      <c r="C23" s="69" t="n">
        <f aca="false">SUM(C24:C25)</f>
        <v>503</v>
      </c>
      <c r="D23" s="69" t="n">
        <f aca="false">SUM(D24:D25)</f>
        <v>747</v>
      </c>
      <c r="E23" s="69" t="n">
        <f aca="false">SUM(E24:E25)</f>
        <v>1889</v>
      </c>
      <c r="F23" s="69" t="n">
        <f aca="false">SUM(F24:F25)</f>
        <v>1889</v>
      </c>
      <c r="G23" s="70" t="n">
        <f aca="false">IF(D23&lt;&gt;0,ROUND(F23/D23,3),"")</f>
        <v>2.529</v>
      </c>
      <c r="H23" s="16" t="n">
        <f aca="false">IF(E23&lt;&gt;0,ROUND(F23/E23,3),"")</f>
        <v>1</v>
      </c>
      <c r="I23" s="16" t="n">
        <f aca="false">IF(C23&lt;&gt;0,ROUND(F23/C23,3),"")</f>
        <v>3.755</v>
      </c>
      <c r="J23" s="71" t="n">
        <f aca="false">SUM(D23:F23)</f>
        <v>4525</v>
      </c>
    </row>
    <row r="24" customFormat="false" ht="20.1" hidden="false" customHeight="true" outlineLevel="0" collapsed="false">
      <c r="A24" s="73" t="s">
        <v>167</v>
      </c>
      <c r="B24" s="76" t="s">
        <v>134</v>
      </c>
      <c r="C24" s="20" t="n">
        <v>503</v>
      </c>
      <c r="D24" s="20" t="n">
        <v>747</v>
      </c>
      <c r="E24" s="20" t="n">
        <v>875</v>
      </c>
      <c r="F24" s="20" t="n">
        <v>875</v>
      </c>
      <c r="G24" s="75" t="n">
        <f aca="false">IF(D24&lt;&gt;0,ROUND(F24/D24,3),"")</f>
        <v>1.171</v>
      </c>
      <c r="H24" s="21" t="n">
        <f aca="false">IF(E24&lt;&gt;0,ROUND(F24/E24,3),"")</f>
        <v>1</v>
      </c>
      <c r="I24" s="21" t="n">
        <f aca="false">IF(C24&lt;&gt;0,ROUND(F24/C24,3),"")</f>
        <v>1.74</v>
      </c>
      <c r="J24" s="71" t="n">
        <f aca="false">SUM(D24:F24)</f>
        <v>2497</v>
      </c>
    </row>
    <row r="25" customFormat="false" ht="20.1" hidden="false" customHeight="true" outlineLevel="0" collapsed="false">
      <c r="A25" s="73" t="s">
        <v>168</v>
      </c>
      <c r="B25" s="76" t="s">
        <v>169</v>
      </c>
      <c r="C25" s="20"/>
      <c r="D25" s="20"/>
      <c r="E25" s="20" t="n">
        <v>1014</v>
      </c>
      <c r="F25" s="20" t="n">
        <v>1014</v>
      </c>
      <c r="G25" s="75" t="str">
        <f aca="false">IF(D25&lt;&gt;0,ROUND(F25/D25,3),"")</f>
        <v/>
      </c>
      <c r="H25" s="21" t="n">
        <f aca="false">IF(E25&lt;&gt;0,ROUND(F25/E25,3),"")</f>
        <v>1</v>
      </c>
      <c r="I25" s="21" t="str">
        <f aca="false">IF(C25&lt;&gt;0,ROUND(F25/C25,3),"")</f>
        <v/>
      </c>
      <c r="J25" s="71" t="n">
        <f aca="false">SUM(D25:F25)</f>
        <v>2028</v>
      </c>
    </row>
    <row r="26" customFormat="false" ht="20.1" hidden="false" customHeight="true" outlineLevel="0" collapsed="false">
      <c r="A26" s="67" t="s">
        <v>170</v>
      </c>
      <c r="B26" s="68" t="s">
        <v>171</v>
      </c>
      <c r="C26" s="69" t="n">
        <f aca="false">SUM(C27:C29)</f>
        <v>290</v>
      </c>
      <c r="D26" s="69" t="n">
        <f aca="false">SUM(D27:D29)</f>
        <v>329</v>
      </c>
      <c r="E26" s="69" t="n">
        <f aca="false">SUM(E27:E29)</f>
        <v>390</v>
      </c>
      <c r="F26" s="69" t="n">
        <f aca="false">SUM(F27:F29)</f>
        <v>390</v>
      </c>
      <c r="G26" s="70" t="n">
        <f aca="false">IF(D26&lt;&gt;0,ROUND(F26/D26,3),"")</f>
        <v>1.185</v>
      </c>
      <c r="H26" s="16" t="n">
        <f aca="false">IF(E26&lt;&gt;0,ROUND(F26/E26,3),"")</f>
        <v>1</v>
      </c>
      <c r="I26" s="16" t="n">
        <f aca="false">IF(C26&lt;&gt;0,ROUND(F26/C26,3),"")</f>
        <v>1.345</v>
      </c>
      <c r="J26" s="71" t="n">
        <f aca="false">SUM(D26:F26)</f>
        <v>1109</v>
      </c>
    </row>
    <row r="27" customFormat="false" ht="20.1" hidden="false" customHeight="true" outlineLevel="0" collapsed="false">
      <c r="A27" s="73" t="s">
        <v>172</v>
      </c>
      <c r="B27" s="76" t="s">
        <v>134</v>
      </c>
      <c r="C27" s="20" t="n">
        <v>290</v>
      </c>
      <c r="D27" s="20" t="n">
        <v>329</v>
      </c>
      <c r="E27" s="20" t="n">
        <v>390</v>
      </c>
      <c r="F27" s="20" t="n">
        <v>390</v>
      </c>
      <c r="G27" s="75" t="n">
        <f aca="false">IF(D27&lt;&gt;0,ROUND(F27/D27,3),"")</f>
        <v>1.185</v>
      </c>
      <c r="H27" s="21" t="n">
        <f aca="false">IF(E27&lt;&gt;0,ROUND(F27/E27,3),"")</f>
        <v>1</v>
      </c>
      <c r="I27" s="21" t="n">
        <f aca="false">IF(C27&lt;&gt;0,ROUND(F27/C27,3),"")</f>
        <v>1.345</v>
      </c>
      <c r="J27" s="71" t="n">
        <f aca="false">SUM(D27:F27)</f>
        <v>1109</v>
      </c>
    </row>
    <row r="28" customFormat="false" ht="20.1" hidden="false" customHeight="true" outlineLevel="0" collapsed="false">
      <c r="A28" s="73" t="n">
        <v>2010505</v>
      </c>
      <c r="B28" s="76" t="s">
        <v>173</v>
      </c>
      <c r="C28" s="20"/>
      <c r="D28" s="20"/>
      <c r="E28" s="78"/>
      <c r="F28" s="20"/>
      <c r="G28" s="75" t="str">
        <f aca="false">IF(D28&lt;&gt;0,ROUND(F28/D28,3),"")</f>
        <v/>
      </c>
      <c r="H28" s="21" t="str">
        <f aca="false">IF(E28&lt;&gt;0,ROUND(F28/E28,3),"")</f>
        <v/>
      </c>
      <c r="I28" s="16" t="str">
        <f aca="false">IF(C28&lt;&gt;0,ROUND(F28/C28,3),"")</f>
        <v/>
      </c>
      <c r="J28" s="71" t="n">
        <f aca="false">SUM(D28:F28)</f>
        <v>0</v>
      </c>
    </row>
    <row r="29" customFormat="false" ht="20.1" hidden="false" customHeight="true" outlineLevel="0" collapsed="false">
      <c r="A29" s="73" t="s">
        <v>174</v>
      </c>
      <c r="B29" s="76" t="s">
        <v>175</v>
      </c>
      <c r="C29" s="20"/>
      <c r="D29" s="20"/>
      <c r="E29" s="78"/>
      <c r="F29" s="20"/>
      <c r="G29" s="75" t="str">
        <f aca="false">IF(D29&lt;&gt;0,ROUND(F29/D29,3),"")</f>
        <v/>
      </c>
      <c r="H29" s="21" t="str">
        <f aca="false">IF(E29&lt;&gt;0,ROUND(F29/E29,3),"")</f>
        <v/>
      </c>
      <c r="I29" s="16" t="str">
        <f aca="false">IF(C29&lt;&gt;0,ROUND(F29/C29,3),"")</f>
        <v/>
      </c>
      <c r="J29" s="71" t="n">
        <f aca="false">SUM(D29:F29)</f>
        <v>0</v>
      </c>
    </row>
    <row r="30" customFormat="false" ht="20.1" hidden="false" customHeight="true" outlineLevel="0" collapsed="false">
      <c r="A30" s="67" t="s">
        <v>176</v>
      </c>
      <c r="B30" s="68" t="s">
        <v>177</v>
      </c>
      <c r="C30" s="79" t="n">
        <f aca="false">SUM(C31:C34)</f>
        <v>1128</v>
      </c>
      <c r="D30" s="79" t="n">
        <f aca="false">SUM(D31:D34)</f>
        <v>1381</v>
      </c>
      <c r="E30" s="79" t="n">
        <f aca="false">SUM(E31:E34)</f>
        <v>1962</v>
      </c>
      <c r="F30" s="79" t="n">
        <f aca="false">SUM(F31:F34)</f>
        <v>1952</v>
      </c>
      <c r="G30" s="80" t="n">
        <f aca="false">IF(D30&lt;&gt;0,ROUND(F30/D30,3),"")</f>
        <v>1.413</v>
      </c>
      <c r="H30" s="16" t="n">
        <f aca="false">IF(E30&lt;&gt;0,ROUND(F30/E30,3),"")</f>
        <v>0.995</v>
      </c>
      <c r="I30" s="16" t="n">
        <f aca="false">IF(C30&lt;&gt;0,ROUND(F30/C30,3),"")</f>
        <v>1.73</v>
      </c>
      <c r="J30" s="71" t="n">
        <f aca="false">SUM(D30:F30)</f>
        <v>5295</v>
      </c>
    </row>
    <row r="31" customFormat="false" ht="20.1" hidden="false" customHeight="true" outlineLevel="0" collapsed="false">
      <c r="A31" s="73" t="s">
        <v>178</v>
      </c>
      <c r="B31" s="76" t="s">
        <v>134</v>
      </c>
      <c r="C31" s="20" t="n">
        <v>1082</v>
      </c>
      <c r="D31" s="20" t="n">
        <v>1368</v>
      </c>
      <c r="E31" s="20" t="n">
        <v>1443</v>
      </c>
      <c r="F31" s="20" t="n">
        <v>1443</v>
      </c>
      <c r="G31" s="75" t="n">
        <f aca="false">IF(D31&lt;&gt;0,ROUND(F31/D31,3),"")</f>
        <v>1.055</v>
      </c>
      <c r="H31" s="21" t="n">
        <f aca="false">IF(E31&lt;&gt;0,ROUND(F31/E31,3),"")</f>
        <v>1</v>
      </c>
      <c r="I31" s="21" t="n">
        <f aca="false">IF(C31&lt;&gt;0,ROUND(F31/C31,3),"")</f>
        <v>1.334</v>
      </c>
      <c r="J31" s="71" t="n">
        <f aca="false">SUM(D31:F31)</f>
        <v>4254</v>
      </c>
    </row>
    <row r="32" customFormat="false" ht="20.1" hidden="false" customHeight="true" outlineLevel="0" collapsed="false">
      <c r="A32" s="73" t="s">
        <v>179</v>
      </c>
      <c r="B32" s="76" t="s">
        <v>180</v>
      </c>
      <c r="C32" s="20" t="n">
        <v>7</v>
      </c>
      <c r="D32" s="20"/>
      <c r="E32" s="20" t="n">
        <v>8</v>
      </c>
      <c r="F32" s="20" t="n">
        <v>8</v>
      </c>
      <c r="G32" s="75" t="str">
        <f aca="false">IF(D32&lt;&gt;0,ROUND(F32/D32,3),"")</f>
        <v/>
      </c>
      <c r="H32" s="21" t="n">
        <f aca="false">IF(E32&lt;&gt;0,ROUND(F32/E32,3),"")</f>
        <v>1</v>
      </c>
      <c r="I32" s="21" t="n">
        <f aca="false">IF(C32&lt;&gt;0,ROUND(F32/C32,3),"")</f>
        <v>1.143</v>
      </c>
      <c r="J32" s="71" t="n">
        <f aca="false">SUM(D32:F32)</f>
        <v>16</v>
      </c>
    </row>
    <row r="33" customFormat="false" ht="20.1" hidden="false" customHeight="true" outlineLevel="0" collapsed="false">
      <c r="A33" s="73" t="s">
        <v>181</v>
      </c>
      <c r="B33" s="76" t="s">
        <v>182</v>
      </c>
      <c r="C33" s="20" t="n">
        <v>20</v>
      </c>
      <c r="D33" s="20"/>
      <c r="E33" s="20"/>
      <c r="F33" s="20"/>
      <c r="G33" s="75" t="str">
        <f aca="false">IF(D33&lt;&gt;0,ROUND(F33/D33,3),"")</f>
        <v/>
      </c>
      <c r="H33" s="21" t="str">
        <f aca="false">IF(E33&lt;&gt;0,ROUND(F33/E33,3),"")</f>
        <v/>
      </c>
      <c r="I33" s="21" t="n">
        <f aca="false">IF(C33&lt;&gt;0,ROUND(F33/C33,3),"")</f>
        <v>0</v>
      </c>
      <c r="J33" s="71" t="n">
        <f aca="false">SUM(D33:F33)</f>
        <v>0</v>
      </c>
    </row>
    <row r="34" customFormat="false" ht="20.1" hidden="false" customHeight="true" outlineLevel="0" collapsed="false">
      <c r="A34" s="73" t="s">
        <v>183</v>
      </c>
      <c r="B34" s="76" t="s">
        <v>184</v>
      </c>
      <c r="C34" s="20" t="n">
        <v>19</v>
      </c>
      <c r="D34" s="20" t="n">
        <v>13</v>
      </c>
      <c r="E34" s="78" t="n">
        <v>511</v>
      </c>
      <c r="F34" s="20" t="n">
        <v>501</v>
      </c>
      <c r="G34" s="75" t="n">
        <f aca="false">IF(D34&lt;&gt;0,ROUND(F34/D34,3),"")</f>
        <v>38.538</v>
      </c>
      <c r="H34" s="21" t="n">
        <f aca="false">IF(E34&lt;&gt;0,ROUND(F34/E34,3),"")</f>
        <v>0.98</v>
      </c>
      <c r="I34" s="21" t="n">
        <f aca="false">IF(C34&lt;&gt;0,ROUND(F34/C34,3),"")</f>
        <v>26.368</v>
      </c>
      <c r="J34" s="71" t="n">
        <f aca="false">SUM(D34:F34)</f>
        <v>1025</v>
      </c>
    </row>
    <row r="35" customFormat="false" ht="20.1" hidden="false" customHeight="true" outlineLevel="0" collapsed="false">
      <c r="A35" s="67" t="s">
        <v>185</v>
      </c>
      <c r="B35" s="68" t="s">
        <v>186</v>
      </c>
      <c r="C35" s="79" t="n">
        <f aca="false">SUM(C36)</f>
        <v>415</v>
      </c>
      <c r="D35" s="79" t="n">
        <f aca="false">SUM(D36)</f>
        <v>50</v>
      </c>
      <c r="E35" s="79" t="n">
        <f aca="false">SUM(E36)</f>
        <v>631</v>
      </c>
      <c r="F35" s="79" t="n">
        <f aca="false">SUM(F36)</f>
        <v>631</v>
      </c>
      <c r="G35" s="80" t="n">
        <f aca="false">IF(D35&lt;&gt;0,ROUND(F35/D35,3),"")</f>
        <v>12.62</v>
      </c>
      <c r="H35" s="16" t="n">
        <f aca="false">IF(E35&lt;&gt;0,ROUND(F35/E35,3),"")</f>
        <v>1</v>
      </c>
      <c r="I35" s="16" t="n">
        <f aca="false">IF(C35&lt;&gt;0,ROUND(F35/C35,3),"")</f>
        <v>1.52</v>
      </c>
      <c r="J35" s="71" t="n">
        <f aca="false">SUM(D35:F35)</f>
        <v>1312</v>
      </c>
    </row>
    <row r="36" customFormat="false" ht="20.1" hidden="false" customHeight="true" outlineLevel="0" collapsed="false">
      <c r="A36" s="73" t="s">
        <v>187</v>
      </c>
      <c r="B36" s="76" t="s">
        <v>188</v>
      </c>
      <c r="C36" s="20" t="n">
        <v>415</v>
      </c>
      <c r="D36" s="20" t="n">
        <v>50</v>
      </c>
      <c r="E36" s="78" t="n">
        <v>631</v>
      </c>
      <c r="F36" s="20" t="n">
        <v>631</v>
      </c>
      <c r="G36" s="75" t="n">
        <f aca="false">IF(D36&lt;&gt;0,ROUND(F36/D36,3),"")</f>
        <v>12.62</v>
      </c>
      <c r="H36" s="21" t="n">
        <f aca="false">IF(E36&lt;&gt;0,ROUND(F36/E36,3),"")</f>
        <v>1</v>
      </c>
      <c r="I36" s="21" t="n">
        <f aca="false">IF(C36&lt;&gt;0,ROUND(F36/C36,3),"")</f>
        <v>1.52</v>
      </c>
      <c r="J36" s="71" t="n">
        <f aca="false">SUM(D36:F36)</f>
        <v>1312</v>
      </c>
    </row>
    <row r="37" s="17" customFormat="true" ht="20.1" hidden="false" customHeight="true" outlineLevel="0" collapsed="false">
      <c r="A37" s="67" t="s">
        <v>189</v>
      </c>
      <c r="B37" s="68" t="s">
        <v>190</v>
      </c>
      <c r="C37" s="69" t="n">
        <f aca="false">SUM(C38:C39)</f>
        <v>483</v>
      </c>
      <c r="D37" s="69" t="n">
        <f aca="false">SUM(D38:D39)</f>
        <v>0</v>
      </c>
      <c r="E37" s="69" t="n">
        <f aca="false">SUM(E38:E39)</f>
        <v>45</v>
      </c>
      <c r="F37" s="69" t="n">
        <f aca="false">SUM(F38:F39)</f>
        <v>45</v>
      </c>
      <c r="G37" s="70" t="str">
        <f aca="false">IF(D37&lt;&gt;0,ROUND(F37/D37,3),"")</f>
        <v/>
      </c>
      <c r="H37" s="16" t="n">
        <f aca="false">IF(E37&lt;&gt;0,ROUND(F37/E37,3),"")</f>
        <v>1</v>
      </c>
      <c r="I37" s="16" t="n">
        <f aca="false">IF(C37&lt;&gt;0,ROUND(F37/C37,3),"")</f>
        <v>0.093</v>
      </c>
      <c r="J37" s="71" t="n">
        <f aca="false">SUM(D37:F37)</f>
        <v>90</v>
      </c>
      <c r="K37" s="2"/>
    </row>
    <row r="38" customFormat="false" ht="20.1" hidden="false" customHeight="true" outlineLevel="0" collapsed="false">
      <c r="A38" s="73" t="s">
        <v>191</v>
      </c>
      <c r="B38" s="76" t="s">
        <v>134</v>
      </c>
      <c r="C38" s="20" t="n">
        <v>381</v>
      </c>
      <c r="D38" s="20"/>
      <c r="E38" s="78" t="n">
        <v>41</v>
      </c>
      <c r="F38" s="20" t="n">
        <v>41</v>
      </c>
      <c r="G38" s="75" t="str">
        <f aca="false">IF(D38&lt;&gt;0,ROUND(F38/D38,3),"")</f>
        <v/>
      </c>
      <c r="H38" s="21" t="n">
        <f aca="false">IF(E38&lt;&gt;0,ROUND(F38/E38,3),"")</f>
        <v>1</v>
      </c>
      <c r="I38" s="21" t="n">
        <f aca="false">IF(C38&lt;&gt;0,ROUND(F38/C38,3),"")</f>
        <v>0.108</v>
      </c>
      <c r="J38" s="71" t="n">
        <f aca="false">SUM(D38:F38)</f>
        <v>82</v>
      </c>
    </row>
    <row r="39" customFormat="false" ht="20.1" hidden="false" customHeight="true" outlineLevel="0" collapsed="false">
      <c r="A39" s="73" t="s">
        <v>192</v>
      </c>
      <c r="B39" s="76" t="s">
        <v>193</v>
      </c>
      <c r="C39" s="20" t="n">
        <v>102</v>
      </c>
      <c r="D39" s="20"/>
      <c r="E39" s="78" t="n">
        <v>4</v>
      </c>
      <c r="F39" s="20" t="n">
        <v>4</v>
      </c>
      <c r="G39" s="75" t="str">
        <f aca="false">IF(D39&lt;&gt;0,ROUND(F39/D39,3),"")</f>
        <v/>
      </c>
      <c r="H39" s="21" t="n">
        <f aca="false">IF(E39&lt;&gt;0,ROUND(F39/E39,3),"")</f>
        <v>1</v>
      </c>
      <c r="I39" s="21" t="n">
        <f aca="false">IF(C39&lt;&gt;0,ROUND(F39/C39,3),"")</f>
        <v>0.039</v>
      </c>
      <c r="J39" s="71" t="n">
        <f aca="false">SUM(D39:F39)</f>
        <v>8</v>
      </c>
    </row>
    <row r="40" customFormat="false" ht="20.1" hidden="false" customHeight="true" outlineLevel="0" collapsed="false">
      <c r="A40" s="67" t="s">
        <v>194</v>
      </c>
      <c r="B40" s="68" t="s">
        <v>195</v>
      </c>
      <c r="C40" s="69" t="n">
        <f aca="false">SUM(C41:C43)</f>
        <v>167</v>
      </c>
      <c r="D40" s="69" t="n">
        <f aca="false">SUM(D41:D43)</f>
        <v>161</v>
      </c>
      <c r="E40" s="69" t="n">
        <f aca="false">SUM(E41:E43)</f>
        <v>287</v>
      </c>
      <c r="F40" s="69" t="n">
        <f aca="false">SUM(F41:F43)</f>
        <v>287</v>
      </c>
      <c r="G40" s="70" t="n">
        <f aca="false">IF(D40&lt;&gt;0,ROUND(F40/D40,3),"")</f>
        <v>1.783</v>
      </c>
      <c r="H40" s="16" t="n">
        <f aca="false">IF(E40&lt;&gt;0,ROUND(F40/E40,3),"")</f>
        <v>1</v>
      </c>
      <c r="I40" s="16" t="n">
        <f aca="false">IF(C40&lt;&gt;0,ROUND(F40/C40,3),"")</f>
        <v>1.719</v>
      </c>
      <c r="J40" s="71" t="n">
        <f aca="false">SUM(D40:F40)</f>
        <v>735</v>
      </c>
    </row>
    <row r="41" customFormat="false" ht="20.1" hidden="false" customHeight="true" outlineLevel="0" collapsed="false">
      <c r="A41" s="73" t="s">
        <v>196</v>
      </c>
      <c r="B41" s="76" t="s">
        <v>134</v>
      </c>
      <c r="C41" s="20" t="n">
        <v>147</v>
      </c>
      <c r="D41" s="20" t="n">
        <v>160</v>
      </c>
      <c r="E41" s="78" t="n">
        <v>181</v>
      </c>
      <c r="F41" s="20" t="n">
        <v>181</v>
      </c>
      <c r="G41" s="75" t="n">
        <f aca="false">IF(D41&lt;&gt;0,ROUND(F41/D41,3),"")</f>
        <v>1.131</v>
      </c>
      <c r="H41" s="21" t="n">
        <f aca="false">IF(E41&lt;&gt;0,ROUND(F41/E41,3),"")</f>
        <v>1</v>
      </c>
      <c r="I41" s="21" t="n">
        <f aca="false">IF(C41&lt;&gt;0,ROUND(F41/C41,3),"")</f>
        <v>1.231</v>
      </c>
      <c r="J41" s="71" t="n">
        <f aca="false">SUM(D41:F41)</f>
        <v>522</v>
      </c>
    </row>
    <row r="42" customFormat="false" ht="20.1" hidden="false" customHeight="true" outlineLevel="0" collapsed="false">
      <c r="A42" s="73" t="n">
        <v>2011002</v>
      </c>
      <c r="B42" s="76" t="s">
        <v>197</v>
      </c>
      <c r="C42" s="20"/>
      <c r="D42" s="20"/>
      <c r="E42" s="78"/>
      <c r="F42" s="20"/>
      <c r="G42" s="75" t="str">
        <f aca="false">IF(D42&lt;&gt;0,ROUND(F42/D42,3),"")</f>
        <v/>
      </c>
      <c r="H42" s="21" t="str">
        <f aca="false">IF(E42&lt;&gt;0,ROUND(F42/E42,3),"")</f>
        <v/>
      </c>
      <c r="I42" s="16" t="str">
        <f aca="false">IF(C42&lt;&gt;0,ROUND(F42/C42,3),"")</f>
        <v/>
      </c>
      <c r="J42" s="71" t="n">
        <f aca="false">SUM(D42:F42)</f>
        <v>0</v>
      </c>
    </row>
    <row r="43" customFormat="false" ht="20.1" hidden="false" customHeight="true" outlineLevel="0" collapsed="false">
      <c r="A43" s="73" t="n">
        <v>2011099</v>
      </c>
      <c r="B43" s="76" t="s">
        <v>198</v>
      </c>
      <c r="C43" s="20" t="n">
        <v>20</v>
      </c>
      <c r="D43" s="20" t="n">
        <v>1</v>
      </c>
      <c r="E43" s="78" t="n">
        <v>106</v>
      </c>
      <c r="F43" s="20" t="n">
        <v>106</v>
      </c>
      <c r="G43" s="75" t="n">
        <f aca="false">IF(D43&lt;&gt;0,ROUND(F43/D43,3),"")</f>
        <v>106</v>
      </c>
      <c r="H43" s="21" t="n">
        <f aca="false">IF(E43&lt;&gt;0,ROUND(F43/E43,3),"")</f>
        <v>1</v>
      </c>
      <c r="I43" s="21" t="n">
        <f aca="false">IF(C43&lt;&gt;0,ROUND(F43/C43,3),"")</f>
        <v>5.3</v>
      </c>
      <c r="J43" s="71" t="n">
        <f aca="false">SUM(D43:F43)</f>
        <v>213</v>
      </c>
    </row>
    <row r="44" customFormat="false" ht="20.1" hidden="false" customHeight="true" outlineLevel="0" collapsed="false">
      <c r="A44" s="67" t="s">
        <v>199</v>
      </c>
      <c r="B44" s="68" t="s">
        <v>200</v>
      </c>
      <c r="C44" s="69" t="n">
        <f aca="false">SUM(C45:C48)</f>
        <v>1183</v>
      </c>
      <c r="D44" s="69" t="n">
        <f aca="false">SUM(D45:D48)</f>
        <v>1169</v>
      </c>
      <c r="E44" s="69" t="n">
        <f aca="false">SUM(E45:E48)</f>
        <v>1336</v>
      </c>
      <c r="F44" s="69" t="n">
        <f aca="false">SUM(F45:F48)</f>
        <v>1336</v>
      </c>
      <c r="G44" s="70" t="n">
        <f aca="false">IF(D44&lt;&gt;0,ROUND(F44/D44,3),"")</f>
        <v>1.143</v>
      </c>
      <c r="H44" s="16" t="n">
        <f aca="false">IF(E44&lt;&gt;0,ROUND(F44/E44,3),"")</f>
        <v>1</v>
      </c>
      <c r="I44" s="16" t="n">
        <f aca="false">IF(C44&lt;&gt;0,ROUND(F44/C44,3),"")</f>
        <v>1.129</v>
      </c>
      <c r="J44" s="71" t="n">
        <f aca="false">SUM(D44:F44)</f>
        <v>3841</v>
      </c>
    </row>
    <row r="45" customFormat="false" ht="20.1" hidden="false" customHeight="true" outlineLevel="0" collapsed="false">
      <c r="A45" s="73" t="s">
        <v>201</v>
      </c>
      <c r="B45" s="76" t="s">
        <v>134</v>
      </c>
      <c r="C45" s="20" t="n">
        <v>766</v>
      </c>
      <c r="D45" s="78" t="n">
        <v>1007</v>
      </c>
      <c r="E45" s="20" t="n">
        <v>1135</v>
      </c>
      <c r="F45" s="20" t="n">
        <v>1135</v>
      </c>
      <c r="G45" s="75" t="n">
        <f aca="false">IF(D45&lt;&gt;0,ROUND(F45/D45,3),"")</f>
        <v>1.127</v>
      </c>
      <c r="H45" s="21" t="n">
        <f aca="false">IF(E45&lt;&gt;0,ROUND(F45/E45,3),"")</f>
        <v>1</v>
      </c>
      <c r="I45" s="21" t="n">
        <f aca="false">IF(C45&lt;&gt;0,ROUND(F45/C45,3),"")</f>
        <v>1.482</v>
      </c>
      <c r="J45" s="71" t="n">
        <f aca="false">SUM(D45:F45)</f>
        <v>3277</v>
      </c>
    </row>
    <row r="46" customFormat="false" ht="20.1" hidden="false" customHeight="true" outlineLevel="0" collapsed="false">
      <c r="A46" s="73" t="s">
        <v>202</v>
      </c>
      <c r="B46" s="76" t="s">
        <v>203</v>
      </c>
      <c r="C46" s="20" t="n">
        <v>30</v>
      </c>
      <c r="D46" s="78"/>
      <c r="E46" s="20"/>
      <c r="F46" s="20"/>
      <c r="G46" s="75" t="str">
        <f aca="false">IF(D46&lt;&gt;0,ROUND(F46/D46,3),"")</f>
        <v/>
      </c>
      <c r="H46" s="21" t="str">
        <f aca="false">IF(E46&lt;&gt;0,ROUND(F46/E46,3),"")</f>
        <v/>
      </c>
      <c r="I46" s="21" t="n">
        <f aca="false">IF(C46&lt;&gt;0,ROUND(F46/C46,3),"")</f>
        <v>0</v>
      </c>
      <c r="J46" s="71" t="n">
        <f aca="false">SUM(D46:F46)</f>
        <v>0</v>
      </c>
    </row>
    <row r="47" customFormat="false" ht="20.1" hidden="false" customHeight="true" outlineLevel="0" collapsed="false">
      <c r="A47" s="73" t="s">
        <v>204</v>
      </c>
      <c r="B47" s="76" t="s">
        <v>205</v>
      </c>
      <c r="C47" s="20" t="n">
        <v>76</v>
      </c>
      <c r="D47" s="78"/>
      <c r="E47" s="20"/>
      <c r="F47" s="20"/>
      <c r="G47" s="75" t="str">
        <f aca="false">IF(D47&lt;&gt;0,ROUND(F47/D47,3),"")</f>
        <v/>
      </c>
      <c r="H47" s="21" t="str">
        <f aca="false">IF(E47&lt;&gt;0,ROUND(F47/E47,3),"")</f>
        <v/>
      </c>
      <c r="I47" s="21" t="n">
        <f aca="false">IF(C47&lt;&gt;0,ROUND(F47/C47,3),"")</f>
        <v>0</v>
      </c>
      <c r="J47" s="71" t="n">
        <f aca="false">SUM(D47:F47)</f>
        <v>0</v>
      </c>
    </row>
    <row r="48" s="17" customFormat="true" ht="20.1" hidden="false" customHeight="true" outlineLevel="0" collapsed="false">
      <c r="A48" s="73" t="s">
        <v>206</v>
      </c>
      <c r="B48" s="76" t="s">
        <v>207</v>
      </c>
      <c r="C48" s="20" t="n">
        <v>311</v>
      </c>
      <c r="D48" s="78" t="n">
        <v>162</v>
      </c>
      <c r="E48" s="20" t="n">
        <v>201</v>
      </c>
      <c r="F48" s="20" t="n">
        <v>201</v>
      </c>
      <c r="G48" s="75" t="n">
        <f aca="false">IF(D48&lt;&gt;0,ROUND(F48/D48,3),"")</f>
        <v>1.241</v>
      </c>
      <c r="H48" s="21" t="n">
        <f aca="false">IF(E48&lt;&gt;0,ROUND(F48/E48,3),"")</f>
        <v>1</v>
      </c>
      <c r="I48" s="21" t="n">
        <f aca="false">IF(C48&lt;&gt;0,ROUND(F48/C48,3),"")</f>
        <v>0.646</v>
      </c>
      <c r="J48" s="71" t="n">
        <f aca="false">SUM(D48:F48)</f>
        <v>564</v>
      </c>
      <c r="K48" s="2"/>
    </row>
    <row r="49" customFormat="false" ht="20.1" hidden="false" customHeight="true" outlineLevel="0" collapsed="false">
      <c r="A49" s="67" t="s">
        <v>208</v>
      </c>
      <c r="B49" s="68" t="s">
        <v>209</v>
      </c>
      <c r="C49" s="69" t="n">
        <f aca="false">SUM(C50:C53)</f>
        <v>646</v>
      </c>
      <c r="D49" s="69" t="n">
        <f aca="false">SUM(D50:D53)</f>
        <v>252</v>
      </c>
      <c r="E49" s="69" t="n">
        <f aca="false">SUM(E50:E53)</f>
        <v>1186</v>
      </c>
      <c r="F49" s="69" t="n">
        <f aca="false">SUM(F50:F53)</f>
        <v>1186</v>
      </c>
      <c r="G49" s="70" t="n">
        <f aca="false">IF(D49&lt;&gt;0,ROUND(F49/D49,3),"")</f>
        <v>4.706</v>
      </c>
      <c r="H49" s="16" t="n">
        <f aca="false">IF(E49&lt;&gt;0,ROUND(F49/E49,3),"")</f>
        <v>1</v>
      </c>
      <c r="I49" s="16" t="n">
        <f aca="false">IF(C49&lt;&gt;0,ROUND(F49/C49,3),"")</f>
        <v>1.836</v>
      </c>
      <c r="J49" s="71" t="n">
        <f aca="false">SUM(D49:F49)</f>
        <v>2624</v>
      </c>
    </row>
    <row r="50" customFormat="false" ht="20.1" hidden="false" customHeight="true" outlineLevel="0" collapsed="false">
      <c r="A50" s="73" t="n">
        <v>2011301</v>
      </c>
      <c r="B50" s="76" t="s">
        <v>134</v>
      </c>
      <c r="C50" s="20"/>
      <c r="D50" s="20" t="n">
        <v>14</v>
      </c>
      <c r="E50" s="20" t="n">
        <v>176</v>
      </c>
      <c r="F50" s="20" t="n">
        <v>176</v>
      </c>
      <c r="G50" s="75" t="n">
        <f aca="false">IF(D50&lt;&gt;0,ROUND(F50/D50,3),"")</f>
        <v>12.571</v>
      </c>
      <c r="H50" s="21" t="n">
        <f aca="false">IF(E50&lt;&gt;0,ROUND(F50/E50,3),"")</f>
        <v>1</v>
      </c>
      <c r="I50" s="16" t="str">
        <f aca="false">IF(C50&lt;&gt;0,ROUND(F50/C50,3),"")</f>
        <v/>
      </c>
      <c r="J50" s="71" t="n">
        <f aca="false">SUM(D50:F50)</f>
        <v>366</v>
      </c>
    </row>
    <row r="51" customFormat="false" ht="20.1" hidden="false" customHeight="true" outlineLevel="0" collapsed="false">
      <c r="A51" s="73" t="s">
        <v>210</v>
      </c>
      <c r="B51" s="76" t="s">
        <v>211</v>
      </c>
      <c r="C51" s="20" t="n">
        <v>405</v>
      </c>
      <c r="D51" s="20"/>
      <c r="E51" s="20" t="n">
        <v>326</v>
      </c>
      <c r="F51" s="20" t="n">
        <v>326</v>
      </c>
      <c r="G51" s="75" t="str">
        <f aca="false">IF(D51&lt;&gt;0,ROUND(F51/D51,3),"")</f>
        <v/>
      </c>
      <c r="H51" s="21" t="n">
        <f aca="false">IF(E51&lt;&gt;0,ROUND(F51/E51,3),"")</f>
        <v>1</v>
      </c>
      <c r="I51" s="21" t="n">
        <f aca="false">IF(C51&lt;&gt;0,ROUND(F51/C51,3),"")</f>
        <v>0.805</v>
      </c>
      <c r="J51" s="71" t="n">
        <f aca="false">SUM(D51:F51)</f>
        <v>652</v>
      </c>
    </row>
    <row r="52" customFormat="false" ht="20.1" hidden="false" customHeight="true" outlineLevel="0" collapsed="false">
      <c r="A52" s="73" t="s">
        <v>212</v>
      </c>
      <c r="B52" s="76" t="s">
        <v>162</v>
      </c>
      <c r="C52" s="20" t="n">
        <v>192</v>
      </c>
      <c r="D52" s="20" t="n">
        <v>183</v>
      </c>
      <c r="E52" s="20" t="n">
        <v>213</v>
      </c>
      <c r="F52" s="20" t="n">
        <v>213</v>
      </c>
      <c r="G52" s="75" t="n">
        <f aca="false">IF(D52&lt;&gt;0,ROUND(F52/D52,3),"")</f>
        <v>1.164</v>
      </c>
      <c r="H52" s="21" t="n">
        <f aca="false">IF(E52&lt;&gt;0,ROUND(F52/E52,3),"")</f>
        <v>1</v>
      </c>
      <c r="I52" s="21" t="n">
        <f aca="false">IF(C52&lt;&gt;0,ROUND(F52/C52,3),"")</f>
        <v>1.109</v>
      </c>
      <c r="J52" s="71" t="n">
        <f aca="false">SUM(D52:F52)</f>
        <v>609</v>
      </c>
    </row>
    <row r="53" customFormat="false" ht="20.1" hidden="false" customHeight="true" outlineLevel="0" collapsed="false">
      <c r="A53" s="73" t="s">
        <v>213</v>
      </c>
      <c r="B53" s="76" t="s">
        <v>214</v>
      </c>
      <c r="C53" s="20" t="n">
        <v>49</v>
      </c>
      <c r="D53" s="20" t="n">
        <v>55</v>
      </c>
      <c r="E53" s="20" t="n">
        <v>471</v>
      </c>
      <c r="F53" s="20" t="n">
        <v>471</v>
      </c>
      <c r="G53" s="75" t="n">
        <f aca="false">IF(D53&lt;&gt;0,ROUND(F53/D53,3),"")</f>
        <v>8.564</v>
      </c>
      <c r="H53" s="21" t="n">
        <f aca="false">IF(E53&lt;&gt;0,ROUND(F53/E53,3),"")</f>
        <v>1</v>
      </c>
      <c r="I53" s="21" t="n">
        <f aca="false">IF(C53&lt;&gt;0,ROUND(F53/C53,3),"")</f>
        <v>9.612</v>
      </c>
      <c r="J53" s="71" t="n">
        <f aca="false">SUM(D53:F53)</f>
        <v>997</v>
      </c>
    </row>
    <row r="54" customFormat="false" ht="20.1" hidden="false" customHeight="true" outlineLevel="0" collapsed="false">
      <c r="A54" s="67" t="s">
        <v>215</v>
      </c>
      <c r="B54" s="68" t="s">
        <v>216</v>
      </c>
      <c r="C54" s="69" t="n">
        <f aca="false">SUM(C55:C56)</f>
        <v>750</v>
      </c>
      <c r="D54" s="69" t="n">
        <f aca="false">SUM(D55:D56)</f>
        <v>1346</v>
      </c>
      <c r="E54" s="69" t="n">
        <f aca="false">SUM(E55:E56)</f>
        <v>1524</v>
      </c>
      <c r="F54" s="69" t="n">
        <f aca="false">SUM(F55:F56)</f>
        <v>1524</v>
      </c>
      <c r="G54" s="70" t="n">
        <f aca="false">IF(D54&lt;&gt;0,ROUND(F54/D54,3),"")</f>
        <v>1.132</v>
      </c>
      <c r="H54" s="16" t="n">
        <f aca="false">IF(E54&lt;&gt;0,ROUND(F54/E54,3),"")</f>
        <v>1</v>
      </c>
      <c r="I54" s="16" t="n">
        <f aca="false">IF(C54&lt;&gt;0,ROUND(F54/C54,3),"")</f>
        <v>2.032</v>
      </c>
      <c r="J54" s="71" t="n">
        <f aca="false">SUM(D54:F54)</f>
        <v>4394</v>
      </c>
    </row>
    <row r="55" customFormat="false" ht="20.1" hidden="false" customHeight="true" outlineLevel="0" collapsed="false">
      <c r="A55" s="73" t="s">
        <v>217</v>
      </c>
      <c r="B55" s="76" t="s">
        <v>134</v>
      </c>
      <c r="C55" s="20" t="n">
        <v>740</v>
      </c>
      <c r="D55" s="78" t="n">
        <v>1346</v>
      </c>
      <c r="E55" s="78" t="n">
        <v>1524</v>
      </c>
      <c r="F55" s="20" t="n">
        <v>1524</v>
      </c>
      <c r="G55" s="75" t="n">
        <f aca="false">IF(D55&lt;&gt;0,ROUND(F55/D55,3),"")</f>
        <v>1.132</v>
      </c>
      <c r="H55" s="21" t="n">
        <f aca="false">IF(E55&lt;&gt;0,ROUND(F55/E55,3),"")</f>
        <v>1</v>
      </c>
      <c r="I55" s="21" t="n">
        <f aca="false">IF(C55&lt;&gt;0,ROUND(F55/C55,3),"")</f>
        <v>2.059</v>
      </c>
      <c r="J55" s="71" t="n">
        <f aca="false">SUM(D55:F55)</f>
        <v>4394</v>
      </c>
    </row>
    <row r="56" customFormat="false" ht="20.1" hidden="false" customHeight="true" outlineLevel="0" collapsed="false">
      <c r="A56" s="73" t="s">
        <v>218</v>
      </c>
      <c r="B56" s="76" t="s">
        <v>219</v>
      </c>
      <c r="C56" s="20" t="n">
        <v>10</v>
      </c>
      <c r="D56" s="78"/>
      <c r="E56" s="78"/>
      <c r="F56" s="20"/>
      <c r="G56" s="75" t="str">
        <f aca="false">IF(D56&lt;&gt;0,ROUND(F56/D56,3),"")</f>
        <v/>
      </c>
      <c r="H56" s="21" t="str">
        <f aca="false">IF(E56&lt;&gt;0,ROUND(F56/E56,3),"")</f>
        <v/>
      </c>
      <c r="I56" s="21" t="n">
        <f aca="false">IF(C56&lt;&gt;0,ROUND(F56/C56,3),"")</f>
        <v>0</v>
      </c>
      <c r="J56" s="71" t="n">
        <f aca="false">SUM(D56:F56)</f>
        <v>0</v>
      </c>
    </row>
    <row r="57" customFormat="false" ht="20.1" hidden="false" customHeight="true" outlineLevel="0" collapsed="false">
      <c r="A57" s="67" t="s">
        <v>220</v>
      </c>
      <c r="B57" s="68" t="s">
        <v>221</v>
      </c>
      <c r="C57" s="69" t="n">
        <f aca="false">SUM(C58:C58)</f>
        <v>75</v>
      </c>
      <c r="D57" s="69" t="n">
        <f aca="false">SUM(D58:D58)</f>
        <v>0</v>
      </c>
      <c r="E57" s="69" t="n">
        <f aca="false">SUM(E58:E58)</f>
        <v>0</v>
      </c>
      <c r="F57" s="69" t="n">
        <f aca="false">SUM(F58:F58)</f>
        <v>0</v>
      </c>
      <c r="G57" s="70" t="str">
        <f aca="false">IF(D57&lt;&gt;0,ROUND(F57/D57,3),"")</f>
        <v/>
      </c>
      <c r="H57" s="16" t="str">
        <f aca="false">IF(E57&lt;&gt;0,ROUND(F57/E57,3),"")</f>
        <v/>
      </c>
      <c r="I57" s="16" t="n">
        <f aca="false">IF(C57&lt;&gt;0,ROUND(F57/C57,3),"")</f>
        <v>0</v>
      </c>
      <c r="J57" s="71" t="n">
        <f aca="false">SUM(D57:F57)</f>
        <v>0</v>
      </c>
    </row>
    <row r="58" customFormat="false" ht="20.1" hidden="false" customHeight="true" outlineLevel="0" collapsed="false">
      <c r="A58" s="73" t="s">
        <v>222</v>
      </c>
      <c r="B58" s="76" t="s">
        <v>134</v>
      </c>
      <c r="C58" s="20" t="n">
        <v>75</v>
      </c>
      <c r="D58" s="20"/>
      <c r="E58" s="78"/>
      <c r="F58" s="20"/>
      <c r="G58" s="75" t="str">
        <f aca="false">IF(D58&lt;&gt;0,ROUND(F58/D58,3),"")</f>
        <v/>
      </c>
      <c r="H58" s="21" t="str">
        <f aca="false">IF(E58&lt;&gt;0,ROUND(F58/E58,3),"")</f>
        <v/>
      </c>
      <c r="I58" s="21" t="n">
        <f aca="false">IF(C58&lt;&gt;0,ROUND(F58/C58,3),"")</f>
        <v>0</v>
      </c>
      <c r="J58" s="71" t="n">
        <f aca="false">SUM(D58:F58)</f>
        <v>0</v>
      </c>
    </row>
    <row r="59" customFormat="false" ht="20.1" hidden="false" customHeight="true" outlineLevel="0" collapsed="false">
      <c r="A59" s="67" t="s">
        <v>223</v>
      </c>
      <c r="B59" s="68" t="s">
        <v>224</v>
      </c>
      <c r="C59" s="69" t="n">
        <f aca="false">SUM(C60:C62)</f>
        <v>314</v>
      </c>
      <c r="D59" s="69" t="n">
        <f aca="false">SUM(D60:D62)</f>
        <v>112</v>
      </c>
      <c r="E59" s="69" t="n">
        <f aca="false">SUM(E60:E62)</f>
        <v>399</v>
      </c>
      <c r="F59" s="69" t="n">
        <f aca="false">SUM(F60:F62)</f>
        <v>399</v>
      </c>
      <c r="G59" s="70" t="n">
        <f aca="false">IF(D59&lt;&gt;0,ROUND(F59/D59,3),"")</f>
        <v>3.563</v>
      </c>
      <c r="H59" s="16" t="n">
        <f aca="false">IF(E59&lt;&gt;0,ROUND(F59/E59,3),"")</f>
        <v>1</v>
      </c>
      <c r="I59" s="16" t="n">
        <f aca="false">IF(C59&lt;&gt;0,ROUND(F59/C59,3),"")</f>
        <v>1.271</v>
      </c>
      <c r="J59" s="71" t="n">
        <f aca="false">SUM(D59:F59)</f>
        <v>910</v>
      </c>
    </row>
    <row r="60" customFormat="false" ht="20.1" hidden="false" customHeight="true" outlineLevel="0" collapsed="false">
      <c r="A60" s="73" t="s">
        <v>225</v>
      </c>
      <c r="B60" s="76" t="s">
        <v>134</v>
      </c>
      <c r="C60" s="20" t="n">
        <v>92</v>
      </c>
      <c r="D60" s="20" t="n">
        <v>112</v>
      </c>
      <c r="E60" s="20" t="n">
        <v>123</v>
      </c>
      <c r="F60" s="20" t="n">
        <v>123</v>
      </c>
      <c r="G60" s="75" t="n">
        <f aca="false">IF(D60&lt;&gt;0,ROUND(F60/D60,3),"")</f>
        <v>1.098</v>
      </c>
      <c r="H60" s="21" t="n">
        <f aca="false">IF(E60&lt;&gt;0,ROUND(F60/E60,3),"")</f>
        <v>1</v>
      </c>
      <c r="I60" s="21" t="n">
        <f aca="false">IF(C60&lt;&gt;0,ROUND(F60/C60,3),"")</f>
        <v>1.337</v>
      </c>
      <c r="J60" s="71" t="n">
        <f aca="false">SUM(D60:F60)</f>
        <v>358</v>
      </c>
    </row>
    <row r="61" customFormat="false" ht="20.1" hidden="false" customHeight="true" outlineLevel="0" collapsed="false">
      <c r="A61" s="73" t="s">
        <v>226</v>
      </c>
      <c r="B61" s="76" t="s">
        <v>227</v>
      </c>
      <c r="C61" s="20" t="n">
        <v>195</v>
      </c>
      <c r="D61" s="20"/>
      <c r="E61" s="20" t="n">
        <v>190</v>
      </c>
      <c r="F61" s="20" t="n">
        <v>190</v>
      </c>
      <c r="G61" s="75" t="str">
        <f aca="false">IF(D61&lt;&gt;0,ROUND(F61/D61,3),"")</f>
        <v/>
      </c>
      <c r="H61" s="21" t="n">
        <f aca="false">IF(E61&lt;&gt;0,ROUND(F61/E61,3),"")</f>
        <v>1</v>
      </c>
      <c r="I61" s="21" t="n">
        <f aca="false">IF(C61&lt;&gt;0,ROUND(F61/C61,3),"")</f>
        <v>0.974</v>
      </c>
      <c r="J61" s="71" t="n">
        <f aca="false">SUM(D61:F61)</f>
        <v>380</v>
      </c>
    </row>
    <row r="62" customFormat="false" ht="20.1" hidden="false" customHeight="true" outlineLevel="0" collapsed="false">
      <c r="A62" s="73" t="s">
        <v>228</v>
      </c>
      <c r="B62" s="76" t="s">
        <v>229</v>
      </c>
      <c r="C62" s="20" t="n">
        <v>27</v>
      </c>
      <c r="D62" s="20"/>
      <c r="E62" s="20" t="n">
        <v>86</v>
      </c>
      <c r="F62" s="20" t="n">
        <v>86</v>
      </c>
      <c r="G62" s="75" t="str">
        <f aca="false">IF(D62&lt;&gt;0,ROUND(F62/D62,3),"")</f>
        <v/>
      </c>
      <c r="H62" s="21" t="n">
        <f aca="false">IF(E62&lt;&gt;0,ROUND(F62/E62,3),"")</f>
        <v>1</v>
      </c>
      <c r="I62" s="21" t="n">
        <f aca="false">IF(C62&lt;&gt;0,ROUND(F62/C62,3),"")</f>
        <v>3.185</v>
      </c>
      <c r="J62" s="71" t="n">
        <f aca="false">SUM(D62:F62)</f>
        <v>172</v>
      </c>
    </row>
    <row r="63" customFormat="false" ht="20.1" hidden="false" customHeight="true" outlineLevel="0" collapsed="false">
      <c r="A63" s="67" t="s">
        <v>230</v>
      </c>
      <c r="B63" s="68" t="s">
        <v>231</v>
      </c>
      <c r="C63" s="69" t="n">
        <f aca="false">SUM(C64:C66)</f>
        <v>11</v>
      </c>
      <c r="D63" s="69" t="n">
        <f aca="false">SUM(D64:D66)</f>
        <v>13</v>
      </c>
      <c r="E63" s="69" t="n">
        <f aca="false">SUM(E64:E66)</f>
        <v>29</v>
      </c>
      <c r="F63" s="69" t="n">
        <f aca="false">SUM(F64:F66)</f>
        <v>29</v>
      </c>
      <c r="G63" s="70" t="n">
        <f aca="false">IF(D63&lt;&gt;0,ROUND(F63/D63,3),"")</f>
        <v>2.231</v>
      </c>
      <c r="H63" s="16" t="n">
        <f aca="false">IF(E63&lt;&gt;0,ROUND(F63/E63,3),"")</f>
        <v>1</v>
      </c>
      <c r="I63" s="16" t="n">
        <f aca="false">IF(C63&lt;&gt;0,ROUND(F63/C63,3),"")</f>
        <v>2.636</v>
      </c>
      <c r="J63" s="71" t="n">
        <f aca="false">SUM(D63:F63)</f>
        <v>71</v>
      </c>
    </row>
    <row r="64" customFormat="false" ht="20.1" hidden="false" customHeight="true" outlineLevel="0" collapsed="false">
      <c r="A64" s="73" t="s">
        <v>232</v>
      </c>
      <c r="B64" s="76" t="s">
        <v>134</v>
      </c>
      <c r="C64" s="20" t="n">
        <v>2</v>
      </c>
      <c r="D64" s="20"/>
      <c r="E64" s="78"/>
      <c r="F64" s="20"/>
      <c r="G64" s="75" t="str">
        <f aca="false">IF(D64&lt;&gt;0,ROUND(F64/D64,3),"")</f>
        <v/>
      </c>
      <c r="H64" s="21" t="str">
        <f aca="false">IF(E64&lt;&gt;0,ROUND(F64/E64,3),"")</f>
        <v/>
      </c>
      <c r="I64" s="21" t="n">
        <f aca="false">IF(C64&lt;&gt;0,ROUND(F64/C64,3),"")</f>
        <v>0</v>
      </c>
      <c r="J64" s="71" t="n">
        <f aca="false">SUM(D64:F64)</f>
        <v>0</v>
      </c>
    </row>
    <row r="65" customFormat="false" ht="20.1" hidden="false" customHeight="true" outlineLevel="0" collapsed="false">
      <c r="A65" s="73" t="s">
        <v>233</v>
      </c>
      <c r="B65" s="76" t="s">
        <v>234</v>
      </c>
      <c r="C65" s="20" t="n">
        <v>9</v>
      </c>
      <c r="D65" s="20" t="n">
        <v>13</v>
      </c>
      <c r="E65" s="78" t="n">
        <v>13</v>
      </c>
      <c r="F65" s="20" t="n">
        <v>13</v>
      </c>
      <c r="G65" s="75" t="n">
        <f aca="false">IF(D65&lt;&gt;0,ROUND(F65/D65,3),"")</f>
        <v>1</v>
      </c>
      <c r="H65" s="21" t="n">
        <f aca="false">IF(E65&lt;&gt;0,ROUND(F65/E65,3),"")</f>
        <v>1</v>
      </c>
      <c r="I65" s="21" t="n">
        <f aca="false">IF(C65&lt;&gt;0,ROUND(F65/C65,3),"")</f>
        <v>1.444</v>
      </c>
      <c r="J65" s="71" t="n">
        <f aca="false">SUM(D65:F65)</f>
        <v>39</v>
      </c>
    </row>
    <row r="66" customFormat="false" ht="20.1" hidden="false" customHeight="true" outlineLevel="0" collapsed="false">
      <c r="A66" s="73" t="s">
        <v>235</v>
      </c>
      <c r="B66" s="76" t="s">
        <v>236</v>
      </c>
      <c r="C66" s="20"/>
      <c r="D66" s="20"/>
      <c r="E66" s="78" t="n">
        <v>16</v>
      </c>
      <c r="F66" s="20" t="n">
        <v>16</v>
      </c>
      <c r="G66" s="75" t="str">
        <f aca="false">IF(D66&lt;&gt;0,ROUND(F66/D66,3),"")</f>
        <v/>
      </c>
      <c r="H66" s="21" t="n">
        <f aca="false">IF(E66&lt;&gt;0,ROUND(F66/E66,3),"")</f>
        <v>1</v>
      </c>
      <c r="I66" s="21" t="str">
        <f aca="false">IF(C66&lt;&gt;0,ROUND(F66/C66,3),"")</f>
        <v/>
      </c>
      <c r="J66" s="71" t="n">
        <f aca="false">SUM(D66:F66)</f>
        <v>32</v>
      </c>
    </row>
    <row r="67" customFormat="false" ht="20.1" hidden="false" customHeight="true" outlineLevel="0" collapsed="false">
      <c r="A67" s="67" t="s">
        <v>237</v>
      </c>
      <c r="B67" s="68" t="s">
        <v>238</v>
      </c>
      <c r="C67" s="69" t="n">
        <f aca="false">SUM(C68:C71)</f>
        <v>119</v>
      </c>
      <c r="D67" s="69" t="n">
        <f aca="false">SUM(D68:D71)</f>
        <v>126</v>
      </c>
      <c r="E67" s="69" t="n">
        <f aca="false">SUM(E68:E71)</f>
        <v>157</v>
      </c>
      <c r="F67" s="69" t="n">
        <f aca="false">SUM(F68:F71)</f>
        <v>157</v>
      </c>
      <c r="G67" s="70" t="n">
        <f aca="false">IF(D67&lt;&gt;0,ROUND(F67/D67,3),"")</f>
        <v>1.246</v>
      </c>
      <c r="H67" s="16" t="n">
        <f aca="false">IF(E67&lt;&gt;0,ROUND(F67/E67,3),"")</f>
        <v>1</v>
      </c>
      <c r="I67" s="16" t="n">
        <f aca="false">IF(C67&lt;&gt;0,ROUND(F67/C67,3),"")</f>
        <v>1.319</v>
      </c>
      <c r="J67" s="71" t="n">
        <f aca="false">SUM(D67:F67)</f>
        <v>440</v>
      </c>
    </row>
    <row r="68" customFormat="false" ht="20.1" hidden="false" customHeight="true" outlineLevel="0" collapsed="false">
      <c r="A68" s="73" t="s">
        <v>239</v>
      </c>
      <c r="B68" s="76" t="s">
        <v>134</v>
      </c>
      <c r="C68" s="20" t="n">
        <v>117</v>
      </c>
      <c r="D68" s="20" t="n">
        <v>125</v>
      </c>
      <c r="E68" s="78" t="n">
        <v>138</v>
      </c>
      <c r="F68" s="20" t="n">
        <v>138</v>
      </c>
      <c r="G68" s="75" t="n">
        <f aca="false">IF(D68&lt;&gt;0,ROUND(F68/D68,3),"")</f>
        <v>1.104</v>
      </c>
      <c r="H68" s="21" t="n">
        <f aca="false">IF(E68&lt;&gt;0,ROUND(F68/E68,3),"")</f>
        <v>1</v>
      </c>
      <c r="I68" s="21" t="n">
        <f aca="false">IF(C68&lt;&gt;0,ROUND(F68/C68,3),"")</f>
        <v>1.179</v>
      </c>
      <c r="J68" s="71" t="n">
        <f aca="false">SUM(D68:F68)</f>
        <v>401</v>
      </c>
    </row>
    <row r="69" customFormat="false" ht="20.1" hidden="false" customHeight="true" outlineLevel="0" collapsed="false">
      <c r="A69" s="73" t="s">
        <v>240</v>
      </c>
      <c r="B69" s="76" t="s">
        <v>197</v>
      </c>
      <c r="C69" s="20"/>
      <c r="D69" s="20" t="n">
        <v>1</v>
      </c>
      <c r="E69" s="78" t="n">
        <v>1</v>
      </c>
      <c r="F69" s="20" t="n">
        <v>1</v>
      </c>
      <c r="G69" s="75" t="n">
        <f aca="false">IF(D69&lt;&gt;0,ROUND(F69/D69,3),"")</f>
        <v>1</v>
      </c>
      <c r="H69" s="21" t="n">
        <f aca="false">IF(E69&lt;&gt;0,ROUND(F69/E69,3),"")</f>
        <v>1</v>
      </c>
      <c r="I69" s="16" t="str">
        <f aca="false">IF(C69&lt;&gt;0,ROUND(F69/C69,3),"")</f>
        <v/>
      </c>
      <c r="J69" s="71" t="n">
        <f aca="false">SUM(D69:F69)</f>
        <v>3</v>
      </c>
    </row>
    <row r="70" customFormat="false" ht="20.1" hidden="false" customHeight="true" outlineLevel="0" collapsed="false">
      <c r="A70" s="73" t="s">
        <v>241</v>
      </c>
      <c r="B70" s="76" t="s">
        <v>242</v>
      </c>
      <c r="C70" s="20" t="n">
        <v>2</v>
      </c>
      <c r="D70" s="20"/>
      <c r="E70" s="78"/>
      <c r="F70" s="20"/>
      <c r="G70" s="75" t="str">
        <f aca="false">IF(D70&lt;&gt;0,ROUND(F70/D70,3),"")</f>
        <v/>
      </c>
      <c r="H70" s="21" t="str">
        <f aca="false">IF(E70&lt;&gt;0,ROUND(F70/E70,3),"")</f>
        <v/>
      </c>
      <c r="I70" s="16" t="n">
        <f aca="false">IF(C70&lt;&gt;0,ROUND(F70/C70,3),"")</f>
        <v>0</v>
      </c>
      <c r="J70" s="71" t="n">
        <f aca="false">SUM(D70:F70)</f>
        <v>0</v>
      </c>
    </row>
    <row r="71" customFormat="false" ht="20.1" hidden="false" customHeight="true" outlineLevel="0" collapsed="false">
      <c r="A71" s="73" t="s">
        <v>243</v>
      </c>
      <c r="B71" s="76" t="s">
        <v>244</v>
      </c>
      <c r="C71" s="20"/>
      <c r="D71" s="20"/>
      <c r="E71" s="78" t="n">
        <v>18</v>
      </c>
      <c r="F71" s="20" t="n">
        <v>18</v>
      </c>
      <c r="G71" s="75" t="str">
        <f aca="false">IF(D71&lt;&gt;0,ROUND(F71/D71,3),"")</f>
        <v/>
      </c>
      <c r="H71" s="21" t="n">
        <f aca="false">IF(E71&lt;&gt;0,ROUND(F71/E71,3),"")</f>
        <v>1</v>
      </c>
      <c r="I71" s="16" t="str">
        <f aca="false">IF(C71&lt;&gt;0,ROUND(F71/C71,3),"")</f>
        <v/>
      </c>
      <c r="J71" s="71" t="n">
        <f aca="false">SUM(D71:F71)</f>
        <v>36</v>
      </c>
    </row>
    <row r="72" customFormat="false" ht="20.1" hidden="false" customHeight="true" outlineLevel="0" collapsed="false">
      <c r="A72" s="67" t="s">
        <v>245</v>
      </c>
      <c r="B72" s="68" t="s">
        <v>246</v>
      </c>
      <c r="C72" s="69" t="n">
        <f aca="false">SUM(C73:C74)</f>
        <v>220</v>
      </c>
      <c r="D72" s="69" t="n">
        <f aca="false">SUM(D73:D74)</f>
        <v>286</v>
      </c>
      <c r="E72" s="69" t="n">
        <f aca="false">SUM(E73:E74)</f>
        <v>327</v>
      </c>
      <c r="F72" s="69" t="n">
        <f aca="false">SUM(F73:F74)</f>
        <v>327</v>
      </c>
      <c r="G72" s="70" t="n">
        <f aca="false">IF(D72&lt;&gt;0,ROUND(F72/D72,3),"")</f>
        <v>1.143</v>
      </c>
      <c r="H72" s="16" t="n">
        <f aca="false">IF(E72&lt;&gt;0,ROUND(F72/E72,3),"")</f>
        <v>1</v>
      </c>
      <c r="I72" s="16" t="n">
        <f aca="false">IF(C72&lt;&gt;0,ROUND(F72/C72,3),"")</f>
        <v>1.486</v>
      </c>
      <c r="J72" s="71" t="n">
        <f aca="false">SUM(D72:F72)</f>
        <v>940</v>
      </c>
    </row>
    <row r="73" customFormat="false" ht="20.1" hidden="false" customHeight="true" outlineLevel="0" collapsed="false">
      <c r="A73" s="73" t="s">
        <v>247</v>
      </c>
      <c r="B73" s="76" t="s">
        <v>134</v>
      </c>
      <c r="C73" s="20" t="n">
        <v>220</v>
      </c>
      <c r="D73" s="20" t="n">
        <v>286</v>
      </c>
      <c r="E73" s="20" t="n">
        <v>265</v>
      </c>
      <c r="F73" s="20" t="n">
        <v>265</v>
      </c>
      <c r="G73" s="75" t="n">
        <f aca="false">IF(D73&lt;&gt;0,ROUND(F73/D73,3),"")</f>
        <v>0.927</v>
      </c>
      <c r="H73" s="21" t="n">
        <f aca="false">IF(E73&lt;&gt;0,ROUND(F73/E73,3),"")</f>
        <v>1</v>
      </c>
      <c r="I73" s="21" t="n">
        <f aca="false">IF(C73&lt;&gt;0,ROUND(F73/C73,3),"")</f>
        <v>1.205</v>
      </c>
      <c r="J73" s="71" t="n">
        <f aca="false">SUM(D73:F73)</f>
        <v>816</v>
      </c>
    </row>
    <row r="74" customFormat="false" ht="20.1" hidden="false" customHeight="true" outlineLevel="0" collapsed="false">
      <c r="A74" s="73" t="n">
        <v>2012899</v>
      </c>
      <c r="B74" s="76" t="s">
        <v>248</v>
      </c>
      <c r="C74" s="20"/>
      <c r="D74" s="20"/>
      <c r="E74" s="20" t="n">
        <v>62</v>
      </c>
      <c r="F74" s="20" t="n">
        <v>62</v>
      </c>
      <c r="G74" s="75" t="str">
        <f aca="false">IF(D74&lt;&gt;0,ROUND(F74/D74,3),"")</f>
        <v/>
      </c>
      <c r="H74" s="21" t="n">
        <f aca="false">IF(E74&lt;&gt;0,ROUND(F74/E74,3),"")</f>
        <v>1</v>
      </c>
      <c r="I74" s="16" t="str">
        <f aca="false">IF(C74&lt;&gt;0,ROUND(F74/C74,3),"")</f>
        <v/>
      </c>
      <c r="J74" s="71" t="n">
        <f aca="false">SUM(D74:F74)</f>
        <v>124</v>
      </c>
    </row>
    <row r="75" customFormat="false" ht="20.1" hidden="false" customHeight="true" outlineLevel="0" collapsed="false">
      <c r="A75" s="67" t="s">
        <v>249</v>
      </c>
      <c r="B75" s="68" t="s">
        <v>250</v>
      </c>
      <c r="C75" s="69" t="n">
        <f aca="false">SUM(C76:C78)</f>
        <v>555</v>
      </c>
      <c r="D75" s="69" t="n">
        <f aca="false">SUM(D76:D78)</f>
        <v>562</v>
      </c>
      <c r="E75" s="69" t="n">
        <f aca="false">SUM(E76:E78)</f>
        <v>771</v>
      </c>
      <c r="F75" s="69" t="n">
        <f aca="false">SUM(F76:F78)</f>
        <v>771</v>
      </c>
      <c r="G75" s="70" t="n">
        <f aca="false">IF(D75&lt;&gt;0,ROUND(F75/D75,3),"")</f>
        <v>1.372</v>
      </c>
      <c r="H75" s="16" t="n">
        <f aca="false">IF(E75&lt;&gt;0,ROUND(F75/E75,3),"")</f>
        <v>1</v>
      </c>
      <c r="I75" s="16" t="n">
        <f aca="false">IF(C75&lt;&gt;0,ROUND(F75/C75,3),"")</f>
        <v>1.389</v>
      </c>
      <c r="J75" s="71" t="n">
        <f aca="false">SUM(D75:F75)</f>
        <v>2104</v>
      </c>
    </row>
    <row r="76" customFormat="false" ht="20.1" hidden="false" customHeight="true" outlineLevel="0" collapsed="false">
      <c r="A76" s="73" t="s">
        <v>251</v>
      </c>
      <c r="B76" s="76" t="s">
        <v>134</v>
      </c>
      <c r="C76" s="20" t="n">
        <v>484</v>
      </c>
      <c r="D76" s="20" t="n">
        <v>533</v>
      </c>
      <c r="E76" s="20" t="n">
        <v>575</v>
      </c>
      <c r="F76" s="20" t="n">
        <v>575</v>
      </c>
      <c r="G76" s="75" t="n">
        <f aca="false">IF(D76&lt;&gt;0,ROUND(F76/D76,3),"")</f>
        <v>1.079</v>
      </c>
      <c r="H76" s="21" t="n">
        <f aca="false">IF(E76&lt;&gt;0,ROUND(F76/E76,3),"")</f>
        <v>1</v>
      </c>
      <c r="I76" s="21" t="n">
        <f aca="false">IF(C76&lt;&gt;0,ROUND(F76/C76,3),"")</f>
        <v>1.188</v>
      </c>
      <c r="J76" s="71" t="n">
        <f aca="false">SUM(D76:F76)</f>
        <v>1683</v>
      </c>
    </row>
    <row r="77" customFormat="false" ht="20.1" hidden="false" customHeight="true" outlineLevel="0" collapsed="false">
      <c r="A77" s="73" t="s">
        <v>252</v>
      </c>
      <c r="B77" s="76" t="s">
        <v>197</v>
      </c>
      <c r="C77" s="20"/>
      <c r="D77" s="20" t="n">
        <v>6</v>
      </c>
      <c r="E77" s="20" t="n">
        <v>42</v>
      </c>
      <c r="F77" s="20" t="n">
        <v>42</v>
      </c>
      <c r="G77" s="75" t="n">
        <f aca="false">IF(D77&lt;&gt;0,ROUND(F77/D77,3),"")</f>
        <v>7</v>
      </c>
      <c r="H77" s="21" t="n">
        <f aca="false">IF(E77&lt;&gt;0,ROUND(F77/E77,3),"")</f>
        <v>1</v>
      </c>
      <c r="I77" s="16" t="str">
        <f aca="false">IF(C77&lt;&gt;0,ROUND(F77/C77,3),"")</f>
        <v/>
      </c>
      <c r="J77" s="71" t="n">
        <f aca="false">SUM(D77:F77)</f>
        <v>90</v>
      </c>
    </row>
    <row r="78" customFormat="false" ht="20.1" hidden="false" customHeight="true" outlineLevel="0" collapsed="false">
      <c r="A78" s="73" t="s">
        <v>253</v>
      </c>
      <c r="B78" s="76" t="s">
        <v>254</v>
      </c>
      <c r="C78" s="20" t="n">
        <v>71</v>
      </c>
      <c r="D78" s="20" t="n">
        <v>23</v>
      </c>
      <c r="E78" s="20" t="n">
        <v>154</v>
      </c>
      <c r="F78" s="20" t="n">
        <v>154</v>
      </c>
      <c r="G78" s="75" t="n">
        <f aca="false">IF(D78&lt;&gt;0,ROUND(F78/D78,3),"")</f>
        <v>6.696</v>
      </c>
      <c r="H78" s="21" t="n">
        <f aca="false">IF(E78&lt;&gt;0,ROUND(F78/E78,3),"")</f>
        <v>1</v>
      </c>
      <c r="I78" s="21" t="n">
        <f aca="false">IF(C78&lt;&gt;0,ROUND(F78/C78,3),"")</f>
        <v>2.169</v>
      </c>
      <c r="J78" s="71" t="n">
        <f aca="false">SUM(D78:F78)</f>
        <v>331</v>
      </c>
    </row>
    <row r="79" customFormat="false" ht="20.1" hidden="false" customHeight="true" outlineLevel="0" collapsed="false">
      <c r="A79" s="67" t="s">
        <v>255</v>
      </c>
      <c r="B79" s="68" t="s">
        <v>256</v>
      </c>
      <c r="C79" s="69" t="n">
        <f aca="false">SUM(C80:C81)</f>
        <v>1982</v>
      </c>
      <c r="D79" s="69" t="n">
        <f aca="false">SUM(D80:D81)</f>
        <v>1741</v>
      </c>
      <c r="E79" s="69" t="n">
        <f aca="false">SUM(E80:E81)</f>
        <v>2468</v>
      </c>
      <c r="F79" s="69" t="n">
        <f aca="false">SUM(F80:F81)</f>
        <v>2468</v>
      </c>
      <c r="G79" s="70" t="n">
        <f aca="false">IF(D79&lt;&gt;0,ROUND(F79/D79,3),"")</f>
        <v>1.418</v>
      </c>
      <c r="H79" s="16" t="n">
        <f aca="false">IF(E79&lt;&gt;0,ROUND(F79/E79,3),"")</f>
        <v>1</v>
      </c>
      <c r="I79" s="16" t="n">
        <f aca="false">IF(C79&lt;&gt;0,ROUND(F79/C79,3),"")</f>
        <v>1.245</v>
      </c>
      <c r="J79" s="71" t="n">
        <f aca="false">SUM(D79:F79)</f>
        <v>6677</v>
      </c>
    </row>
    <row r="80" customFormat="false" ht="20.1" hidden="false" customHeight="true" outlineLevel="0" collapsed="false">
      <c r="A80" s="73" t="s">
        <v>257</v>
      </c>
      <c r="B80" s="76" t="s">
        <v>134</v>
      </c>
      <c r="C80" s="20" t="n">
        <v>1459</v>
      </c>
      <c r="D80" s="20" t="n">
        <v>1629</v>
      </c>
      <c r="E80" s="20" t="n">
        <v>1786</v>
      </c>
      <c r="F80" s="20" t="n">
        <v>1786</v>
      </c>
      <c r="G80" s="75" t="n">
        <f aca="false">IF(D80&lt;&gt;0,ROUND(F80/D80,3),"")</f>
        <v>1.096</v>
      </c>
      <c r="H80" s="21" t="n">
        <f aca="false">IF(E80&lt;&gt;0,ROUND(F80/E80,3),"")</f>
        <v>1</v>
      </c>
      <c r="I80" s="16" t="n">
        <f aca="false">IF(C80&lt;&gt;0,ROUND(F80/C80,3),"")</f>
        <v>1.224</v>
      </c>
      <c r="J80" s="71" t="n">
        <f aca="false">SUM(D80:F80)</f>
        <v>5201</v>
      </c>
    </row>
    <row r="81" customFormat="false" ht="20.1" hidden="false" customHeight="true" outlineLevel="0" collapsed="false">
      <c r="A81" s="73" t="s">
        <v>258</v>
      </c>
      <c r="B81" s="76" t="s">
        <v>259</v>
      </c>
      <c r="C81" s="20" t="n">
        <v>523</v>
      </c>
      <c r="D81" s="20" t="n">
        <v>112</v>
      </c>
      <c r="E81" s="20" t="n">
        <v>682</v>
      </c>
      <c r="F81" s="20" t="n">
        <v>682</v>
      </c>
      <c r="G81" s="75" t="n">
        <f aca="false">IF(D81&lt;&gt;0,ROUND(F81/D81,3),"")</f>
        <v>6.089</v>
      </c>
      <c r="H81" s="21" t="n">
        <f aca="false">IF(E81&lt;&gt;0,ROUND(F81/E81,3),"")</f>
        <v>1</v>
      </c>
      <c r="I81" s="21" t="n">
        <f aca="false">IF(C81&lt;&gt;0,ROUND(F81/C81,3),"")</f>
        <v>1.304</v>
      </c>
      <c r="J81" s="71" t="n">
        <f aca="false">SUM(D81:F81)</f>
        <v>1476</v>
      </c>
    </row>
    <row r="82" customFormat="false" ht="20.1" hidden="false" customHeight="true" outlineLevel="0" collapsed="false">
      <c r="A82" s="67" t="s">
        <v>260</v>
      </c>
      <c r="B82" s="68" t="s">
        <v>261</v>
      </c>
      <c r="C82" s="69" t="n">
        <f aca="false">SUM(C83:C84)</f>
        <v>481</v>
      </c>
      <c r="D82" s="69" t="n">
        <f aca="false">SUM(D83:D84)</f>
        <v>338</v>
      </c>
      <c r="E82" s="69" t="n">
        <f aca="false">SUM(E83:E84)</f>
        <v>1116</v>
      </c>
      <c r="F82" s="69" t="n">
        <f aca="false">SUM(F83:F84)</f>
        <v>1116</v>
      </c>
      <c r="G82" s="70" t="n">
        <f aca="false">IF(D82&lt;&gt;0,ROUND(F82/D82,3),"")</f>
        <v>3.302</v>
      </c>
      <c r="H82" s="16" t="n">
        <f aca="false">IF(E82&lt;&gt;0,ROUND(F82/E82,3),"")</f>
        <v>1</v>
      </c>
      <c r="I82" s="16" t="n">
        <f aca="false">IF(C82&lt;&gt;0,ROUND(F82/C82,3),"")</f>
        <v>2.32</v>
      </c>
      <c r="J82" s="71" t="n">
        <f aca="false">SUM(D82:F82)</f>
        <v>2570</v>
      </c>
    </row>
    <row r="83" customFormat="false" ht="20.1" hidden="false" customHeight="true" outlineLevel="0" collapsed="false">
      <c r="A83" s="73" t="s">
        <v>262</v>
      </c>
      <c r="B83" s="76" t="s">
        <v>134</v>
      </c>
      <c r="C83" s="20" t="n">
        <v>293</v>
      </c>
      <c r="D83" s="78" t="n">
        <v>306</v>
      </c>
      <c r="E83" s="20" t="n">
        <v>316</v>
      </c>
      <c r="F83" s="20" t="n">
        <v>316</v>
      </c>
      <c r="G83" s="75" t="n">
        <f aca="false">IF(D83&lt;&gt;0,ROUND(F83/D83,3),"")</f>
        <v>1.033</v>
      </c>
      <c r="H83" s="21" t="n">
        <f aca="false">IF(E83&lt;&gt;0,ROUND(F83/E83,3),"")</f>
        <v>1</v>
      </c>
      <c r="I83" s="21" t="n">
        <f aca="false">IF(C83&lt;&gt;0,ROUND(F83/C83,3),"")</f>
        <v>1.078</v>
      </c>
      <c r="J83" s="71" t="n">
        <f aca="false">SUM(D83:F83)</f>
        <v>938</v>
      </c>
    </row>
    <row r="84" customFormat="false" ht="20.1" hidden="false" customHeight="true" outlineLevel="0" collapsed="false">
      <c r="A84" s="73" t="s">
        <v>263</v>
      </c>
      <c r="B84" s="76" t="s">
        <v>264</v>
      </c>
      <c r="C84" s="20" t="n">
        <v>188</v>
      </c>
      <c r="D84" s="78" t="n">
        <v>32</v>
      </c>
      <c r="E84" s="20" t="n">
        <v>800</v>
      </c>
      <c r="F84" s="20" t="n">
        <v>800</v>
      </c>
      <c r="G84" s="75" t="n">
        <f aca="false">IF(D84&lt;&gt;0,ROUND(F84/D84,3),"")</f>
        <v>25</v>
      </c>
      <c r="H84" s="21" t="n">
        <f aca="false">IF(E84&lt;&gt;0,ROUND(F84/E84,3),"")</f>
        <v>1</v>
      </c>
      <c r="I84" s="21" t="n">
        <f aca="false">IF(C84&lt;&gt;0,ROUND(F84/C84,3),"")</f>
        <v>4.255</v>
      </c>
      <c r="J84" s="71" t="n">
        <f aca="false">SUM(D84:F84)</f>
        <v>1632</v>
      </c>
    </row>
    <row r="85" customFormat="false" ht="20.1" hidden="false" customHeight="true" outlineLevel="0" collapsed="false">
      <c r="A85" s="67" t="s">
        <v>265</v>
      </c>
      <c r="B85" s="68" t="s">
        <v>266</v>
      </c>
      <c r="C85" s="69" t="n">
        <f aca="false">SUM(C86:C87)</f>
        <v>335</v>
      </c>
      <c r="D85" s="69" t="n">
        <f aca="false">SUM(D86:D87)</f>
        <v>563</v>
      </c>
      <c r="E85" s="69" t="n">
        <f aca="false">SUM(E86:E87)</f>
        <v>782</v>
      </c>
      <c r="F85" s="69" t="n">
        <f aca="false">SUM(F86:F87)</f>
        <v>782</v>
      </c>
      <c r="G85" s="70" t="n">
        <f aca="false">IF(D85&lt;&gt;0,ROUND(F85/D85,3),"")</f>
        <v>1.389</v>
      </c>
      <c r="H85" s="16" t="n">
        <f aca="false">IF(E85&lt;&gt;0,ROUND(F85/E85,3),"")</f>
        <v>1</v>
      </c>
      <c r="I85" s="16" t="n">
        <f aca="false">IF(C85&lt;&gt;0,ROUND(F85/C85,3),"")</f>
        <v>2.334</v>
      </c>
      <c r="J85" s="71" t="n">
        <f aca="false">SUM(D85:F85)</f>
        <v>2127</v>
      </c>
    </row>
    <row r="86" customFormat="false" ht="20.1" hidden="false" customHeight="true" outlineLevel="0" collapsed="false">
      <c r="A86" s="73" t="s">
        <v>267</v>
      </c>
      <c r="B86" s="76" t="s">
        <v>134</v>
      </c>
      <c r="C86" s="20" t="n">
        <v>330</v>
      </c>
      <c r="D86" s="78" t="n">
        <v>363</v>
      </c>
      <c r="E86" s="20" t="n">
        <v>563</v>
      </c>
      <c r="F86" s="20" t="n">
        <v>563</v>
      </c>
      <c r="G86" s="75" t="n">
        <f aca="false">IF(D86&lt;&gt;0,ROUND(F86/D86,3),"")</f>
        <v>1.551</v>
      </c>
      <c r="H86" s="21" t="n">
        <f aca="false">IF(E86&lt;&gt;0,ROUND(F86/E86,3),"")</f>
        <v>1</v>
      </c>
      <c r="I86" s="21" t="n">
        <f aca="false">IF(C86&lt;&gt;0,ROUND(F86/C86,3),"")</f>
        <v>1.706</v>
      </c>
      <c r="J86" s="71" t="n">
        <f aca="false">SUM(D86:F86)</f>
        <v>1489</v>
      </c>
    </row>
    <row r="87" customFormat="false" ht="20.1" hidden="false" customHeight="true" outlineLevel="0" collapsed="false">
      <c r="A87" s="73" t="s">
        <v>268</v>
      </c>
      <c r="B87" s="76" t="s">
        <v>269</v>
      </c>
      <c r="C87" s="20" t="n">
        <v>5</v>
      </c>
      <c r="D87" s="78" t="n">
        <v>200</v>
      </c>
      <c r="E87" s="20" t="n">
        <v>219</v>
      </c>
      <c r="F87" s="20" t="n">
        <v>219</v>
      </c>
      <c r="G87" s="75" t="n">
        <f aca="false">IF(D87&lt;&gt;0,ROUND(F87/D87,3),"")</f>
        <v>1.095</v>
      </c>
      <c r="H87" s="21" t="n">
        <f aca="false">IF(E87&lt;&gt;0,ROUND(F87/E87,3),"")</f>
        <v>1</v>
      </c>
      <c r="I87" s="21" t="n">
        <f aca="false">IF(C87&lt;&gt;0,ROUND(F87/C87,3),"")</f>
        <v>43.8</v>
      </c>
      <c r="J87" s="71" t="n">
        <f aca="false">SUM(D87:F87)</f>
        <v>638</v>
      </c>
    </row>
    <row r="88" customFormat="false" ht="20.1" hidden="false" customHeight="true" outlineLevel="0" collapsed="false">
      <c r="A88" s="67" t="s">
        <v>270</v>
      </c>
      <c r="B88" s="68" t="s">
        <v>271</v>
      </c>
      <c r="C88" s="69" t="n">
        <f aca="false">SUM(C89:C90)</f>
        <v>106</v>
      </c>
      <c r="D88" s="69" t="n">
        <f aca="false">SUM(D89:D90)</f>
        <v>116</v>
      </c>
      <c r="E88" s="69" t="n">
        <f aca="false">SUM(E89:E90)</f>
        <v>158</v>
      </c>
      <c r="F88" s="69" t="n">
        <f aca="false">SUM(F89:F90)</f>
        <v>158</v>
      </c>
      <c r="G88" s="70" t="n">
        <f aca="false">IF(D88&lt;&gt;0,ROUND(F88/D88,3),"")</f>
        <v>1.362</v>
      </c>
      <c r="H88" s="16" t="n">
        <f aca="false">IF(E88&lt;&gt;0,ROUND(F88/E88,3),"")</f>
        <v>1</v>
      </c>
      <c r="I88" s="16" t="n">
        <f aca="false">IF(C88&lt;&gt;0,ROUND(F88/C88,3),"")</f>
        <v>1.491</v>
      </c>
      <c r="J88" s="71" t="n">
        <f aca="false">SUM(D88:F88)</f>
        <v>432</v>
      </c>
    </row>
    <row r="89" customFormat="false" ht="20.1" hidden="false" customHeight="true" outlineLevel="0" collapsed="false">
      <c r="A89" s="73" t="s">
        <v>272</v>
      </c>
      <c r="B89" s="76" t="s">
        <v>134</v>
      </c>
      <c r="C89" s="20" t="n">
        <v>106</v>
      </c>
      <c r="D89" s="20" t="n">
        <v>116</v>
      </c>
      <c r="E89" s="20" t="n">
        <v>132</v>
      </c>
      <c r="F89" s="20" t="n">
        <v>132</v>
      </c>
      <c r="G89" s="75" t="n">
        <f aca="false">IF(D89&lt;&gt;0,ROUND(F89/D89,3),"")</f>
        <v>1.138</v>
      </c>
      <c r="H89" s="21" t="n">
        <f aca="false">IF(E89&lt;&gt;0,ROUND(F89/E89,3),"")</f>
        <v>1</v>
      </c>
      <c r="I89" s="21" t="n">
        <f aca="false">IF(C89&lt;&gt;0,ROUND(F89/C89,3),"")</f>
        <v>1.245</v>
      </c>
      <c r="J89" s="71" t="n">
        <f aca="false">SUM(D89:F89)</f>
        <v>380</v>
      </c>
    </row>
    <row r="90" customFormat="false" ht="20.1" hidden="false" customHeight="true" outlineLevel="0" collapsed="false">
      <c r="A90" s="73" t="s">
        <v>273</v>
      </c>
      <c r="B90" s="76" t="s">
        <v>274</v>
      </c>
      <c r="C90" s="20"/>
      <c r="D90" s="20"/>
      <c r="E90" s="20" t="n">
        <v>26</v>
      </c>
      <c r="F90" s="20" t="n">
        <v>26</v>
      </c>
      <c r="G90" s="75" t="str">
        <f aca="false">IF(D90&lt;&gt;0,ROUND(F90/D90,3),"")</f>
        <v/>
      </c>
      <c r="H90" s="21" t="n">
        <f aca="false">IF(E90&lt;&gt;0,ROUND(F90/E90,3),"")</f>
        <v>1</v>
      </c>
      <c r="I90" s="16" t="str">
        <f aca="false">IF(C90&lt;&gt;0,ROUND(F90/C90,3),"")</f>
        <v/>
      </c>
      <c r="J90" s="71" t="n">
        <f aca="false">SUM(D90:F90)</f>
        <v>52</v>
      </c>
    </row>
    <row r="91" customFormat="false" ht="20.1" hidden="false" customHeight="true" outlineLevel="0" collapsed="false">
      <c r="A91" s="81" t="s">
        <v>275</v>
      </c>
      <c r="B91" s="68" t="s">
        <v>276</v>
      </c>
      <c r="C91" s="79" t="n">
        <f aca="false">SUM(C92:C93)</f>
        <v>117</v>
      </c>
      <c r="D91" s="79" t="n">
        <f aca="false">SUM(D92:D93)</f>
        <v>0</v>
      </c>
      <c r="E91" s="79" t="n">
        <f aca="false">SUM(E92:E93)</f>
        <v>131</v>
      </c>
      <c r="F91" s="79" t="n">
        <f aca="false">SUM(F92:F93)</f>
        <v>131</v>
      </c>
      <c r="G91" s="80" t="str">
        <f aca="false">IF(D91&lt;&gt;0,ROUND(F91/D91,3),"")</f>
        <v/>
      </c>
      <c r="H91" s="16" t="n">
        <f aca="false">IF(E91&lt;&gt;0,ROUND(F91/E91,3),"")</f>
        <v>1</v>
      </c>
      <c r="I91" s="16" t="n">
        <f aca="false">IF(C91&lt;&gt;0,ROUND(F91/C91,3),"")</f>
        <v>1.12</v>
      </c>
      <c r="J91" s="71" t="n">
        <f aca="false">SUM(D91:F91)</f>
        <v>262</v>
      </c>
    </row>
    <row r="92" customFormat="false" ht="20.1" hidden="false" customHeight="true" outlineLevel="0" collapsed="false">
      <c r="A92" s="82" t="s">
        <v>277</v>
      </c>
      <c r="B92" s="76" t="s">
        <v>134</v>
      </c>
      <c r="C92" s="20" t="n">
        <v>20</v>
      </c>
      <c r="D92" s="20"/>
      <c r="E92" s="78"/>
      <c r="F92" s="20"/>
      <c r="G92" s="75" t="str">
        <f aca="false">IF(D92&lt;&gt;0,ROUND(F92/D92,3),"")</f>
        <v/>
      </c>
      <c r="H92" s="21" t="str">
        <f aca="false">IF(E92&lt;&gt;0,ROUND(F92/E92,3),"")</f>
        <v/>
      </c>
      <c r="I92" s="21" t="n">
        <f aca="false">IF(C92&lt;&gt;0,ROUND(F92/C92,3),"")</f>
        <v>0</v>
      </c>
      <c r="J92" s="71" t="n">
        <f aca="false">SUM(D92:F92)</f>
        <v>0</v>
      </c>
    </row>
    <row r="93" customFormat="false" ht="20.1" hidden="false" customHeight="true" outlineLevel="0" collapsed="false">
      <c r="A93" s="82" t="s">
        <v>278</v>
      </c>
      <c r="B93" s="76" t="s">
        <v>279</v>
      </c>
      <c r="C93" s="20" t="n">
        <v>97</v>
      </c>
      <c r="D93" s="20"/>
      <c r="E93" s="78" t="n">
        <v>131</v>
      </c>
      <c r="F93" s="20" t="n">
        <v>131</v>
      </c>
      <c r="G93" s="75" t="str">
        <f aca="false">IF(D93&lt;&gt;0,ROUND(F93/D93,3),"")</f>
        <v/>
      </c>
      <c r="H93" s="21" t="n">
        <f aca="false">IF(E93&lt;&gt;0,ROUND(F93/E93,3),"")</f>
        <v>1</v>
      </c>
      <c r="I93" s="21" t="n">
        <f aca="false">IF(C93&lt;&gt;0,ROUND(F93/C93,3),"")</f>
        <v>1.351</v>
      </c>
      <c r="J93" s="71" t="n">
        <f aca="false">SUM(D93:F93)</f>
        <v>262</v>
      </c>
    </row>
    <row r="94" customFormat="false" ht="20.1" hidden="false" customHeight="true" outlineLevel="0" collapsed="false">
      <c r="A94" s="67" t="s">
        <v>280</v>
      </c>
      <c r="B94" s="68" t="s">
        <v>281</v>
      </c>
      <c r="C94" s="69" t="n">
        <f aca="false">SUM(C95)</f>
        <v>561</v>
      </c>
      <c r="D94" s="69" t="n">
        <f aca="false">SUM(D95)</f>
        <v>329</v>
      </c>
      <c r="E94" s="69" t="n">
        <f aca="false">SUM(E95)</f>
        <v>10602</v>
      </c>
      <c r="F94" s="69" t="n">
        <f aca="false">SUM(F95)</f>
        <v>10602</v>
      </c>
      <c r="G94" s="70" t="n">
        <f aca="false">IF(D94&lt;&gt;0,ROUND(F94/D94,3),"")</f>
        <v>32.225</v>
      </c>
      <c r="H94" s="16" t="n">
        <f aca="false">IF(E94&lt;&gt;0,ROUND(F94/E94,3),"")</f>
        <v>1</v>
      </c>
      <c r="I94" s="16" t="n">
        <f aca="false">IF(C94&lt;&gt;0,ROUND(F94/C94,3),"")</f>
        <v>18.898</v>
      </c>
      <c r="J94" s="71" t="n">
        <f aca="false">SUM(D94:F94)</f>
        <v>21533</v>
      </c>
    </row>
    <row r="95" customFormat="false" ht="20.1" hidden="false" customHeight="true" outlineLevel="0" collapsed="false">
      <c r="A95" s="73" t="s">
        <v>282</v>
      </c>
      <c r="B95" s="76" t="s">
        <v>283</v>
      </c>
      <c r="C95" s="20" t="n">
        <v>561</v>
      </c>
      <c r="D95" s="20" t="n">
        <v>329</v>
      </c>
      <c r="E95" s="78" t="n">
        <v>10602</v>
      </c>
      <c r="F95" s="20" t="n">
        <v>10602</v>
      </c>
      <c r="G95" s="75" t="n">
        <f aca="false">IF(D95&lt;&gt;0,ROUND(F95/D95,3),"")</f>
        <v>32.225</v>
      </c>
      <c r="H95" s="21" t="n">
        <f aca="false">IF(E95&lt;&gt;0,ROUND(F95/E95,3),"")</f>
        <v>1</v>
      </c>
      <c r="I95" s="21" t="n">
        <f aca="false">IF(C95&lt;&gt;0,ROUND(F95/C95,3),"")</f>
        <v>18.898</v>
      </c>
      <c r="J95" s="71" t="n">
        <f aca="false">SUM(D95:F95)</f>
        <v>21533</v>
      </c>
    </row>
    <row r="96" customFormat="false" ht="20.1" hidden="false" customHeight="true" outlineLevel="0" collapsed="false">
      <c r="A96" s="67" t="s">
        <v>284</v>
      </c>
      <c r="B96" s="68" t="s">
        <v>285</v>
      </c>
      <c r="C96" s="83" t="n">
        <f aca="false">C97+C101</f>
        <v>33</v>
      </c>
      <c r="D96" s="83" t="n">
        <f aca="false">D97+D101</f>
        <v>170</v>
      </c>
      <c r="E96" s="83" t="n">
        <f aca="false">E97+E101</f>
        <v>18</v>
      </c>
      <c r="F96" s="83" t="n">
        <f aca="false">F97+F101</f>
        <v>18</v>
      </c>
      <c r="G96" s="84" t="n">
        <f aca="false">IF(D96&lt;&gt;0,ROUND(F96/D96,3),"")</f>
        <v>0.106</v>
      </c>
      <c r="H96" s="16" t="n">
        <f aca="false">IF(E96&lt;&gt;0,ROUND(F96/E96,3),"")</f>
        <v>1</v>
      </c>
      <c r="I96" s="16" t="n">
        <f aca="false">IF(C96&lt;&gt;0,ROUND(F96/C96,3),"")</f>
        <v>0.545</v>
      </c>
      <c r="J96" s="71" t="n">
        <f aca="false">SUM(D96:F96)</f>
        <v>206</v>
      </c>
      <c r="L96" s="72"/>
    </row>
    <row r="97" s="17" customFormat="true" ht="20.1" hidden="false" customHeight="true" outlineLevel="0" collapsed="false">
      <c r="A97" s="67" t="s">
        <v>286</v>
      </c>
      <c r="B97" s="68" t="s">
        <v>287</v>
      </c>
      <c r="C97" s="83" t="n">
        <f aca="false">SUM(C98:C100)</f>
        <v>32</v>
      </c>
      <c r="D97" s="83" t="n">
        <f aca="false">SUM(D98:D100)</f>
        <v>170</v>
      </c>
      <c r="E97" s="83" t="n">
        <f aca="false">SUM(E98:E100)</f>
        <v>18</v>
      </c>
      <c r="F97" s="83" t="n">
        <f aca="false">SUM(F98:F100)</f>
        <v>18</v>
      </c>
      <c r="G97" s="84" t="n">
        <f aca="false">IF(D97&lt;&gt;0,ROUND(F97/D97,3),"")</f>
        <v>0.106</v>
      </c>
      <c r="H97" s="16" t="n">
        <f aca="false">IF(E97&lt;&gt;0,ROUND(F97/E97,3),"")</f>
        <v>1</v>
      </c>
      <c r="I97" s="16" t="n">
        <f aca="false">IF(C97&lt;&gt;0,ROUND(F97/C97,3),"")</f>
        <v>0.563</v>
      </c>
      <c r="J97" s="71" t="n">
        <f aca="false">SUM(D97:F97)</f>
        <v>206</v>
      </c>
      <c r="K97" s="2"/>
    </row>
    <row r="98" customFormat="false" ht="20.1" hidden="false" customHeight="true" outlineLevel="0" collapsed="false">
      <c r="A98" s="73" t="s">
        <v>288</v>
      </c>
      <c r="B98" s="76" t="s">
        <v>289</v>
      </c>
      <c r="C98" s="85"/>
      <c r="D98" s="85" t="n">
        <v>20</v>
      </c>
      <c r="E98" s="85" t="n">
        <v>6</v>
      </c>
      <c r="F98" s="85" t="n">
        <v>6</v>
      </c>
      <c r="G98" s="84" t="n">
        <f aca="false">IF(D98&lt;&gt;0,ROUND(F98/D98,3),"")</f>
        <v>0.3</v>
      </c>
      <c r="H98" s="21" t="n">
        <f aca="false">IF(E98&lt;&gt;0,ROUND(F98/E98,3),"")</f>
        <v>1</v>
      </c>
      <c r="I98" s="16" t="str">
        <f aca="false">IF(C98&lt;&gt;0,ROUND(F98/C98,3),"")</f>
        <v/>
      </c>
      <c r="J98" s="71" t="n">
        <f aca="false">SUM(D98:F98)</f>
        <v>32</v>
      </c>
    </row>
    <row r="99" customFormat="false" ht="20.1" hidden="false" customHeight="true" outlineLevel="0" collapsed="false">
      <c r="A99" s="73" t="s">
        <v>290</v>
      </c>
      <c r="B99" s="76" t="s">
        <v>291</v>
      </c>
      <c r="C99" s="85"/>
      <c r="D99" s="85" t="n">
        <v>20</v>
      </c>
      <c r="E99" s="85"/>
      <c r="F99" s="85"/>
      <c r="G99" s="84" t="n">
        <f aca="false">IF(D99&lt;&gt;0,ROUND(F99/D99,3),"")</f>
        <v>0</v>
      </c>
      <c r="H99" s="21" t="str">
        <f aca="false">IF(E99&lt;&gt;0,ROUND(F99/E99,3),"")</f>
        <v/>
      </c>
      <c r="I99" s="16" t="str">
        <f aca="false">IF(C99&lt;&gt;0,ROUND(F99/C99,3),"")</f>
        <v/>
      </c>
      <c r="J99" s="71" t="n">
        <f aca="false">SUM(D99:F99)</f>
        <v>20</v>
      </c>
    </row>
    <row r="100" customFormat="false" ht="20.1" hidden="false" customHeight="true" outlineLevel="0" collapsed="false">
      <c r="A100" s="73" t="s">
        <v>292</v>
      </c>
      <c r="B100" s="76" t="s">
        <v>293</v>
      </c>
      <c r="C100" s="85" t="n">
        <v>32</v>
      </c>
      <c r="D100" s="85" t="n">
        <v>130</v>
      </c>
      <c r="E100" s="85" t="n">
        <v>12</v>
      </c>
      <c r="F100" s="85" t="n">
        <v>12</v>
      </c>
      <c r="G100" s="84" t="n">
        <f aca="false">IF(D100&lt;&gt;0,ROUND(F100/D100,3),"")</f>
        <v>0.092</v>
      </c>
      <c r="H100" s="21" t="n">
        <f aca="false">IF(E100&lt;&gt;0,ROUND(F100/E100,3),"")</f>
        <v>1</v>
      </c>
      <c r="I100" s="16" t="n">
        <f aca="false">IF(C100&lt;&gt;0,ROUND(F100/C100,3),"")</f>
        <v>0.375</v>
      </c>
      <c r="J100" s="71" t="n">
        <f aca="false">SUM(D100:F100)</f>
        <v>154</v>
      </c>
    </row>
    <row r="101" s="17" customFormat="true" ht="20.1" hidden="false" customHeight="true" outlineLevel="0" collapsed="false">
      <c r="A101" s="67" t="s">
        <v>294</v>
      </c>
      <c r="B101" s="68" t="s">
        <v>295</v>
      </c>
      <c r="C101" s="83" t="n">
        <f aca="false">SUM(C102)</f>
        <v>1</v>
      </c>
      <c r="D101" s="83" t="n">
        <f aca="false">SUM(D102)</f>
        <v>0</v>
      </c>
      <c r="E101" s="83" t="n">
        <f aca="false">SUM(E102)</f>
        <v>0</v>
      </c>
      <c r="F101" s="83" t="n">
        <f aca="false">SUM(F102)</f>
        <v>0</v>
      </c>
      <c r="G101" s="84" t="str">
        <f aca="false">IF(D101&lt;&gt;0,ROUND(F101/D101,3),"")</f>
        <v/>
      </c>
      <c r="H101" s="16" t="str">
        <f aca="false">IF(E101&lt;&gt;0,ROUND(F101/E101,3),"")</f>
        <v/>
      </c>
      <c r="I101" s="16" t="n">
        <f aca="false">IF(C101&lt;&gt;0,ROUND(F101/C101,3),"")</f>
        <v>0</v>
      </c>
      <c r="J101" s="71" t="n">
        <f aca="false">SUM(D101:F101)</f>
        <v>0</v>
      </c>
      <c r="K101" s="2"/>
    </row>
    <row r="102" customFormat="false" ht="20.1" hidden="false" customHeight="true" outlineLevel="0" collapsed="false">
      <c r="A102" s="73" t="s">
        <v>296</v>
      </c>
      <c r="B102" s="76" t="s">
        <v>297</v>
      </c>
      <c r="C102" s="20" t="n">
        <v>1</v>
      </c>
      <c r="D102" s="20"/>
      <c r="E102" s="78"/>
      <c r="F102" s="20"/>
      <c r="G102" s="75" t="str">
        <f aca="false">IF(D102&lt;&gt;0,ROUND(F102/D102,3),"")</f>
        <v/>
      </c>
      <c r="H102" s="21" t="str">
        <f aca="false">IF(E102&lt;&gt;0,ROUND(F102/E102,3),"")</f>
        <v/>
      </c>
      <c r="I102" s="16" t="n">
        <f aca="false">IF(C102&lt;&gt;0,ROUND(F102/C102,3),"")</f>
        <v>0</v>
      </c>
      <c r="J102" s="71" t="n">
        <f aca="false">SUM(D102:F102)</f>
        <v>0</v>
      </c>
    </row>
    <row r="103" customFormat="false" ht="20.1" hidden="false" customHeight="true" outlineLevel="0" collapsed="false">
      <c r="A103" s="67" t="s">
        <v>298</v>
      </c>
      <c r="B103" s="68" t="s">
        <v>299</v>
      </c>
      <c r="C103" s="69" t="n">
        <f aca="false">SUM(C104,C107,C123,C128,C133)</f>
        <v>13657</v>
      </c>
      <c r="D103" s="69" t="n">
        <f aca="false">SUM(D104,D107,D123,D128,D133)</f>
        <v>9094</v>
      </c>
      <c r="E103" s="69" t="n">
        <f aca="false">SUM(E104,E107,E123,E128,E133)</f>
        <v>12416</v>
      </c>
      <c r="F103" s="69" t="n">
        <f aca="false">SUM(F104,F107,F123,F128,F133)</f>
        <v>12416</v>
      </c>
      <c r="G103" s="70" t="n">
        <f aca="false">IF(D103&lt;&gt;0,ROUND(F103/D103,3),"")</f>
        <v>1.365</v>
      </c>
      <c r="H103" s="16" t="n">
        <f aca="false">IF(E103&lt;&gt;0,ROUND(F103/E103,3),"")</f>
        <v>1</v>
      </c>
      <c r="I103" s="16" t="n">
        <f aca="false">IF(C103&lt;&gt;0,ROUND(F103/C103,3),"")</f>
        <v>0.909</v>
      </c>
      <c r="J103" s="71" t="n">
        <f aca="false">SUM(D103:F103)</f>
        <v>33926</v>
      </c>
      <c r="L103" s="72"/>
    </row>
    <row r="104" customFormat="false" ht="20.1" hidden="false" customHeight="true" outlineLevel="0" collapsed="false">
      <c r="A104" s="67" t="s">
        <v>300</v>
      </c>
      <c r="B104" s="68" t="s">
        <v>301</v>
      </c>
      <c r="C104" s="69" t="n">
        <f aca="false">SUM(C105:C106)</f>
        <v>554</v>
      </c>
      <c r="D104" s="69" t="n">
        <f aca="false">SUM(D105:D106)</f>
        <v>532</v>
      </c>
      <c r="E104" s="69" t="n">
        <f aca="false">SUM(E105:E106)</f>
        <v>532</v>
      </c>
      <c r="F104" s="69" t="n">
        <f aca="false">SUM(F105:F106)</f>
        <v>532</v>
      </c>
      <c r="G104" s="70" t="n">
        <f aca="false">IF(D104&lt;&gt;0,ROUND(F104/D104,3),"")</f>
        <v>1</v>
      </c>
      <c r="H104" s="16" t="n">
        <f aca="false">IF(E104&lt;&gt;0,ROUND(F104/E104,3),"")</f>
        <v>1</v>
      </c>
      <c r="I104" s="16" t="n">
        <f aca="false">IF(C104&lt;&gt;0,ROUND(F104/C104,3),"")</f>
        <v>0.96</v>
      </c>
      <c r="J104" s="71" t="n">
        <f aca="false">SUM(D104:F104)</f>
        <v>1596</v>
      </c>
    </row>
    <row r="105" customFormat="false" ht="20.1" hidden="false" customHeight="true" outlineLevel="0" collapsed="false">
      <c r="A105" s="73" t="s">
        <v>302</v>
      </c>
      <c r="B105" s="76" t="s">
        <v>303</v>
      </c>
      <c r="C105" s="20" t="n">
        <v>18</v>
      </c>
      <c r="D105" s="20" t="n">
        <v>18</v>
      </c>
      <c r="E105" s="78" t="n">
        <v>18</v>
      </c>
      <c r="F105" s="20" t="n">
        <v>18</v>
      </c>
      <c r="G105" s="75" t="n">
        <f aca="false">IF(D105&lt;&gt;0,ROUND(F105/D105,3),"")</f>
        <v>1</v>
      </c>
      <c r="H105" s="21" t="n">
        <f aca="false">IF(E105&lt;&gt;0,ROUND(F105/E105,3),"")</f>
        <v>1</v>
      </c>
      <c r="I105" s="21" t="n">
        <f aca="false">IF(C105&lt;&gt;0,ROUND(F105/C105,3),"")</f>
        <v>1</v>
      </c>
      <c r="J105" s="71" t="n">
        <f aca="false">SUM(D105:F105)</f>
        <v>54</v>
      </c>
    </row>
    <row r="106" customFormat="false" ht="20.1" hidden="false" customHeight="true" outlineLevel="0" collapsed="false">
      <c r="A106" s="73" t="s">
        <v>304</v>
      </c>
      <c r="B106" s="76" t="s">
        <v>305</v>
      </c>
      <c r="C106" s="20" t="n">
        <v>536</v>
      </c>
      <c r="D106" s="20" t="n">
        <v>514</v>
      </c>
      <c r="E106" s="78" t="n">
        <v>514</v>
      </c>
      <c r="F106" s="20" t="n">
        <v>514</v>
      </c>
      <c r="G106" s="75" t="n">
        <f aca="false">IF(D106&lt;&gt;0,ROUND(F106/D106,3),"")</f>
        <v>1</v>
      </c>
      <c r="H106" s="21" t="n">
        <f aca="false">IF(E106&lt;&gt;0,ROUND(F106/E106,3),"")</f>
        <v>1</v>
      </c>
      <c r="I106" s="21" t="n">
        <f aca="false">IF(C106&lt;&gt;0,ROUND(F106/C106,3),"")</f>
        <v>0.959</v>
      </c>
      <c r="J106" s="71" t="n">
        <f aca="false">SUM(D106:F106)</f>
        <v>1542</v>
      </c>
    </row>
    <row r="107" customFormat="false" ht="20.1" hidden="false" customHeight="true" outlineLevel="0" collapsed="false">
      <c r="A107" s="67" t="s">
        <v>306</v>
      </c>
      <c r="B107" s="68" t="s">
        <v>307</v>
      </c>
      <c r="C107" s="69" t="n">
        <f aca="false">SUM(C108:C122)</f>
        <v>8906</v>
      </c>
      <c r="D107" s="69" t="n">
        <f aca="false">SUM(D108:D122)</f>
        <v>7513</v>
      </c>
      <c r="E107" s="69" t="n">
        <f aca="false">SUM(E108:E122)</f>
        <v>10312</v>
      </c>
      <c r="F107" s="69" t="n">
        <f aca="false">SUM(F108:F122)</f>
        <v>10312</v>
      </c>
      <c r="G107" s="70" t="n">
        <f aca="false">IF(D107&lt;&gt;0,ROUND(F107/D107,3),"")</f>
        <v>1.373</v>
      </c>
      <c r="H107" s="16" t="n">
        <f aca="false">IF(E107&lt;&gt;0,ROUND(F107/E107,3),"")</f>
        <v>1</v>
      </c>
      <c r="I107" s="16" t="n">
        <f aca="false">IF(C107&lt;&gt;0,ROUND(F107/C107,3),"")</f>
        <v>1.158</v>
      </c>
      <c r="J107" s="71" t="n">
        <f aca="false">SUM(D107:F107)</f>
        <v>28137</v>
      </c>
    </row>
    <row r="108" customFormat="false" ht="20.1" hidden="false" customHeight="true" outlineLevel="0" collapsed="false">
      <c r="A108" s="73" t="s">
        <v>308</v>
      </c>
      <c r="B108" s="76" t="s">
        <v>134</v>
      </c>
      <c r="C108" s="20" t="n">
        <v>4740</v>
      </c>
      <c r="D108" s="78" t="n">
        <v>5945</v>
      </c>
      <c r="E108" s="20" t="n">
        <v>6890</v>
      </c>
      <c r="F108" s="20" t="n">
        <v>6890</v>
      </c>
      <c r="G108" s="75" t="n">
        <f aca="false">IF(D108&lt;&gt;0,ROUND(F108/D108,3),"")</f>
        <v>1.159</v>
      </c>
      <c r="H108" s="21" t="n">
        <f aca="false">IF(E108&lt;&gt;0,ROUND(F108/E108,3),"")</f>
        <v>1</v>
      </c>
      <c r="I108" s="21" t="n">
        <f aca="false">IF(C108&lt;&gt;0,ROUND(F108/C108,3),"")</f>
        <v>1.454</v>
      </c>
      <c r="J108" s="71" t="n">
        <f aca="false">SUM(D108:F108)</f>
        <v>19725</v>
      </c>
    </row>
    <row r="109" customFormat="false" ht="20.1" hidden="false" customHeight="true" outlineLevel="0" collapsed="false">
      <c r="A109" s="73" t="s">
        <v>309</v>
      </c>
      <c r="B109" s="76" t="s">
        <v>310</v>
      </c>
      <c r="C109" s="20" t="n">
        <v>190</v>
      </c>
      <c r="D109" s="78"/>
      <c r="E109" s="20" t="n">
        <v>267</v>
      </c>
      <c r="F109" s="20" t="n">
        <v>267</v>
      </c>
      <c r="G109" s="75" t="str">
        <f aca="false">IF(D109&lt;&gt;0,ROUND(F109/D109,3),"")</f>
        <v/>
      </c>
      <c r="H109" s="21" t="n">
        <f aca="false">IF(E109&lt;&gt;0,ROUND(F109/E109,3),"")</f>
        <v>1</v>
      </c>
      <c r="I109" s="21" t="n">
        <f aca="false">IF(C109&lt;&gt;0,ROUND(F109/C109,3),"")</f>
        <v>1.405</v>
      </c>
      <c r="J109" s="71" t="n">
        <f aca="false">SUM(D109:F109)</f>
        <v>534</v>
      </c>
    </row>
    <row r="110" customFormat="false" ht="20.1" hidden="false" customHeight="true" outlineLevel="0" collapsed="false">
      <c r="A110" s="73" t="s">
        <v>311</v>
      </c>
      <c r="B110" s="76" t="s">
        <v>312</v>
      </c>
      <c r="C110" s="20" t="n">
        <v>30</v>
      </c>
      <c r="D110" s="20"/>
      <c r="E110" s="20" t="n">
        <v>70</v>
      </c>
      <c r="F110" s="20" t="n">
        <v>70</v>
      </c>
      <c r="G110" s="75" t="str">
        <f aca="false">IF(D110&lt;&gt;0,ROUND(F110/D110,3),"")</f>
        <v/>
      </c>
      <c r="H110" s="21" t="n">
        <f aca="false">IF(E110&lt;&gt;0,ROUND(F110/E110,3),"")</f>
        <v>1</v>
      </c>
      <c r="I110" s="21" t="n">
        <f aca="false">IF(C110&lt;&gt;0,ROUND(F110/C110,3),"")</f>
        <v>2.333</v>
      </c>
      <c r="J110" s="71" t="n">
        <f aca="false">SUM(D110:F110)</f>
        <v>140</v>
      </c>
    </row>
    <row r="111" customFormat="false" ht="20.1" hidden="false" customHeight="true" outlineLevel="0" collapsed="false">
      <c r="A111" s="73" t="s">
        <v>313</v>
      </c>
      <c r="B111" s="76" t="s">
        <v>314</v>
      </c>
      <c r="C111" s="20" t="n">
        <v>286</v>
      </c>
      <c r="D111" s="78"/>
      <c r="E111" s="20" t="n">
        <v>420</v>
      </c>
      <c r="F111" s="20" t="n">
        <v>420</v>
      </c>
      <c r="G111" s="75" t="str">
        <f aca="false">IF(D111&lt;&gt;0,ROUND(F111/D111,3),"")</f>
        <v/>
      </c>
      <c r="H111" s="21" t="n">
        <f aca="false">IF(E111&lt;&gt;0,ROUND(F111/E111,3),"")</f>
        <v>1</v>
      </c>
      <c r="I111" s="21" t="n">
        <f aca="false">IF(C111&lt;&gt;0,ROUND(F111/C111,3),"")</f>
        <v>1.469</v>
      </c>
      <c r="J111" s="71" t="n">
        <f aca="false">SUM(D111:F111)</f>
        <v>840</v>
      </c>
    </row>
    <row r="112" customFormat="false" ht="20.1" hidden="false" customHeight="true" outlineLevel="0" collapsed="false">
      <c r="A112" s="73" t="s">
        <v>315</v>
      </c>
      <c r="B112" s="76" t="s">
        <v>316</v>
      </c>
      <c r="C112" s="20" t="n">
        <v>66</v>
      </c>
      <c r="D112" s="78"/>
      <c r="E112" s="20" t="n">
        <v>100</v>
      </c>
      <c r="F112" s="20" t="n">
        <v>100</v>
      </c>
      <c r="G112" s="75" t="str">
        <f aca="false">IF(D112&lt;&gt;0,ROUND(F112/D112,3),"")</f>
        <v/>
      </c>
      <c r="H112" s="21" t="n">
        <f aca="false">IF(E112&lt;&gt;0,ROUND(F112/E112,I1126),"")</f>
        <v>1</v>
      </c>
      <c r="I112" s="21" t="n">
        <f aca="false">IF(C112&lt;&gt;0,ROUND(F112/C112,3),"")</f>
        <v>1.515</v>
      </c>
      <c r="J112" s="71" t="n">
        <f aca="false">SUM(D112:F112)</f>
        <v>200</v>
      </c>
    </row>
    <row r="113" customFormat="false" ht="20.1" hidden="false" customHeight="true" outlineLevel="0" collapsed="false">
      <c r="A113" s="73" t="s">
        <v>317</v>
      </c>
      <c r="B113" s="76" t="s">
        <v>318</v>
      </c>
      <c r="C113" s="20" t="n">
        <v>10</v>
      </c>
      <c r="D113" s="78"/>
      <c r="E113" s="20"/>
      <c r="F113" s="20"/>
      <c r="G113" s="75" t="str">
        <f aca="false">IF(D113&lt;&gt;0,ROUND(F113/D113,3),"")</f>
        <v/>
      </c>
      <c r="H113" s="21" t="str">
        <f aca="false">IF(E113&lt;&gt;0,ROUND(F113/E113,3),"")</f>
        <v/>
      </c>
      <c r="I113" s="21" t="n">
        <f aca="false">IF(C113&lt;&gt;0,ROUND(F113/C113,3),"")</f>
        <v>0</v>
      </c>
      <c r="J113" s="71" t="n">
        <f aca="false">SUM(D113:F113)</f>
        <v>0</v>
      </c>
    </row>
    <row r="114" customFormat="false" ht="20.1" hidden="false" customHeight="true" outlineLevel="0" collapsed="false">
      <c r="A114" s="73" t="s">
        <v>319</v>
      </c>
      <c r="B114" s="76" t="s">
        <v>320</v>
      </c>
      <c r="C114" s="20" t="n">
        <v>30</v>
      </c>
      <c r="D114" s="78"/>
      <c r="E114" s="20"/>
      <c r="F114" s="20"/>
      <c r="G114" s="75" t="str">
        <f aca="false">IF(D114&lt;&gt;0,ROUND(F114/D114,3),"")</f>
        <v/>
      </c>
      <c r="H114" s="21" t="str">
        <f aca="false">IF(E114&lt;&gt;0,ROUND(F114/E114,3),"")</f>
        <v/>
      </c>
      <c r="I114" s="21" t="n">
        <f aca="false">IF(C114&lt;&gt;0,ROUND(F114/C114,3),"")</f>
        <v>0</v>
      </c>
      <c r="J114" s="71" t="n">
        <f aca="false">SUM(D114:F114)</f>
        <v>0</v>
      </c>
    </row>
    <row r="115" customFormat="false" ht="20.1" hidden="false" customHeight="true" outlineLevel="0" collapsed="false">
      <c r="A115" s="73" t="s">
        <v>321</v>
      </c>
      <c r="B115" s="76" t="s">
        <v>322</v>
      </c>
      <c r="C115" s="20" t="n">
        <v>270</v>
      </c>
      <c r="D115" s="20" t="n">
        <v>10</v>
      </c>
      <c r="E115" s="20" t="n">
        <v>118</v>
      </c>
      <c r="F115" s="20" t="n">
        <v>118</v>
      </c>
      <c r="G115" s="75" t="n">
        <f aca="false">IF(D115&lt;&gt;0,ROUND(F115/D115,3),"")</f>
        <v>11.8</v>
      </c>
      <c r="H115" s="21" t="n">
        <f aca="false">IF(E115&lt;&gt;0,ROUND(F115/E115,3),"")</f>
        <v>1</v>
      </c>
      <c r="I115" s="21" t="n">
        <f aca="false">IF(C115&lt;&gt;0,ROUND(F115/C115,3),"")</f>
        <v>0.437</v>
      </c>
      <c r="J115" s="71" t="n">
        <f aca="false">SUM(D115:F115)</f>
        <v>246</v>
      </c>
    </row>
    <row r="116" customFormat="false" ht="20.1" hidden="false" customHeight="true" outlineLevel="0" collapsed="false">
      <c r="A116" s="73" t="s">
        <v>323</v>
      </c>
      <c r="B116" s="76" t="s">
        <v>324</v>
      </c>
      <c r="C116" s="20" t="n">
        <v>1689</v>
      </c>
      <c r="D116" s="20" t="n">
        <v>871</v>
      </c>
      <c r="E116" s="20" t="n">
        <v>1124</v>
      </c>
      <c r="F116" s="20" t="n">
        <v>1124</v>
      </c>
      <c r="G116" s="75" t="n">
        <f aca="false">IF(D116&lt;&gt;0,ROUND(F116/D116,3),"")</f>
        <v>1.29</v>
      </c>
      <c r="H116" s="21" t="n">
        <f aca="false">IF(E116&lt;&gt;0,ROUND(F116/E116,3),"")</f>
        <v>1</v>
      </c>
      <c r="I116" s="21" t="n">
        <f aca="false">IF(C116&lt;&gt;0,ROUND(F116/C116,3),"")</f>
        <v>0.665</v>
      </c>
      <c r="J116" s="71" t="n">
        <f aca="false">SUM(D116:F116)</f>
        <v>3119</v>
      </c>
    </row>
    <row r="117" customFormat="false" ht="20.1" hidden="false" customHeight="true" outlineLevel="0" collapsed="false">
      <c r="A117" s="73" t="s">
        <v>325</v>
      </c>
      <c r="B117" s="76" t="s">
        <v>326</v>
      </c>
      <c r="C117" s="20" t="n">
        <v>180</v>
      </c>
      <c r="D117" s="20"/>
      <c r="E117" s="20" t="n">
        <v>123</v>
      </c>
      <c r="F117" s="20" t="n">
        <v>123</v>
      </c>
      <c r="G117" s="75" t="str">
        <f aca="false">IF(D117&lt;&gt;0,ROUND(F117/D117,3),"")</f>
        <v/>
      </c>
      <c r="H117" s="21" t="n">
        <f aca="false">IF(E117&lt;&gt;0,ROUND(F117/E117,3),"")</f>
        <v>1</v>
      </c>
      <c r="I117" s="21" t="n">
        <f aca="false">IF(C117&lt;&gt;0,ROUND(F117/C117,3),"")</f>
        <v>0.683</v>
      </c>
      <c r="J117" s="71" t="n">
        <f aca="false">SUM(D117:F117)</f>
        <v>246</v>
      </c>
    </row>
    <row r="118" customFormat="false" ht="20.1" hidden="false" customHeight="true" outlineLevel="0" collapsed="false">
      <c r="A118" s="73" t="s">
        <v>327</v>
      </c>
      <c r="B118" s="76" t="s">
        <v>328</v>
      </c>
      <c r="C118" s="20" t="n">
        <v>40</v>
      </c>
      <c r="D118" s="20"/>
      <c r="E118" s="20" t="n">
        <v>52</v>
      </c>
      <c r="F118" s="20" t="n">
        <v>52</v>
      </c>
      <c r="G118" s="75" t="str">
        <f aca="false">IF(D118&lt;&gt;0,ROUND(F118/D118,3),"")</f>
        <v/>
      </c>
      <c r="H118" s="21" t="n">
        <f aca="false">IF(E118&lt;&gt;0,ROUND(F118/E118,3),"")</f>
        <v>1</v>
      </c>
      <c r="I118" s="21" t="n">
        <f aca="false">IF(C118&lt;&gt;0,ROUND(F118/C118,3),"")</f>
        <v>1.3</v>
      </c>
      <c r="J118" s="71" t="n">
        <f aca="false">SUM(D118:F118)</f>
        <v>104</v>
      </c>
    </row>
    <row r="119" customFormat="false" ht="20.1" hidden="false" customHeight="true" outlineLevel="0" collapsed="false">
      <c r="A119" s="73" t="s">
        <v>329</v>
      </c>
      <c r="B119" s="76" t="s">
        <v>330</v>
      </c>
      <c r="C119" s="20" t="n">
        <v>130</v>
      </c>
      <c r="D119" s="20"/>
      <c r="E119" s="20" t="n">
        <v>180</v>
      </c>
      <c r="F119" s="20" t="n">
        <v>180</v>
      </c>
      <c r="G119" s="75" t="str">
        <f aca="false">IF(D119&lt;&gt;0,ROUND(F119/D119,3),"")</f>
        <v/>
      </c>
      <c r="H119" s="21" t="n">
        <f aca="false">IF(E119&lt;&gt;0,ROUND(F119/E119,3),"")</f>
        <v>1</v>
      </c>
      <c r="I119" s="21" t="n">
        <f aca="false">IF(C119&lt;&gt;0,ROUND(F119/C119,3),"")</f>
        <v>1.385</v>
      </c>
      <c r="J119" s="71" t="n">
        <f aca="false">SUM(D119:F119)</f>
        <v>360</v>
      </c>
    </row>
    <row r="120" customFormat="false" ht="20.1" hidden="false" customHeight="true" outlineLevel="0" collapsed="false">
      <c r="A120" s="73" t="s">
        <v>331</v>
      </c>
      <c r="B120" s="76" t="s">
        <v>332</v>
      </c>
      <c r="C120" s="20" t="n">
        <v>162</v>
      </c>
      <c r="D120" s="20" t="n">
        <v>118</v>
      </c>
      <c r="E120" s="20" t="n">
        <v>118</v>
      </c>
      <c r="F120" s="20" t="n">
        <v>118</v>
      </c>
      <c r="G120" s="75" t="n">
        <f aca="false">IF(D120&lt;&gt;0,ROUND(F120/D120,3),"")</f>
        <v>1</v>
      </c>
      <c r="H120" s="21" t="n">
        <f aca="false">IF(E120&lt;&gt;0,ROUND(F120/E120,3),"")</f>
        <v>1</v>
      </c>
      <c r="I120" s="21" t="n">
        <f aca="false">IF(C120&lt;&gt;0,ROUND(F120/C120,3),"")</f>
        <v>0.728</v>
      </c>
      <c r="J120" s="71" t="n">
        <f aca="false">SUM(D120:F120)</f>
        <v>354</v>
      </c>
    </row>
    <row r="121" customFormat="false" ht="20.1" hidden="false" customHeight="true" outlineLevel="0" collapsed="false">
      <c r="A121" s="73" t="s">
        <v>333</v>
      </c>
      <c r="B121" s="76" t="s">
        <v>334</v>
      </c>
      <c r="C121" s="20" t="n">
        <v>140</v>
      </c>
      <c r="D121" s="20"/>
      <c r="E121" s="20" t="n">
        <v>150</v>
      </c>
      <c r="F121" s="20" t="n">
        <v>150</v>
      </c>
      <c r="G121" s="75" t="str">
        <f aca="false">IF(D121&lt;&gt;0,ROUND(F121/D121,3),"")</f>
        <v/>
      </c>
      <c r="H121" s="21" t="n">
        <f aca="false">IF(E121&lt;&gt;0,ROUND(F121/E121,3),"")</f>
        <v>1</v>
      </c>
      <c r="I121" s="21" t="n">
        <f aca="false">IF(C121&lt;&gt;0,ROUND(F121/C121,3),"")</f>
        <v>1.071</v>
      </c>
      <c r="J121" s="71" t="n">
        <f aca="false">SUM(D121:F121)</f>
        <v>300</v>
      </c>
    </row>
    <row r="122" customFormat="false" ht="20.1" hidden="false" customHeight="true" outlineLevel="0" collapsed="false">
      <c r="A122" s="73" t="s">
        <v>335</v>
      </c>
      <c r="B122" s="76" t="s">
        <v>336</v>
      </c>
      <c r="C122" s="20" t="n">
        <v>943</v>
      </c>
      <c r="D122" s="20" t="n">
        <v>569</v>
      </c>
      <c r="E122" s="20" t="n">
        <v>700</v>
      </c>
      <c r="F122" s="20" t="n">
        <v>700</v>
      </c>
      <c r="G122" s="75" t="n">
        <f aca="false">IF(D122&lt;&gt;0,ROUND(F122/D122,3),"")</f>
        <v>1.23</v>
      </c>
      <c r="H122" s="21" t="n">
        <f aca="false">IF(E122&lt;&gt;0,ROUND(F122/E122,3),"")</f>
        <v>1</v>
      </c>
      <c r="I122" s="21" t="n">
        <f aca="false">IF(C122&lt;&gt;0,ROUND(F122/C122,3),"")</f>
        <v>0.742</v>
      </c>
      <c r="J122" s="71" t="n">
        <f aca="false">SUM(D122:F122)</f>
        <v>1969</v>
      </c>
    </row>
    <row r="123" customFormat="false" ht="20.1" hidden="false" customHeight="true" outlineLevel="0" collapsed="false">
      <c r="A123" s="67" t="s">
        <v>337</v>
      </c>
      <c r="B123" s="68" t="s">
        <v>338</v>
      </c>
      <c r="C123" s="69" t="n">
        <f aca="false">SUM(C124:C127)</f>
        <v>1283</v>
      </c>
      <c r="D123" s="69" t="n">
        <f aca="false">SUM(D124:D127)</f>
        <v>56</v>
      </c>
      <c r="E123" s="69" t="n">
        <f aca="false">SUM(E124:E127)</f>
        <v>152</v>
      </c>
      <c r="F123" s="69" t="n">
        <f aca="false">SUM(F124:F127)</f>
        <v>152</v>
      </c>
      <c r="G123" s="70" t="n">
        <f aca="false">IF(D123&lt;&gt;0,ROUND(F123/D123,3),"")</f>
        <v>2.714</v>
      </c>
      <c r="H123" s="16" t="n">
        <f aca="false">IF(E123&lt;&gt;0,ROUND(F123/E123,3),"")</f>
        <v>1</v>
      </c>
      <c r="I123" s="16" t="n">
        <f aca="false">IF(C123&lt;&gt;0,ROUND(F123/C123,3),"")</f>
        <v>0.118</v>
      </c>
      <c r="J123" s="71" t="n">
        <f aca="false">SUM(D123:F123)</f>
        <v>360</v>
      </c>
    </row>
    <row r="124" customFormat="false" ht="20.1" hidden="false" customHeight="true" outlineLevel="0" collapsed="false">
      <c r="A124" s="73" t="s">
        <v>339</v>
      </c>
      <c r="B124" s="76" t="s">
        <v>134</v>
      </c>
      <c r="C124" s="20" t="n">
        <v>968</v>
      </c>
      <c r="D124" s="78"/>
      <c r="E124" s="78" t="n">
        <v>68</v>
      </c>
      <c r="F124" s="20" t="n">
        <v>68</v>
      </c>
      <c r="G124" s="75" t="str">
        <f aca="false">IF(D124&lt;&gt;0,ROUND(F124/D124,3),"")</f>
        <v/>
      </c>
      <c r="H124" s="21" t="n">
        <f aca="false">IF(E124&lt;&gt;0,ROUND(F124/E124,3),"")</f>
        <v>1</v>
      </c>
      <c r="I124" s="21" t="n">
        <f aca="false">IF(C124&lt;&gt;0,ROUND(F124/C124,3),"")</f>
        <v>0.07</v>
      </c>
      <c r="J124" s="71" t="n">
        <f aca="false">SUM(D124:F124)</f>
        <v>136</v>
      </c>
    </row>
    <row r="125" customFormat="false" ht="20.1" hidden="false" customHeight="true" outlineLevel="0" collapsed="false">
      <c r="A125" s="73" t="s">
        <v>340</v>
      </c>
      <c r="B125" s="76" t="s">
        <v>341</v>
      </c>
      <c r="C125" s="20" t="n">
        <v>56</v>
      </c>
      <c r="D125" s="78"/>
      <c r="E125" s="78"/>
      <c r="F125" s="20"/>
      <c r="G125" s="75" t="str">
        <f aca="false">IF(D125&lt;&gt;0,ROUND(F125/D125,3),"")</f>
        <v/>
      </c>
      <c r="H125" s="21" t="str">
        <f aca="false">IF(E125&lt;&gt;0,ROUND(F125/E125,3),"")</f>
        <v/>
      </c>
      <c r="I125" s="21" t="n">
        <f aca="false">IF(C125&lt;&gt;0,ROUND(F125/C125,3),"")</f>
        <v>0</v>
      </c>
      <c r="J125" s="71" t="n">
        <f aca="false">SUM(D125:F125)</f>
        <v>0</v>
      </c>
    </row>
    <row r="126" customFormat="false" ht="20.1" hidden="false" customHeight="true" outlineLevel="0" collapsed="false">
      <c r="A126" s="73" t="s">
        <v>342</v>
      </c>
      <c r="B126" s="76" t="s">
        <v>343</v>
      </c>
      <c r="C126" s="20" t="n">
        <v>50</v>
      </c>
      <c r="D126" s="78"/>
      <c r="E126" s="78"/>
      <c r="F126" s="20"/>
      <c r="G126" s="75" t="str">
        <f aca="false">IF(D126&lt;&gt;0,ROUND(F126/D126,3),"")</f>
        <v/>
      </c>
      <c r="H126" s="21" t="str">
        <f aca="false">IF(E126&lt;&gt;0,ROUND(F126/E126,3),"")</f>
        <v/>
      </c>
      <c r="I126" s="21" t="n">
        <f aca="false">IF(C126&lt;&gt;0,ROUND(F126/C126,3),"")</f>
        <v>0</v>
      </c>
      <c r="J126" s="71" t="n">
        <f aca="false">SUM(D126:F126)</f>
        <v>0</v>
      </c>
    </row>
    <row r="127" customFormat="false" ht="20.1" hidden="false" customHeight="true" outlineLevel="0" collapsed="false">
      <c r="A127" s="73" t="s">
        <v>344</v>
      </c>
      <c r="B127" s="76" t="s">
        <v>345</v>
      </c>
      <c r="C127" s="20" t="n">
        <v>209</v>
      </c>
      <c r="D127" s="20" t="n">
        <v>56</v>
      </c>
      <c r="E127" s="78" t="n">
        <v>84</v>
      </c>
      <c r="F127" s="20" t="n">
        <v>84</v>
      </c>
      <c r="G127" s="75" t="n">
        <f aca="false">IF(D127&lt;&gt;0,ROUND(F127/D127,3),"")</f>
        <v>1.5</v>
      </c>
      <c r="H127" s="21" t="n">
        <f aca="false">IF(E127&lt;&gt;0,ROUND(F127/E127,3),"")</f>
        <v>1</v>
      </c>
      <c r="I127" s="21" t="n">
        <f aca="false">IF(C127&lt;&gt;0,ROUND(F127/C127,3),"")</f>
        <v>0.402</v>
      </c>
      <c r="J127" s="71" t="n">
        <f aca="false">SUM(D127:F127)</f>
        <v>224</v>
      </c>
    </row>
    <row r="128" customFormat="false" ht="20.1" hidden="false" customHeight="true" outlineLevel="0" collapsed="false">
      <c r="A128" s="67" t="s">
        <v>346</v>
      </c>
      <c r="B128" s="68" t="s">
        <v>347</v>
      </c>
      <c r="C128" s="69" t="n">
        <f aca="false">SUM(C129:C132)</f>
        <v>1897</v>
      </c>
      <c r="D128" s="69" t="n">
        <f aca="false">SUM(D129:D132)</f>
        <v>40</v>
      </c>
      <c r="E128" s="69" t="n">
        <f aca="false">SUM(E129:E132)</f>
        <v>222</v>
      </c>
      <c r="F128" s="69" t="n">
        <f aca="false">SUM(F129:F132)</f>
        <v>222</v>
      </c>
      <c r="G128" s="70" t="n">
        <f aca="false">IF(D128&lt;&gt;0,ROUND(F128/D128,3),"")</f>
        <v>5.55</v>
      </c>
      <c r="H128" s="16" t="n">
        <f aca="false">IF(E128&lt;&gt;0,ROUND(F128/E128,3),"")</f>
        <v>1</v>
      </c>
      <c r="I128" s="16" t="n">
        <f aca="false">IF(C128&lt;&gt;0,ROUND(F128/C128,3),"")</f>
        <v>0.117</v>
      </c>
      <c r="J128" s="71" t="n">
        <f aca="false">SUM(D128:F128)</f>
        <v>484</v>
      </c>
    </row>
    <row r="129" customFormat="false" ht="20.1" hidden="false" customHeight="true" outlineLevel="0" collapsed="false">
      <c r="A129" s="73" t="s">
        <v>348</v>
      </c>
      <c r="B129" s="76" t="s">
        <v>134</v>
      </c>
      <c r="C129" s="20" t="n">
        <v>1426</v>
      </c>
      <c r="D129" s="78"/>
      <c r="E129" s="78" t="n">
        <v>115</v>
      </c>
      <c r="F129" s="20" t="n">
        <v>115</v>
      </c>
      <c r="G129" s="75" t="str">
        <f aca="false">IF(D129&lt;&gt;0,ROUND(F129/D129,3),"")</f>
        <v/>
      </c>
      <c r="H129" s="21" t="n">
        <f aca="false">IF(E129&lt;&gt;0,ROUND(F129/E129,3),"")</f>
        <v>1</v>
      </c>
      <c r="I129" s="21" t="n">
        <f aca="false">IF(C129&lt;&gt;0,ROUND(F129/C129,3),"")</f>
        <v>0.081</v>
      </c>
      <c r="J129" s="71" t="n">
        <f aca="false">SUM(D129:F129)</f>
        <v>230</v>
      </c>
    </row>
    <row r="130" customFormat="false" ht="20.1" hidden="false" customHeight="true" outlineLevel="0" collapsed="false">
      <c r="A130" s="73" t="s">
        <v>349</v>
      </c>
      <c r="B130" s="76" t="s">
        <v>350</v>
      </c>
      <c r="C130" s="20" t="n">
        <v>87</v>
      </c>
      <c r="D130" s="78"/>
      <c r="E130" s="78"/>
      <c r="F130" s="20"/>
      <c r="G130" s="75" t="str">
        <f aca="false">IF(D130&lt;&gt;0,ROUND(F130/D130,3),"")</f>
        <v/>
      </c>
      <c r="H130" s="21" t="str">
        <f aca="false">IF(E130&lt;&gt;0,ROUND(F130/E130,3),"")</f>
        <v/>
      </c>
      <c r="I130" s="21" t="n">
        <f aca="false">IF(C130&lt;&gt;0,ROUND(F130/C130,3),"")</f>
        <v>0</v>
      </c>
      <c r="J130" s="71" t="n">
        <f aca="false">SUM(D130:F130)</f>
        <v>0</v>
      </c>
    </row>
    <row r="131" customFormat="false" ht="20.1" hidden="false" customHeight="true" outlineLevel="0" collapsed="false">
      <c r="A131" s="73" t="s">
        <v>351</v>
      </c>
      <c r="B131" s="76" t="s">
        <v>352</v>
      </c>
      <c r="C131" s="20" t="n">
        <v>100</v>
      </c>
      <c r="D131" s="78"/>
      <c r="E131" s="78"/>
      <c r="F131" s="20"/>
      <c r="G131" s="75" t="str">
        <f aca="false">IF(D131&lt;&gt;0,ROUND(F131/D131,3),"")</f>
        <v/>
      </c>
      <c r="H131" s="21" t="str">
        <f aca="false">IF(E131&lt;&gt;0,ROUND(F131/E131,3),"")</f>
        <v/>
      </c>
      <c r="I131" s="21" t="n">
        <f aca="false">IF(C131&lt;&gt;0,ROUND(F131/C131,3),"")</f>
        <v>0</v>
      </c>
      <c r="J131" s="71" t="n">
        <f aca="false">SUM(D131:F131)</f>
        <v>0</v>
      </c>
    </row>
    <row r="132" customFormat="false" ht="20.1" hidden="false" customHeight="true" outlineLevel="0" collapsed="false">
      <c r="A132" s="73" t="s">
        <v>353</v>
      </c>
      <c r="B132" s="76" t="s">
        <v>354</v>
      </c>
      <c r="C132" s="20" t="n">
        <v>284</v>
      </c>
      <c r="D132" s="20" t="n">
        <v>40</v>
      </c>
      <c r="E132" s="78" t="n">
        <v>107</v>
      </c>
      <c r="F132" s="20" t="n">
        <v>107</v>
      </c>
      <c r="G132" s="75" t="n">
        <f aca="false">IF(D132&lt;&gt;0,ROUND(F132/D132,3),"")</f>
        <v>2.675</v>
      </c>
      <c r="H132" s="21" t="n">
        <f aca="false">IF(E132&lt;&gt;0,ROUND(F132/E132,3),"")</f>
        <v>1</v>
      </c>
      <c r="I132" s="21" t="n">
        <f aca="false">IF(C132&lt;&gt;0,ROUND(F132/C132,3),"")</f>
        <v>0.377</v>
      </c>
      <c r="J132" s="71" t="n">
        <f aca="false">SUM(D132:F132)</f>
        <v>254</v>
      </c>
    </row>
    <row r="133" customFormat="false" ht="20.1" hidden="false" customHeight="true" outlineLevel="0" collapsed="false">
      <c r="A133" s="67" t="s">
        <v>355</v>
      </c>
      <c r="B133" s="68" t="s">
        <v>356</v>
      </c>
      <c r="C133" s="69" t="n">
        <f aca="false">SUM(C134:C140)</f>
        <v>1017</v>
      </c>
      <c r="D133" s="69" t="n">
        <f aca="false">SUM(D134:D140)</f>
        <v>953</v>
      </c>
      <c r="E133" s="69" t="n">
        <f aca="false">SUM(E134:E140)</f>
        <v>1198</v>
      </c>
      <c r="F133" s="69" t="n">
        <f aca="false">SUM(F134:F140)</f>
        <v>1198</v>
      </c>
      <c r="G133" s="70" t="n">
        <f aca="false">IF(D133&lt;&gt;0,ROUND(F133/D133,3),"")</f>
        <v>1.257</v>
      </c>
      <c r="H133" s="16" t="n">
        <f aca="false">IF(E133&lt;&gt;0,ROUND(F133/E133,3),"")</f>
        <v>1</v>
      </c>
      <c r="I133" s="16" t="n">
        <f aca="false">IF(C133&lt;&gt;0,ROUND(F133/C133,3),"")</f>
        <v>1.178</v>
      </c>
      <c r="J133" s="71" t="n">
        <f aca="false">SUM(D133:F133)</f>
        <v>3349</v>
      </c>
    </row>
    <row r="134" customFormat="false" ht="20.1" hidden="false" customHeight="true" outlineLevel="0" collapsed="false">
      <c r="A134" s="73" t="s">
        <v>357</v>
      </c>
      <c r="B134" s="76" t="s">
        <v>134</v>
      </c>
      <c r="C134" s="20" t="n">
        <v>675</v>
      </c>
      <c r="D134" s="20" t="n">
        <v>702</v>
      </c>
      <c r="E134" s="20" t="n">
        <v>826</v>
      </c>
      <c r="F134" s="20" t="n">
        <v>826</v>
      </c>
      <c r="G134" s="75" t="n">
        <f aca="false">IF(D134&lt;&gt;0,ROUND(F134/D134,3),"")</f>
        <v>1.177</v>
      </c>
      <c r="H134" s="21" t="n">
        <f aca="false">IF(E134&lt;&gt;0,ROUND(F134/E134,3),"")</f>
        <v>1</v>
      </c>
      <c r="I134" s="21" t="n">
        <f aca="false">IF(C134&lt;&gt;0,ROUND(F134/C134,3),"")</f>
        <v>1.224</v>
      </c>
      <c r="J134" s="71" t="n">
        <f aca="false">SUM(D134:F134)</f>
        <v>2354</v>
      </c>
    </row>
    <row r="135" customFormat="false" ht="20.1" hidden="false" customHeight="true" outlineLevel="0" collapsed="false">
      <c r="A135" s="73" t="s">
        <v>358</v>
      </c>
      <c r="B135" s="76" t="s">
        <v>359</v>
      </c>
      <c r="C135" s="20" t="n">
        <v>64</v>
      </c>
      <c r="D135" s="20"/>
      <c r="E135" s="20" t="n">
        <v>64</v>
      </c>
      <c r="F135" s="20" t="n">
        <v>64</v>
      </c>
      <c r="G135" s="75" t="str">
        <f aca="false">IF(D135&lt;&gt;0,ROUND(F135/D135,3),"")</f>
        <v/>
      </c>
      <c r="H135" s="21" t="n">
        <f aca="false">IF(E135&lt;&gt;0,ROUND(F135/E135,3),"")</f>
        <v>1</v>
      </c>
      <c r="I135" s="21" t="n">
        <f aca="false">IF(C135&lt;&gt;0,ROUND(F135/C135,3),"")</f>
        <v>1</v>
      </c>
      <c r="J135" s="71" t="n">
        <f aca="false">SUM(D135:F135)</f>
        <v>128</v>
      </c>
    </row>
    <row r="136" customFormat="false" ht="20.1" hidden="false" customHeight="true" outlineLevel="0" collapsed="false">
      <c r="A136" s="73" t="s">
        <v>360</v>
      </c>
      <c r="B136" s="76" t="s">
        <v>361</v>
      </c>
      <c r="C136" s="20" t="n">
        <v>15</v>
      </c>
      <c r="D136" s="20"/>
      <c r="E136" s="20" t="n">
        <v>10</v>
      </c>
      <c r="F136" s="20" t="n">
        <v>10</v>
      </c>
      <c r="G136" s="75" t="str">
        <f aca="false">IF(D136&lt;&gt;0,ROUND(F136/D136,3),"")</f>
        <v/>
      </c>
      <c r="H136" s="21" t="n">
        <f aca="false">IF(E136&lt;&gt;0,ROUND(F136/E136,3),"")</f>
        <v>1</v>
      </c>
      <c r="I136" s="21" t="n">
        <f aca="false">IF(C136&lt;&gt;0,ROUND(F136/C136,3),"")</f>
        <v>0.667</v>
      </c>
      <c r="J136" s="71" t="n">
        <f aca="false">SUM(D136:F136)</f>
        <v>20</v>
      </c>
    </row>
    <row r="137" customFormat="false" ht="20.1" hidden="false" customHeight="true" outlineLevel="0" collapsed="false">
      <c r="A137" s="73" t="s">
        <v>362</v>
      </c>
      <c r="B137" s="76" t="s">
        <v>363</v>
      </c>
      <c r="C137" s="20" t="n">
        <v>89</v>
      </c>
      <c r="D137" s="20" t="n">
        <v>110</v>
      </c>
      <c r="E137" s="20" t="n">
        <v>120</v>
      </c>
      <c r="F137" s="20" t="n">
        <v>120</v>
      </c>
      <c r="G137" s="75" t="n">
        <f aca="false">IF(D137&lt;&gt;0,ROUND(F137/D137,3),"")</f>
        <v>1.091</v>
      </c>
      <c r="H137" s="21" t="n">
        <f aca="false">IF(E137&lt;&gt;0,ROUND(F137/E137,3),"")</f>
        <v>1</v>
      </c>
      <c r="I137" s="21" t="n">
        <f aca="false">IF(C137&lt;&gt;0,ROUND(F137/C137,3),"")</f>
        <v>1.348</v>
      </c>
      <c r="J137" s="71" t="n">
        <f aca="false">SUM(D137:F137)</f>
        <v>350</v>
      </c>
    </row>
    <row r="138" customFormat="false" ht="20.1" hidden="false" customHeight="true" outlineLevel="0" collapsed="false">
      <c r="A138" s="73" t="s">
        <v>364</v>
      </c>
      <c r="B138" s="76" t="s">
        <v>365</v>
      </c>
      <c r="C138" s="20" t="n">
        <v>11</v>
      </c>
      <c r="D138" s="20"/>
      <c r="E138" s="20" t="n">
        <v>11</v>
      </c>
      <c r="F138" s="20" t="n">
        <v>11</v>
      </c>
      <c r="G138" s="75" t="str">
        <f aca="false">IF(D138&lt;&gt;0,ROUND(F138/D138,3),"")</f>
        <v/>
      </c>
      <c r="H138" s="21" t="n">
        <f aca="false">IF(E138&lt;&gt;0,ROUND(F138/E138,3),"")</f>
        <v>1</v>
      </c>
      <c r="I138" s="21" t="n">
        <f aca="false">IF(C138&lt;&gt;0,ROUND(F138/C138,3),"")</f>
        <v>1</v>
      </c>
      <c r="J138" s="71" t="n">
        <f aca="false">SUM(D138:F138)</f>
        <v>22</v>
      </c>
    </row>
    <row r="139" customFormat="false" ht="20.1" hidden="false" customHeight="true" outlineLevel="0" collapsed="false">
      <c r="A139" s="73" t="s">
        <v>366</v>
      </c>
      <c r="B139" s="76" t="s">
        <v>367</v>
      </c>
      <c r="C139" s="20" t="n">
        <v>95</v>
      </c>
      <c r="D139" s="20" t="n">
        <v>115</v>
      </c>
      <c r="E139" s="20" t="n">
        <v>115</v>
      </c>
      <c r="F139" s="20" t="n">
        <v>115</v>
      </c>
      <c r="G139" s="75" t="n">
        <f aca="false">IF(D139&lt;&gt;0,ROUND(F139/D139,3),"")</f>
        <v>1</v>
      </c>
      <c r="H139" s="21" t="n">
        <f aca="false">IF(E139&lt;&gt;0,ROUND(F139/E139,3),"")</f>
        <v>1</v>
      </c>
      <c r="I139" s="16" t="n">
        <f aca="false">IF(C139&lt;&gt;0,ROUND(F139/C139,3),"")</f>
        <v>1.211</v>
      </c>
      <c r="J139" s="71" t="n">
        <f aca="false">SUM(D139:F139)</f>
        <v>345</v>
      </c>
    </row>
    <row r="140" customFormat="false" ht="20.1" hidden="false" customHeight="true" outlineLevel="0" collapsed="false">
      <c r="A140" s="73" t="s">
        <v>368</v>
      </c>
      <c r="B140" s="76" t="s">
        <v>369</v>
      </c>
      <c r="C140" s="20" t="n">
        <v>68</v>
      </c>
      <c r="D140" s="20" t="n">
        <v>26</v>
      </c>
      <c r="E140" s="20" t="n">
        <v>52</v>
      </c>
      <c r="F140" s="20" t="n">
        <v>52</v>
      </c>
      <c r="G140" s="75" t="n">
        <f aca="false">IF(D140&lt;&gt;0,ROUND(F140/D140,3),"")</f>
        <v>2</v>
      </c>
      <c r="H140" s="21" t="n">
        <f aca="false">IF(E140&lt;&gt;0,ROUND(F140/E140,3),"")</f>
        <v>1</v>
      </c>
      <c r="I140" s="21" t="n">
        <f aca="false">IF(C140&lt;&gt;0,ROUND(F140/C140,3),"")</f>
        <v>0.765</v>
      </c>
      <c r="J140" s="71" t="n">
        <f aca="false">SUM(D140:F140)</f>
        <v>130</v>
      </c>
    </row>
    <row r="141" customFormat="false" ht="20.1" hidden="false" customHeight="true" outlineLevel="0" collapsed="false">
      <c r="A141" s="67" t="s">
        <v>370</v>
      </c>
      <c r="B141" s="68" t="s">
        <v>371</v>
      </c>
      <c r="C141" s="69" t="n">
        <f aca="false">SUM(C142,C145,C152,C156,C158,C161,C165)</f>
        <v>44696</v>
      </c>
      <c r="D141" s="69" t="n">
        <f aca="false">SUM(D142,D145,D152,D156,D158,D161,D165)</f>
        <v>38341</v>
      </c>
      <c r="E141" s="69" t="n">
        <f aca="false">SUM(E142,E145,E152,E156,E158,E161,E165)</f>
        <v>57977</v>
      </c>
      <c r="F141" s="69" t="n">
        <f aca="false">SUM(F142,F145,F152,F156,F158,F161,F165)</f>
        <v>57977</v>
      </c>
      <c r="G141" s="70" t="n">
        <f aca="false">IF(D141&lt;&gt;0,ROUND(F141/D141,3),"")</f>
        <v>1.512</v>
      </c>
      <c r="H141" s="16" t="n">
        <f aca="false">IF(E141&lt;&gt;0,ROUND(F141/E141,3),"")</f>
        <v>1</v>
      </c>
      <c r="I141" s="16" t="n">
        <f aca="false">IF(C141&lt;&gt;0,ROUND(F141/C141,3),"")</f>
        <v>1.297</v>
      </c>
      <c r="J141" s="71" t="n">
        <f aca="false">SUM(D141:F141)</f>
        <v>154295</v>
      </c>
      <c r="L141" s="72"/>
    </row>
    <row r="142" customFormat="false" ht="20.1" hidden="false" customHeight="true" outlineLevel="0" collapsed="false">
      <c r="A142" s="67" t="s">
        <v>372</v>
      </c>
      <c r="B142" s="68" t="s">
        <v>373</v>
      </c>
      <c r="C142" s="69" t="n">
        <f aca="false">SUM(C143:C144)</f>
        <v>446</v>
      </c>
      <c r="D142" s="69" t="n">
        <f aca="false">SUM(D143:D144)</f>
        <v>468</v>
      </c>
      <c r="E142" s="69" t="n">
        <f aca="false">SUM(E143:E144)</f>
        <v>484</v>
      </c>
      <c r="F142" s="69" t="n">
        <f aca="false">SUM(F143:F144)</f>
        <v>484</v>
      </c>
      <c r="G142" s="70" t="n">
        <f aca="false">IF(D142&lt;&gt;0,ROUND(F142/D142,3),"")</f>
        <v>1.034</v>
      </c>
      <c r="H142" s="16" t="n">
        <f aca="false">IF(E142&lt;&gt;0,ROUND(F142/E142,3),"")</f>
        <v>1</v>
      </c>
      <c r="I142" s="16" t="n">
        <f aca="false">IF(C142&lt;&gt;0,ROUND(F142/C142,3),"")</f>
        <v>1.085</v>
      </c>
      <c r="J142" s="71" t="n">
        <f aca="false">SUM(D142:F142)</f>
        <v>1436</v>
      </c>
    </row>
    <row r="143" customFormat="false" ht="20.1" hidden="false" customHeight="true" outlineLevel="0" collapsed="false">
      <c r="A143" s="73" t="s">
        <v>374</v>
      </c>
      <c r="B143" s="76" t="s">
        <v>134</v>
      </c>
      <c r="C143" s="20" t="n">
        <v>187</v>
      </c>
      <c r="D143" s="20" t="n">
        <v>209</v>
      </c>
      <c r="E143" s="78" t="n">
        <v>225</v>
      </c>
      <c r="F143" s="20" t="n">
        <v>225</v>
      </c>
      <c r="G143" s="75" t="n">
        <f aca="false">IF(D143&lt;&gt;0,ROUND(F143/D143,3),"")</f>
        <v>1.077</v>
      </c>
      <c r="H143" s="21" t="n">
        <f aca="false">IF(E143&lt;&gt;0,ROUND(F143/E143,3),"")</f>
        <v>1</v>
      </c>
      <c r="I143" s="21" t="n">
        <f aca="false">IF(C143&lt;&gt;0,ROUND(F143/C143,3),"")</f>
        <v>1.203</v>
      </c>
      <c r="J143" s="71" t="n">
        <f aca="false">SUM(D143:F143)</f>
        <v>659</v>
      </c>
    </row>
    <row r="144" customFormat="false" ht="20.1" hidden="false" customHeight="true" outlineLevel="0" collapsed="false">
      <c r="A144" s="73" t="s">
        <v>375</v>
      </c>
      <c r="B144" s="76" t="s">
        <v>376</v>
      </c>
      <c r="C144" s="20" t="n">
        <v>259</v>
      </c>
      <c r="D144" s="20" t="n">
        <v>259</v>
      </c>
      <c r="E144" s="78" t="n">
        <v>259</v>
      </c>
      <c r="F144" s="20" t="n">
        <v>259</v>
      </c>
      <c r="G144" s="75" t="n">
        <f aca="false">IF(D144&lt;&gt;0,ROUND(F144/D144,3),"")</f>
        <v>1</v>
      </c>
      <c r="H144" s="21" t="n">
        <f aca="false">IF(E144&lt;&gt;0,ROUND(F144/E144,3),"")</f>
        <v>1</v>
      </c>
      <c r="I144" s="21" t="n">
        <f aca="false">IF(C144&lt;&gt;0,ROUND(F144/C144,3),"")</f>
        <v>1</v>
      </c>
      <c r="J144" s="71" t="n">
        <f aca="false">SUM(D144:F144)</f>
        <v>777</v>
      </c>
    </row>
    <row r="145" customFormat="false" ht="20.1" hidden="false" customHeight="true" outlineLevel="0" collapsed="false">
      <c r="A145" s="67" t="s">
        <v>377</v>
      </c>
      <c r="B145" s="68" t="s">
        <v>378</v>
      </c>
      <c r="C145" s="69" t="n">
        <f aca="false">SUM(C146:C151)</f>
        <v>40785</v>
      </c>
      <c r="D145" s="69" t="n">
        <f aca="false">SUM(D146:D151)</f>
        <v>36940</v>
      </c>
      <c r="E145" s="69" t="n">
        <f aca="false">SUM(E146:E151)</f>
        <v>52946</v>
      </c>
      <c r="F145" s="69" t="n">
        <f aca="false">SUM(F146:F151)</f>
        <v>52946</v>
      </c>
      <c r="G145" s="70" t="n">
        <f aca="false">IF(D145&lt;&gt;0,ROUND(F145/D145,3),"")</f>
        <v>1.433</v>
      </c>
      <c r="H145" s="16" t="n">
        <f aca="false">IF(E145&lt;&gt;0,ROUND(F145/E145,3),"")</f>
        <v>1</v>
      </c>
      <c r="I145" s="16" t="n">
        <f aca="false">IF(C145&lt;&gt;0,ROUND(F145/C145,3),"")</f>
        <v>1.298</v>
      </c>
      <c r="J145" s="71" t="n">
        <f aca="false">SUM(D145:F145)</f>
        <v>142832</v>
      </c>
    </row>
    <row r="146" customFormat="false" ht="20.1" hidden="false" customHeight="true" outlineLevel="0" collapsed="false">
      <c r="A146" s="73" t="s">
        <v>379</v>
      </c>
      <c r="B146" s="76" t="s">
        <v>380</v>
      </c>
      <c r="C146" s="20" t="n">
        <v>470</v>
      </c>
      <c r="D146" s="20" t="n">
        <v>846</v>
      </c>
      <c r="E146" s="20" t="n">
        <v>1254</v>
      </c>
      <c r="F146" s="20" t="n">
        <v>1254</v>
      </c>
      <c r="G146" s="75" t="n">
        <f aca="false">IF(D146&lt;&gt;0,ROUND(F146/D146,3),"")</f>
        <v>1.482</v>
      </c>
      <c r="H146" s="21" t="n">
        <f aca="false">IF(E146&lt;&gt;0,ROUND(F146/E146,3),"")</f>
        <v>1</v>
      </c>
      <c r="I146" s="21" t="n">
        <f aca="false">IF(C146&lt;&gt;0,ROUND(F146/C146,3),"")</f>
        <v>2.668</v>
      </c>
      <c r="J146" s="71" t="n">
        <f aca="false">SUM(D146:F146)</f>
        <v>3354</v>
      </c>
    </row>
    <row r="147" customFormat="false" ht="20.1" hidden="false" customHeight="true" outlineLevel="0" collapsed="false">
      <c r="A147" s="73" t="s">
        <v>381</v>
      </c>
      <c r="B147" s="76" t="s">
        <v>382</v>
      </c>
      <c r="C147" s="20" t="n">
        <v>20954</v>
      </c>
      <c r="D147" s="20" t="n">
        <v>19685</v>
      </c>
      <c r="E147" s="20" t="n">
        <v>23123</v>
      </c>
      <c r="F147" s="20" t="n">
        <v>23123</v>
      </c>
      <c r="G147" s="75" t="n">
        <f aca="false">IF(D147&lt;&gt;0,ROUND(F147/D147,3),"")</f>
        <v>1.175</v>
      </c>
      <c r="H147" s="21" t="n">
        <f aca="false">IF(E147&lt;&gt;0,ROUND(F147/E147,3),"")</f>
        <v>1</v>
      </c>
      <c r="I147" s="21" t="n">
        <f aca="false">IF(C147&lt;&gt;0,ROUND(F147/C147,3),"")</f>
        <v>1.104</v>
      </c>
      <c r="J147" s="71" t="n">
        <f aca="false">SUM(D147:F147)</f>
        <v>65931</v>
      </c>
    </row>
    <row r="148" customFormat="false" ht="20.1" hidden="false" customHeight="true" outlineLevel="0" collapsed="false">
      <c r="A148" s="73" t="s">
        <v>383</v>
      </c>
      <c r="B148" s="76" t="s">
        <v>384</v>
      </c>
      <c r="C148" s="20" t="n">
        <v>12331</v>
      </c>
      <c r="D148" s="20" t="n">
        <v>11433</v>
      </c>
      <c r="E148" s="20" t="n">
        <v>13856</v>
      </c>
      <c r="F148" s="20" t="n">
        <v>13856</v>
      </c>
      <c r="G148" s="75" t="n">
        <f aca="false">IF(D148&lt;&gt;0,ROUND(F148/D148,3),"")</f>
        <v>1.212</v>
      </c>
      <c r="H148" s="21" t="n">
        <f aca="false">IF(E148&lt;&gt;0,ROUND(F148/E148,3),"")</f>
        <v>1</v>
      </c>
      <c r="I148" s="21" t="n">
        <f aca="false">IF(C148&lt;&gt;0,ROUND(F148/C148,3),"")</f>
        <v>1.124</v>
      </c>
      <c r="J148" s="71" t="n">
        <f aca="false">SUM(D148:F148)</f>
        <v>39145</v>
      </c>
    </row>
    <row r="149" customFormat="false" ht="20.1" hidden="false" customHeight="true" outlineLevel="0" collapsed="false">
      <c r="A149" s="73" t="s">
        <v>385</v>
      </c>
      <c r="B149" s="76" t="s">
        <v>386</v>
      </c>
      <c r="C149" s="20" t="n">
        <v>4098</v>
      </c>
      <c r="D149" s="20" t="n">
        <v>3379</v>
      </c>
      <c r="E149" s="20" t="n">
        <v>4623</v>
      </c>
      <c r="F149" s="20" t="n">
        <v>4623</v>
      </c>
      <c r="G149" s="75" t="n">
        <f aca="false">IF(D149&lt;&gt;0,ROUND(F149/D149,3),"")</f>
        <v>1.368</v>
      </c>
      <c r="H149" s="21" t="n">
        <f aca="false">IF(E149&lt;&gt;0,ROUND(F149/E149,3),"")</f>
        <v>1</v>
      </c>
      <c r="I149" s="21" t="n">
        <f aca="false">IF(C149&lt;&gt;0,ROUND(F149/C149,3),"")</f>
        <v>1.128</v>
      </c>
      <c r="J149" s="71" t="n">
        <f aca="false">SUM(D149:F149)</f>
        <v>12625</v>
      </c>
    </row>
    <row r="150" customFormat="false" ht="20.1" hidden="false" customHeight="true" outlineLevel="0" collapsed="false">
      <c r="A150" s="73" t="s">
        <v>387</v>
      </c>
      <c r="B150" s="76" t="s">
        <v>388</v>
      </c>
      <c r="C150" s="20"/>
      <c r="D150" s="20"/>
      <c r="E150" s="20" t="n">
        <v>18</v>
      </c>
      <c r="F150" s="20" t="n">
        <v>18</v>
      </c>
      <c r="G150" s="75" t="str">
        <f aca="false">IF(D150&lt;&gt;0,ROUND(F150/D150,3),"")</f>
        <v/>
      </c>
      <c r="H150" s="21" t="n">
        <f aca="false">IF(E150&lt;&gt;0,ROUND(F150/E150,3),"")</f>
        <v>1</v>
      </c>
      <c r="I150" s="21" t="str">
        <f aca="false">IF(C150&lt;&gt;0,ROUND(F150/C150,3),"")</f>
        <v/>
      </c>
      <c r="J150" s="71" t="n">
        <f aca="false">SUM(D150:F150)</f>
        <v>36</v>
      </c>
    </row>
    <row r="151" customFormat="false" ht="20.1" hidden="false" customHeight="true" outlineLevel="0" collapsed="false">
      <c r="A151" s="73" t="s">
        <v>389</v>
      </c>
      <c r="B151" s="76" t="s">
        <v>390</v>
      </c>
      <c r="C151" s="20" t="n">
        <v>2932</v>
      </c>
      <c r="D151" s="20" t="n">
        <v>1597</v>
      </c>
      <c r="E151" s="20" t="n">
        <v>10072</v>
      </c>
      <c r="F151" s="20" t="n">
        <v>10072</v>
      </c>
      <c r="G151" s="75" t="n">
        <f aca="false">IF(D151&lt;&gt;0,ROUND(F151/D151,3),"")</f>
        <v>6.307</v>
      </c>
      <c r="H151" s="21" t="n">
        <f aca="false">IF(E151&lt;&gt;0,ROUND(F151/E151,3),"")</f>
        <v>1</v>
      </c>
      <c r="I151" s="21" t="n">
        <f aca="false">IF(C151&lt;&gt;0,ROUND(F151/C151,3),"")</f>
        <v>3.435</v>
      </c>
      <c r="J151" s="71" t="n">
        <f aca="false">SUM(D151:F151)</f>
        <v>21741</v>
      </c>
    </row>
    <row r="152" customFormat="false" ht="20.1" hidden="false" customHeight="true" outlineLevel="0" collapsed="false">
      <c r="A152" s="67" t="s">
        <v>391</v>
      </c>
      <c r="B152" s="68" t="s">
        <v>392</v>
      </c>
      <c r="C152" s="69" t="n">
        <f aca="false">SUM(C153:C155)</f>
        <v>720</v>
      </c>
      <c r="D152" s="69" t="n">
        <f aca="false">SUM(D153:D155)</f>
        <v>1</v>
      </c>
      <c r="E152" s="69" t="n">
        <f aca="false">SUM(E153:E155)</f>
        <v>429</v>
      </c>
      <c r="F152" s="69" t="n">
        <f aca="false">SUM(F153:F155)</f>
        <v>429</v>
      </c>
      <c r="G152" s="70" t="n">
        <f aca="false">IF(D152&lt;&gt;0,ROUND(F152/D152,3),"")</f>
        <v>429</v>
      </c>
      <c r="H152" s="16" t="n">
        <f aca="false">IF(E152&lt;&gt;0,ROUND(F152/E152,3),"")</f>
        <v>1</v>
      </c>
      <c r="I152" s="16" t="n">
        <f aca="false">IF(C152&lt;&gt;0,ROUND(F152/C152,3),"")</f>
        <v>0.596</v>
      </c>
      <c r="J152" s="71" t="n">
        <f aca="false">SUM(D152:F152)</f>
        <v>859</v>
      </c>
    </row>
    <row r="153" customFormat="false" ht="20.1" hidden="false" customHeight="true" outlineLevel="0" collapsed="false">
      <c r="A153" s="73" t="s">
        <v>393</v>
      </c>
      <c r="B153" s="76" t="s">
        <v>394</v>
      </c>
      <c r="C153" s="86" t="n">
        <v>200</v>
      </c>
      <c r="D153" s="20"/>
      <c r="E153" s="78" t="n">
        <v>350</v>
      </c>
      <c r="F153" s="20" t="n">
        <v>350</v>
      </c>
      <c r="G153" s="75" t="str">
        <f aca="false">IF(D153&lt;&gt;0,ROUND(F153/D153,3),"")</f>
        <v/>
      </c>
      <c r="H153" s="21" t="n">
        <f aca="false">IF(E153&lt;&gt;0,ROUND(F153/E153,3),"")</f>
        <v>1</v>
      </c>
      <c r="I153" s="16" t="n">
        <f aca="false">IF(C153&lt;&gt;0,ROUND(F153/C153,3),"")</f>
        <v>1.75</v>
      </c>
      <c r="J153" s="71" t="n">
        <f aca="false">SUM(D153:F153)</f>
        <v>700</v>
      </c>
    </row>
    <row r="154" customFormat="false" ht="20.1" hidden="false" customHeight="true" outlineLevel="0" collapsed="false">
      <c r="A154" s="73" t="s">
        <v>395</v>
      </c>
      <c r="B154" s="76" t="s">
        <v>396</v>
      </c>
      <c r="C154" s="20" t="n">
        <v>497</v>
      </c>
      <c r="D154" s="20" t="n">
        <v>1</v>
      </c>
      <c r="E154" s="78" t="n">
        <v>44</v>
      </c>
      <c r="F154" s="20" t="n">
        <v>44</v>
      </c>
      <c r="G154" s="75" t="n">
        <f aca="false">IF(D154&lt;&gt;0,ROUND(F154/D154,3),"")</f>
        <v>44</v>
      </c>
      <c r="H154" s="21" t="n">
        <f aca="false">IF(E154&lt;&gt;0,ROUND(F154/E154,3),"")</f>
        <v>1</v>
      </c>
      <c r="I154" s="21" t="n">
        <f aca="false">IF(C154&lt;&gt;0,ROUND(F154/C154,3),"")</f>
        <v>0.089</v>
      </c>
      <c r="J154" s="71" t="n">
        <f aca="false">SUM(D154:F154)</f>
        <v>89</v>
      </c>
    </row>
    <row r="155" customFormat="false" ht="20.1" hidden="false" customHeight="true" outlineLevel="0" collapsed="false">
      <c r="A155" s="73" t="s">
        <v>397</v>
      </c>
      <c r="B155" s="76" t="s">
        <v>398</v>
      </c>
      <c r="C155" s="20" t="n">
        <v>23</v>
      </c>
      <c r="D155" s="20"/>
      <c r="E155" s="78" t="n">
        <v>35</v>
      </c>
      <c r="F155" s="20" t="n">
        <v>35</v>
      </c>
      <c r="G155" s="75" t="str">
        <f aca="false">IF(D155&lt;&gt;0,ROUND(F155/D155,3),"")</f>
        <v/>
      </c>
      <c r="H155" s="21" t="n">
        <f aca="false">IF(E155&lt;&gt;0,ROUND(F155/E155,3),"")</f>
        <v>1</v>
      </c>
      <c r="I155" s="21" t="n">
        <f aca="false">IF(C155&lt;&gt;0,ROUND(F155/C155,3),"")</f>
        <v>1.522</v>
      </c>
      <c r="J155" s="71" t="n">
        <f aca="false">SUM(D155:F155)</f>
        <v>70</v>
      </c>
    </row>
    <row r="156" customFormat="false" ht="20.1" hidden="false" customHeight="true" outlineLevel="0" collapsed="false">
      <c r="A156" s="81" t="s">
        <v>399</v>
      </c>
      <c r="B156" s="68" t="s">
        <v>400</v>
      </c>
      <c r="C156" s="69" t="n">
        <f aca="false">SUM(C157)</f>
        <v>112</v>
      </c>
      <c r="D156" s="69" t="n">
        <f aca="false">SUM(D157)</f>
        <v>0</v>
      </c>
      <c r="E156" s="69" t="n">
        <f aca="false">SUM(E157)</f>
        <v>134</v>
      </c>
      <c r="F156" s="69" t="n">
        <f aca="false">SUM(F157)</f>
        <v>134</v>
      </c>
      <c r="G156" s="70" t="str">
        <f aca="false">IF(D156&lt;&gt;0,ROUND(F156/D156,3),"")</f>
        <v/>
      </c>
      <c r="H156" s="16" t="n">
        <f aca="false">IF(E156&lt;&gt;0,ROUND(F156/E156,3),"")</f>
        <v>1</v>
      </c>
      <c r="I156" s="16" t="n">
        <f aca="false">IF(C156&lt;&gt;0,ROUND(F156/C156,3),"")</f>
        <v>1.196</v>
      </c>
      <c r="J156" s="71" t="n">
        <f aca="false">SUM(D156:F156)</f>
        <v>268</v>
      </c>
    </row>
    <row r="157" customFormat="false" ht="20.1" hidden="false" customHeight="true" outlineLevel="0" collapsed="false">
      <c r="A157" s="73" t="s">
        <v>401</v>
      </c>
      <c r="B157" s="76" t="s">
        <v>402</v>
      </c>
      <c r="C157" s="78" t="n">
        <v>112</v>
      </c>
      <c r="D157" s="20"/>
      <c r="E157" s="78" t="n">
        <v>134</v>
      </c>
      <c r="F157" s="78" t="n">
        <v>134</v>
      </c>
      <c r="G157" s="75" t="str">
        <f aca="false">IF(D157&lt;&gt;0,ROUND(F157/D157,3),"")</f>
        <v/>
      </c>
      <c r="H157" s="21" t="n">
        <f aca="false">IF(E157&lt;&gt;0,ROUND(F157/E157,3),"")</f>
        <v>1</v>
      </c>
      <c r="I157" s="21" t="n">
        <f aca="false">IF(C157&lt;&gt;0,ROUND(F157/C157,3),"")</f>
        <v>1.196</v>
      </c>
      <c r="J157" s="71" t="n">
        <f aca="false">SUM(D157:F157)</f>
        <v>268</v>
      </c>
    </row>
    <row r="158" customFormat="false" ht="20.1" hidden="false" customHeight="true" outlineLevel="0" collapsed="false">
      <c r="A158" s="67" t="s">
        <v>403</v>
      </c>
      <c r="B158" s="68" t="s">
        <v>404</v>
      </c>
      <c r="C158" s="69" t="n">
        <f aca="false">SUM(C159:C160)</f>
        <v>77</v>
      </c>
      <c r="D158" s="69" t="n">
        <f aca="false">SUM(D159:D160)</f>
        <v>23</v>
      </c>
      <c r="E158" s="69" t="n">
        <f aca="false">SUM(E159:E160)</f>
        <v>54</v>
      </c>
      <c r="F158" s="69" t="n">
        <f aca="false">SUM(F159:F160)</f>
        <v>54</v>
      </c>
      <c r="G158" s="70" t="n">
        <f aca="false">IF(D158&lt;&gt;0,ROUND(F158/D158,3),"")</f>
        <v>2.348</v>
      </c>
      <c r="H158" s="16" t="n">
        <f aca="false">IF(E158&lt;&gt;0,ROUND(F158/E158,3),"")</f>
        <v>1</v>
      </c>
      <c r="I158" s="16" t="n">
        <f aca="false">IF(C158&lt;&gt;0,ROUND(F158/C158,3),"")</f>
        <v>0.701</v>
      </c>
      <c r="J158" s="71" t="n">
        <f aca="false">SUM(D158:F158)</f>
        <v>131</v>
      </c>
    </row>
    <row r="159" customFormat="false" ht="20.1" hidden="false" customHeight="true" outlineLevel="0" collapsed="false">
      <c r="A159" s="73" t="s">
        <v>405</v>
      </c>
      <c r="B159" s="76" t="s">
        <v>406</v>
      </c>
      <c r="C159" s="20" t="n">
        <v>38</v>
      </c>
      <c r="D159" s="20"/>
      <c r="E159" s="78"/>
      <c r="F159" s="20"/>
      <c r="G159" s="75" t="str">
        <f aca="false">IF(D159&lt;&gt;0,ROUND(F159/D159,3),"")</f>
        <v/>
      </c>
      <c r="H159" s="21" t="str">
        <f aca="false">IF(E159&lt;&gt;0,ROUND(F159/E159,3),"")</f>
        <v/>
      </c>
      <c r="I159" s="21" t="n">
        <f aca="false">IF(C159&lt;&gt;0,ROUND(F159/C159,3),"")</f>
        <v>0</v>
      </c>
      <c r="J159" s="71" t="n">
        <f aca="false">SUM(D159:F159)</f>
        <v>0</v>
      </c>
    </row>
    <row r="160" customFormat="false" ht="20.1" hidden="false" customHeight="true" outlineLevel="0" collapsed="false">
      <c r="A160" s="73" t="s">
        <v>407</v>
      </c>
      <c r="B160" s="76" t="s">
        <v>408</v>
      </c>
      <c r="C160" s="20" t="n">
        <v>39</v>
      </c>
      <c r="D160" s="20" t="n">
        <v>23</v>
      </c>
      <c r="E160" s="78" t="n">
        <v>54</v>
      </c>
      <c r="F160" s="20" t="n">
        <v>54</v>
      </c>
      <c r="G160" s="75" t="n">
        <f aca="false">IF(D160&lt;&gt;0,ROUND(F160/D160,3),"")</f>
        <v>2.348</v>
      </c>
      <c r="H160" s="21" t="n">
        <f aca="false">IF(E160&lt;&gt;0,ROUND(F160/E160,3),"")</f>
        <v>1</v>
      </c>
      <c r="I160" s="21" t="n">
        <f aca="false">IF(C160&lt;&gt;0,ROUND(F160/C160,3),"")</f>
        <v>1.385</v>
      </c>
      <c r="J160" s="71" t="n">
        <f aca="false">SUM(D160:F160)</f>
        <v>131</v>
      </c>
    </row>
    <row r="161" customFormat="false" ht="20.1" hidden="false" customHeight="true" outlineLevel="0" collapsed="false">
      <c r="A161" s="67" t="s">
        <v>409</v>
      </c>
      <c r="B161" s="68" t="s">
        <v>410</v>
      </c>
      <c r="C161" s="69" t="n">
        <f aca="false">SUM(C162:C164)</f>
        <v>2531</v>
      </c>
      <c r="D161" s="69" t="n">
        <f aca="false">SUM(D162:D164)</f>
        <v>603</v>
      </c>
      <c r="E161" s="69" t="n">
        <f aca="false">SUM(E162:E164)</f>
        <v>3247</v>
      </c>
      <c r="F161" s="69" t="n">
        <f aca="false">SUM(F162:F164)</f>
        <v>3247</v>
      </c>
      <c r="G161" s="70" t="n">
        <f aca="false">IF(D161&lt;&gt;0,ROUND(F161/D161,3),"")</f>
        <v>5.385</v>
      </c>
      <c r="H161" s="16" t="n">
        <f aca="false">IF(E161&lt;&gt;0,ROUND(F161/E161,3),"")</f>
        <v>1</v>
      </c>
      <c r="I161" s="16" t="n">
        <f aca="false">IF(C161&lt;&gt;0,ROUND(F161/C161,3),"")</f>
        <v>1.283</v>
      </c>
      <c r="J161" s="71" t="n">
        <f aca="false">SUM(D161:F161)</f>
        <v>7097</v>
      </c>
    </row>
    <row r="162" customFormat="false" ht="20.1" hidden="false" customHeight="true" outlineLevel="0" collapsed="false">
      <c r="A162" s="73" t="s">
        <v>411</v>
      </c>
      <c r="B162" s="76" t="s">
        <v>412</v>
      </c>
      <c r="C162" s="20"/>
      <c r="D162" s="78" t="n">
        <v>585</v>
      </c>
      <c r="E162" s="78" t="n">
        <v>585</v>
      </c>
      <c r="F162" s="20" t="n">
        <v>585</v>
      </c>
      <c r="G162" s="75" t="n">
        <f aca="false">IF(D162&lt;&gt;0,ROUND(F162/D162,3),"")</f>
        <v>1</v>
      </c>
      <c r="H162" s="21" t="n">
        <f aca="false">IF(E162&lt;&gt;0,ROUND(F162/E162,3),"")</f>
        <v>1</v>
      </c>
      <c r="I162" s="16" t="str">
        <f aca="false">IF(C162&lt;&gt;0,ROUND(F162/C162,3),"")</f>
        <v/>
      </c>
      <c r="J162" s="71" t="n">
        <f aca="false">SUM(D162:F162)</f>
        <v>1755</v>
      </c>
    </row>
    <row r="163" customFormat="false" ht="20.1" hidden="false" customHeight="true" outlineLevel="0" collapsed="false">
      <c r="A163" s="73" t="s">
        <v>413</v>
      </c>
      <c r="B163" s="76" t="s">
        <v>414</v>
      </c>
      <c r="C163" s="20"/>
      <c r="D163" s="78"/>
      <c r="E163" s="78"/>
      <c r="F163" s="20"/>
      <c r="G163" s="75" t="str">
        <f aca="false">IF(D163&lt;&gt;0,ROUND(F163/D163,3),"")</f>
        <v/>
      </c>
      <c r="H163" s="21" t="str">
        <f aca="false">IF(E163&lt;&gt;0,ROUND(F163/E163,3),"")</f>
        <v/>
      </c>
      <c r="I163" s="16" t="str">
        <f aca="false">IF(C163&lt;&gt;0,ROUND(F163/C163,3),"")</f>
        <v/>
      </c>
      <c r="J163" s="71" t="n">
        <f aca="false">SUM(D163:F163)</f>
        <v>0</v>
      </c>
    </row>
    <row r="164" customFormat="false" ht="20.1" hidden="false" customHeight="true" outlineLevel="0" collapsed="false">
      <c r="A164" s="73" t="s">
        <v>415</v>
      </c>
      <c r="B164" s="76" t="s">
        <v>416</v>
      </c>
      <c r="C164" s="20" t="n">
        <v>2531</v>
      </c>
      <c r="D164" s="20" t="n">
        <v>18</v>
      </c>
      <c r="E164" s="78" t="n">
        <v>2662</v>
      </c>
      <c r="F164" s="20" t="n">
        <v>2662</v>
      </c>
      <c r="G164" s="75" t="n">
        <f aca="false">IF(D164&lt;&gt;0,ROUND(F164/D164,3),"")</f>
        <v>147.889</v>
      </c>
      <c r="H164" s="21" t="n">
        <f aca="false">IF(E164&lt;&gt;0,ROUND(F164/E164,3),"")</f>
        <v>1</v>
      </c>
      <c r="I164" s="21" t="n">
        <f aca="false">IF(C164&lt;&gt;0,ROUND(F164/C164,3),"")</f>
        <v>1.052</v>
      </c>
      <c r="J164" s="71" t="n">
        <f aca="false">SUM(D164:F164)</f>
        <v>5342</v>
      </c>
    </row>
    <row r="165" customFormat="false" ht="20.1" hidden="false" customHeight="true" outlineLevel="0" collapsed="false">
      <c r="A165" s="67" t="s">
        <v>417</v>
      </c>
      <c r="B165" s="68" t="s">
        <v>418</v>
      </c>
      <c r="C165" s="69" t="n">
        <f aca="false">SUM(C166)</f>
        <v>25</v>
      </c>
      <c r="D165" s="69" t="n">
        <f aca="false">SUM(D166)</f>
        <v>306</v>
      </c>
      <c r="E165" s="69" t="n">
        <f aca="false">SUM(E166)</f>
        <v>683</v>
      </c>
      <c r="F165" s="69" t="n">
        <f aca="false">SUM(F166)</f>
        <v>683</v>
      </c>
      <c r="G165" s="70" t="n">
        <f aca="false">IF(D165&lt;&gt;0,ROUND(F165/D165,3),"")</f>
        <v>2.232</v>
      </c>
      <c r="H165" s="16" t="n">
        <f aca="false">IF(E165&lt;&gt;0,ROUND(F165/E165,3),"")</f>
        <v>1</v>
      </c>
      <c r="I165" s="16" t="n">
        <f aca="false">IF(C165&lt;&gt;0,ROUND(F165/C165,3),"")</f>
        <v>27.32</v>
      </c>
      <c r="J165" s="71" t="n">
        <f aca="false">SUM(D165:F165)</f>
        <v>1672</v>
      </c>
    </row>
    <row r="166" customFormat="false" ht="20.1" hidden="false" customHeight="true" outlineLevel="0" collapsed="false">
      <c r="A166" s="73" t="s">
        <v>419</v>
      </c>
      <c r="B166" s="76" t="s">
        <v>420</v>
      </c>
      <c r="C166" s="20" t="n">
        <v>25</v>
      </c>
      <c r="D166" s="20" t="n">
        <v>306</v>
      </c>
      <c r="E166" s="78" t="n">
        <v>683</v>
      </c>
      <c r="F166" s="20" t="n">
        <v>683</v>
      </c>
      <c r="G166" s="75" t="n">
        <f aca="false">IF(D166&lt;&gt;0,ROUND(F166/D166,3),"")</f>
        <v>2.232</v>
      </c>
      <c r="H166" s="21" t="n">
        <f aca="false">IF(E166&lt;&gt;0,ROUND(F166/E166,3),"")</f>
        <v>1</v>
      </c>
      <c r="I166" s="21" t="n">
        <f aca="false">IF(C166&lt;&gt;0,ROUND(F166/C166,3),"")</f>
        <v>27.32</v>
      </c>
      <c r="J166" s="71" t="n">
        <f aca="false">SUM(D166:F166)</f>
        <v>1672</v>
      </c>
    </row>
    <row r="167" customFormat="false" ht="20.1" hidden="false" customHeight="true" outlineLevel="0" collapsed="false">
      <c r="A167" s="67" t="s">
        <v>421</v>
      </c>
      <c r="B167" s="68" t="s">
        <v>422</v>
      </c>
      <c r="C167" s="69" t="n">
        <f aca="false">SUM(C168,C172,C177,C181,C175)</f>
        <v>1533</v>
      </c>
      <c r="D167" s="69" t="n">
        <f aca="false">SUM(D168,D172,D177,D181,D175)</f>
        <v>795</v>
      </c>
      <c r="E167" s="69" t="n">
        <f aca="false">SUM(E168,E172,E177,E181,E175)</f>
        <v>3242</v>
      </c>
      <c r="F167" s="69" t="n">
        <f aca="false">SUM(F168,F172,F177,F181,F175)</f>
        <v>3242</v>
      </c>
      <c r="G167" s="70" t="n">
        <f aca="false">IF(D167&lt;&gt;0,ROUND(F167/D167,3),"")</f>
        <v>4.078</v>
      </c>
      <c r="H167" s="16" t="n">
        <f aca="false">IF(E167&lt;&gt;0,ROUND(F167/E167,3),"")</f>
        <v>1</v>
      </c>
      <c r="I167" s="16" t="n">
        <f aca="false">IF(C167&lt;&gt;0,ROUND(F167/C167,3),"")</f>
        <v>2.115</v>
      </c>
      <c r="J167" s="71" t="n">
        <f aca="false">SUM(D167:F167)</f>
        <v>7279</v>
      </c>
      <c r="L167" s="72"/>
    </row>
    <row r="168" customFormat="false" ht="20.1" hidden="false" customHeight="true" outlineLevel="0" collapsed="false">
      <c r="A168" s="67" t="s">
        <v>423</v>
      </c>
      <c r="B168" s="68" t="s">
        <v>424</v>
      </c>
      <c r="C168" s="69" t="n">
        <f aca="false">SUM(C169:C171)</f>
        <v>655</v>
      </c>
      <c r="D168" s="69" t="n">
        <f aca="false">SUM(D169:D171)</f>
        <v>678</v>
      </c>
      <c r="E168" s="69" t="n">
        <f aca="false">SUM(E169:E171)</f>
        <v>884</v>
      </c>
      <c r="F168" s="69" t="n">
        <f aca="false">SUM(F169:F171)</f>
        <v>884</v>
      </c>
      <c r="G168" s="70" t="n">
        <f aca="false">IF(D168&lt;&gt;0,ROUND(F168/D168,3),"")</f>
        <v>1.304</v>
      </c>
      <c r="H168" s="16" t="n">
        <f aca="false">IF(E168&lt;&gt;0,ROUND(F168/E168,3),"")</f>
        <v>1</v>
      </c>
      <c r="I168" s="16" t="n">
        <f aca="false">IF(C168&lt;&gt;0,ROUND(F168/C168,3),"")</f>
        <v>1.35</v>
      </c>
      <c r="J168" s="71" t="n">
        <f aca="false">SUM(D168:F168)</f>
        <v>2446</v>
      </c>
    </row>
    <row r="169" customFormat="false" ht="20.1" hidden="false" customHeight="true" outlineLevel="0" collapsed="false">
      <c r="A169" s="73" t="s">
        <v>425</v>
      </c>
      <c r="B169" s="76" t="s">
        <v>134</v>
      </c>
      <c r="C169" s="20" t="n">
        <v>655</v>
      </c>
      <c r="D169" s="20" t="n">
        <v>678</v>
      </c>
      <c r="E169" s="78" t="n">
        <v>884</v>
      </c>
      <c r="F169" s="20" t="n">
        <v>884</v>
      </c>
      <c r="G169" s="75" t="n">
        <f aca="false">IF(D169&lt;&gt;0,ROUND(F169/D169,3),"")</f>
        <v>1.304</v>
      </c>
      <c r="H169" s="21" t="n">
        <f aca="false">IF(E169&lt;&gt;0,ROUND(F169/E169,3),"")</f>
        <v>1</v>
      </c>
      <c r="I169" s="21" t="n">
        <f aca="false">IF(C169&lt;&gt;0,ROUND(F169/C169,3),"")</f>
        <v>1.35</v>
      </c>
      <c r="J169" s="71" t="n">
        <f aca="false">SUM(D169:F169)</f>
        <v>2446</v>
      </c>
    </row>
    <row r="170" customFormat="false" ht="20.1" hidden="false" customHeight="true" outlineLevel="0" collapsed="false">
      <c r="A170" s="73" t="s">
        <v>426</v>
      </c>
      <c r="B170" s="76" t="s">
        <v>427</v>
      </c>
      <c r="C170" s="20"/>
      <c r="D170" s="20"/>
      <c r="E170" s="78"/>
      <c r="F170" s="20"/>
      <c r="G170" s="75" t="str">
        <f aca="false">IF(D170&lt;&gt;0,ROUND(F170/D170,3),"")</f>
        <v/>
      </c>
      <c r="H170" s="21" t="str">
        <f aca="false">IF(E170&lt;&gt;0,ROUND(F170/E170,3),"")</f>
        <v/>
      </c>
      <c r="I170" s="16" t="str">
        <f aca="false">IF(C170&lt;&gt;0,ROUND(F170/C170,3),"")</f>
        <v/>
      </c>
      <c r="J170" s="71" t="n">
        <f aca="false">SUM(D170:F170)</f>
        <v>0</v>
      </c>
    </row>
    <row r="171" customFormat="false" ht="20.1" hidden="false" customHeight="true" outlineLevel="0" collapsed="false">
      <c r="A171" s="73" t="s">
        <v>428</v>
      </c>
      <c r="B171" s="76" t="s">
        <v>429</v>
      </c>
      <c r="C171" s="20"/>
      <c r="D171" s="20"/>
      <c r="E171" s="78"/>
      <c r="F171" s="20"/>
      <c r="G171" s="75" t="str">
        <f aca="false">IF(D171&lt;&gt;0,ROUND(F171/D171,3),"")</f>
        <v/>
      </c>
      <c r="H171" s="21" t="str">
        <f aca="false">IF(E171&lt;&gt;0,ROUND(F171/E171,3),"")</f>
        <v/>
      </c>
      <c r="I171" s="16" t="str">
        <f aca="false">IF(C171&lt;&gt;0,ROUND(F171/C171,3),"")</f>
        <v/>
      </c>
      <c r="J171" s="71" t="n">
        <f aca="false">SUM(D171:F171)</f>
        <v>0</v>
      </c>
    </row>
    <row r="172" customFormat="false" ht="20.1" hidden="false" customHeight="true" outlineLevel="0" collapsed="false">
      <c r="A172" s="81" t="s">
        <v>430</v>
      </c>
      <c r="B172" s="68" t="s">
        <v>431</v>
      </c>
      <c r="C172" s="69" t="n">
        <f aca="false">SUM(C173:C174)</f>
        <v>687</v>
      </c>
      <c r="D172" s="69" t="n">
        <f aca="false">SUM(D173:D174)</f>
        <v>0</v>
      </c>
      <c r="E172" s="69" t="n">
        <f aca="false">SUM(E173:E174)</f>
        <v>512</v>
      </c>
      <c r="F172" s="69" t="n">
        <f aca="false">SUM(F173:F174)</f>
        <v>512</v>
      </c>
      <c r="G172" s="70" t="str">
        <f aca="false">IF(D172&lt;&gt;0,ROUND(F172/D172,3),"")</f>
        <v/>
      </c>
      <c r="H172" s="16" t="n">
        <f aca="false">IF(E172&lt;&gt;0,ROUND(F172/E172,3),"")</f>
        <v>1</v>
      </c>
      <c r="I172" s="16" t="n">
        <f aca="false">IF(C172&lt;&gt;0,ROUND(F172/C172,3),"")</f>
        <v>0.745</v>
      </c>
      <c r="J172" s="71" t="n">
        <f aca="false">SUM(D172:F172)</f>
        <v>1024</v>
      </c>
    </row>
    <row r="173" customFormat="false" ht="20.1" hidden="false" customHeight="true" outlineLevel="0" collapsed="false">
      <c r="A173" s="82" t="s">
        <v>432</v>
      </c>
      <c r="B173" s="76" t="s">
        <v>433</v>
      </c>
      <c r="C173" s="20"/>
      <c r="D173" s="20"/>
      <c r="E173" s="78" t="n">
        <v>512</v>
      </c>
      <c r="F173" s="20" t="n">
        <v>512</v>
      </c>
      <c r="G173" s="75" t="str">
        <f aca="false">IF(D173&lt;&gt;0,ROUND(F173/D173,3),"")</f>
        <v/>
      </c>
      <c r="H173" s="21" t="n">
        <f aca="false">IF(E173&lt;&gt;0,ROUND(F173/E173,3),"")</f>
        <v>1</v>
      </c>
      <c r="I173" s="21" t="str">
        <f aca="false">IF(C173&lt;&gt;0,ROUND(F173/C173,3),"")</f>
        <v/>
      </c>
      <c r="J173" s="71" t="n">
        <f aca="false">SUM(D173:F173)</f>
        <v>1024</v>
      </c>
    </row>
    <row r="174" customFormat="false" ht="20.1" hidden="false" customHeight="true" outlineLevel="0" collapsed="false">
      <c r="A174" s="82" t="s">
        <v>434</v>
      </c>
      <c r="B174" s="76" t="s">
        <v>435</v>
      </c>
      <c r="C174" s="20" t="n">
        <v>687</v>
      </c>
      <c r="D174" s="20"/>
      <c r="E174" s="78"/>
      <c r="F174" s="20"/>
      <c r="G174" s="75" t="str">
        <f aca="false">IF(D174&lt;&gt;0,ROUND(F174/D174,3),"")</f>
        <v/>
      </c>
      <c r="H174" s="21" t="str">
        <f aca="false">IF(E174&lt;&gt;0,ROUND(F174/E174,3),"")</f>
        <v/>
      </c>
      <c r="I174" s="21" t="n">
        <f aca="false">IF(C174&lt;&gt;0,ROUND(F174/C174,3),"")</f>
        <v>0</v>
      </c>
      <c r="J174" s="71" t="n">
        <f aca="false">SUM(D174:F174)</f>
        <v>0</v>
      </c>
    </row>
    <row r="175" customFormat="false" ht="20.1" hidden="false" customHeight="true" outlineLevel="0" collapsed="false">
      <c r="A175" s="81" t="s">
        <v>436</v>
      </c>
      <c r="B175" s="68" t="s">
        <v>437</v>
      </c>
      <c r="C175" s="69" t="n">
        <f aca="false">SUM(C176:C176)</f>
        <v>0</v>
      </c>
      <c r="D175" s="69" t="n">
        <f aca="false">SUM(D176:D176)</f>
        <v>2</v>
      </c>
      <c r="E175" s="69" t="n">
        <f aca="false">SUM(E176:E176)</f>
        <v>2</v>
      </c>
      <c r="F175" s="69" t="n">
        <f aca="false">SUM(F176:F176)</f>
        <v>2</v>
      </c>
      <c r="G175" s="70" t="n">
        <f aca="false">IF(D175&lt;&gt;0,ROUND(F175/D175,3),"")</f>
        <v>1</v>
      </c>
      <c r="H175" s="16" t="n">
        <f aca="false">IF(E175&lt;&gt;0,ROUND(F175/E175,3),"")</f>
        <v>1</v>
      </c>
      <c r="I175" s="16" t="str">
        <f aca="false">IF(C175&lt;&gt;0,ROUND(F175/C175,3),"")</f>
        <v/>
      </c>
      <c r="J175" s="71" t="n">
        <f aca="false">SUM(D175:F175)</f>
        <v>6</v>
      </c>
    </row>
    <row r="176" customFormat="false" ht="20.1" hidden="false" customHeight="true" outlineLevel="0" collapsed="false">
      <c r="A176" s="82" t="s">
        <v>438</v>
      </c>
      <c r="B176" s="76" t="s">
        <v>439</v>
      </c>
      <c r="C176" s="20"/>
      <c r="D176" s="20" t="n">
        <v>2</v>
      </c>
      <c r="E176" s="78" t="n">
        <v>2</v>
      </c>
      <c r="F176" s="20" t="n">
        <v>2</v>
      </c>
      <c r="G176" s="75" t="n">
        <f aca="false">IF(D176&lt;&gt;0,ROUND(F176/D176,3),"")</f>
        <v>1</v>
      </c>
      <c r="H176" s="21" t="n">
        <f aca="false">IF(E176&lt;&gt;0,ROUND(F176/E176,3),"")</f>
        <v>1</v>
      </c>
      <c r="I176" s="21" t="str">
        <f aca="false">IF(C176&lt;&gt;0,ROUND(F176/C176,3),"")</f>
        <v/>
      </c>
      <c r="J176" s="71" t="n">
        <f aca="false">SUM(D176:F176)</f>
        <v>6</v>
      </c>
    </row>
    <row r="177" customFormat="false" ht="20.1" hidden="false" customHeight="true" outlineLevel="0" collapsed="false">
      <c r="A177" s="67" t="s">
        <v>440</v>
      </c>
      <c r="B177" s="68" t="s">
        <v>441</v>
      </c>
      <c r="C177" s="69" t="n">
        <f aca="false">SUM(C178:C180)</f>
        <v>191</v>
      </c>
      <c r="D177" s="69" t="n">
        <f aca="false">SUM(D178:D180)</f>
        <v>115</v>
      </c>
      <c r="E177" s="69" t="n">
        <f aca="false">SUM(E178:E180)</f>
        <v>1844</v>
      </c>
      <c r="F177" s="69" t="n">
        <f aca="false">SUM(F178:F180)</f>
        <v>1844</v>
      </c>
      <c r="G177" s="70" t="n">
        <f aca="false">IF(D177&lt;&gt;0,ROUND(F177/D177,3),"")</f>
        <v>16.035</v>
      </c>
      <c r="H177" s="16" t="n">
        <f aca="false">IF(E177&lt;&gt;0,ROUND(F177/E177,3),"")</f>
        <v>1</v>
      </c>
      <c r="I177" s="16" t="n">
        <f aca="false">IF(C177&lt;&gt;0,ROUND(F177/C177,3),"")</f>
        <v>9.654</v>
      </c>
      <c r="J177" s="71" t="n">
        <f aca="false">SUM(D177:F177)</f>
        <v>3803</v>
      </c>
    </row>
    <row r="178" customFormat="false" ht="20.1" hidden="false" customHeight="true" outlineLevel="0" collapsed="false">
      <c r="A178" s="73" t="s">
        <v>442</v>
      </c>
      <c r="B178" s="76" t="s">
        <v>443</v>
      </c>
      <c r="C178" s="20" t="n">
        <v>106</v>
      </c>
      <c r="D178" s="20" t="n">
        <v>115</v>
      </c>
      <c r="E178" s="78" t="n">
        <v>1829</v>
      </c>
      <c r="F178" s="20" t="n">
        <v>1829</v>
      </c>
      <c r="G178" s="75" t="n">
        <f aca="false">IF(D178&lt;&gt;0,ROUND(F178/D178,3),"")</f>
        <v>15.904</v>
      </c>
      <c r="H178" s="21" t="n">
        <f aca="false">IF(E178&lt;&gt;0,ROUND(F178/E178,3),"")</f>
        <v>1</v>
      </c>
      <c r="I178" s="21" t="n">
        <f aca="false">IF(C178&lt;&gt;0,ROUND(F178/C178,3),"")</f>
        <v>17.255</v>
      </c>
      <c r="J178" s="71" t="n">
        <f aca="false">SUM(D178:F178)</f>
        <v>3773</v>
      </c>
    </row>
    <row r="179" customFormat="false" ht="20.1" hidden="false" customHeight="true" outlineLevel="0" collapsed="false">
      <c r="A179" s="73" t="n">
        <v>2060702</v>
      </c>
      <c r="B179" s="76" t="s">
        <v>427</v>
      </c>
      <c r="C179" s="20" t="n">
        <v>65</v>
      </c>
      <c r="D179" s="20"/>
      <c r="E179" s="78" t="n">
        <v>15</v>
      </c>
      <c r="F179" s="20" t="n">
        <v>15</v>
      </c>
      <c r="G179" s="75" t="str">
        <f aca="false">IF(D179&lt;&gt;0,ROUND(F179/D179,3),"")</f>
        <v/>
      </c>
      <c r="H179" s="21" t="n">
        <f aca="false">IF(E179&lt;&gt;0,ROUND(F179/E179,3),"")</f>
        <v>1</v>
      </c>
      <c r="I179" s="21" t="n">
        <f aca="false">IF(C179&lt;&gt;0,ROUND(F179/C179,3),"")</f>
        <v>0.231</v>
      </c>
      <c r="J179" s="71" t="n">
        <f aca="false">SUM(D179:F179)</f>
        <v>30</v>
      </c>
    </row>
    <row r="180" customFormat="false" ht="20.1" hidden="false" customHeight="true" outlineLevel="0" collapsed="false">
      <c r="A180" s="73" t="s">
        <v>444</v>
      </c>
      <c r="B180" s="76" t="s">
        <v>445</v>
      </c>
      <c r="C180" s="20" t="n">
        <v>20</v>
      </c>
      <c r="D180" s="20"/>
      <c r="E180" s="79"/>
      <c r="F180" s="20"/>
      <c r="G180" s="75" t="str">
        <f aca="false">IF(D180&lt;&gt;0,ROUND(F180/D180,3),"")</f>
        <v/>
      </c>
      <c r="H180" s="21" t="str">
        <f aca="false">IF(E180&lt;&gt;0,ROUND(F180/E180,3),"")</f>
        <v/>
      </c>
      <c r="I180" s="21" t="n">
        <f aca="false">IF(C180&lt;&gt;0,ROUND(F180/C180,3),"")</f>
        <v>0</v>
      </c>
      <c r="J180" s="71" t="n">
        <f aca="false">SUM(D180:F180)</f>
        <v>0</v>
      </c>
    </row>
    <row r="181" customFormat="false" ht="20.1" hidden="false" customHeight="true" outlineLevel="0" collapsed="false">
      <c r="A181" s="67" t="s">
        <v>446</v>
      </c>
      <c r="B181" s="68" t="s">
        <v>447</v>
      </c>
      <c r="C181" s="69" t="n">
        <f aca="false">SUM(C182)</f>
        <v>0</v>
      </c>
      <c r="D181" s="69" t="n">
        <f aca="false">SUM(D182)</f>
        <v>0</v>
      </c>
      <c r="E181" s="69" t="n">
        <f aca="false">SUM(E182)</f>
        <v>0</v>
      </c>
      <c r="F181" s="69" t="n">
        <f aca="false">SUM(F182)</f>
        <v>0</v>
      </c>
      <c r="G181" s="70" t="str">
        <f aca="false">IF(D181&lt;&gt;0,ROUND(F181/D181,3),"")</f>
        <v/>
      </c>
      <c r="H181" s="16" t="str">
        <f aca="false">IF(E181&lt;&gt;0,ROUND(F181/E181,3),"")</f>
        <v/>
      </c>
      <c r="I181" s="16" t="str">
        <f aca="false">IF(C181&lt;&gt;0,ROUND(F181/C181,3),"")</f>
        <v/>
      </c>
      <c r="J181" s="71" t="n">
        <f aca="false">SUM(D181:F181)</f>
        <v>0</v>
      </c>
    </row>
    <row r="182" customFormat="false" ht="20.1" hidden="false" customHeight="true" outlineLevel="0" collapsed="false">
      <c r="A182" s="73" t="s">
        <v>448</v>
      </c>
      <c r="B182" s="76" t="s">
        <v>449</v>
      </c>
      <c r="C182" s="20"/>
      <c r="D182" s="20"/>
      <c r="E182" s="78"/>
      <c r="F182" s="20"/>
      <c r="G182" s="75" t="str">
        <f aca="false">IF(D182&lt;&gt;0,ROUND(F182/D182,3),"")</f>
        <v/>
      </c>
      <c r="H182" s="21" t="str">
        <f aca="false">IF(E182&lt;&gt;0,ROUND(F182/E182,3),"")</f>
        <v/>
      </c>
      <c r="I182" s="16" t="str">
        <f aca="false">IF(C182&lt;&gt;0,ROUND(F182/C182,3),"")</f>
        <v/>
      </c>
      <c r="J182" s="71" t="n">
        <f aca="false">SUM(D182:F182)</f>
        <v>0</v>
      </c>
    </row>
    <row r="183" customFormat="false" ht="20.1" hidden="false" customHeight="true" outlineLevel="0" collapsed="false">
      <c r="A183" s="67" t="s">
        <v>450</v>
      </c>
      <c r="B183" s="68" t="s">
        <v>451</v>
      </c>
      <c r="C183" s="69" t="n">
        <f aca="false">SUM(C184,C192,C196,C199,C203)</f>
        <v>2403</v>
      </c>
      <c r="D183" s="69" t="n">
        <f aca="false">SUM(D184,D192,D196,D199,D203)</f>
        <v>2340</v>
      </c>
      <c r="E183" s="69" t="n">
        <f aca="false">SUM(E184,E192,E196,E199,E203)</f>
        <v>680</v>
      </c>
      <c r="F183" s="69" t="n">
        <f aca="false">SUM(F184,F192,F196,F199,F203)</f>
        <v>492</v>
      </c>
      <c r="G183" s="70" t="n">
        <f aca="false">IF(D183&lt;&gt;0,ROUND(F183/D183,3),"")</f>
        <v>0.21</v>
      </c>
      <c r="H183" s="16" t="n">
        <f aca="false">IF(E183&lt;&gt;0,ROUND(F183/E183,3),"")</f>
        <v>0.724</v>
      </c>
      <c r="I183" s="16" t="n">
        <f aca="false">IF(C183&lt;&gt;0,ROUND(F183/C183,3),"")</f>
        <v>0.205</v>
      </c>
      <c r="J183" s="71" t="n">
        <f aca="false">SUM(D183:F183)</f>
        <v>3512</v>
      </c>
      <c r="L183" s="72"/>
    </row>
    <row r="184" customFormat="false" ht="20.1" hidden="false" customHeight="true" outlineLevel="0" collapsed="false">
      <c r="A184" s="67" t="s">
        <v>452</v>
      </c>
      <c r="B184" s="68" t="s">
        <v>453</v>
      </c>
      <c r="C184" s="69" t="n">
        <f aca="false">SUM(C185:C191)</f>
        <v>1267</v>
      </c>
      <c r="D184" s="69" t="n">
        <f aca="false">SUM(D185:D191)</f>
        <v>1553</v>
      </c>
      <c r="E184" s="69" t="n">
        <f aca="false">SUM(E185:E191)</f>
        <v>143</v>
      </c>
      <c r="F184" s="69" t="n">
        <f aca="false">SUM(F185:F191)</f>
        <v>143</v>
      </c>
      <c r="G184" s="70" t="n">
        <f aca="false">IF(D184&lt;&gt;0,ROUND(F184/D184,3),"")</f>
        <v>0.092</v>
      </c>
      <c r="H184" s="16" t="n">
        <f aca="false">IF(E184&lt;&gt;0,ROUND(F184/E184,3),"")</f>
        <v>1</v>
      </c>
      <c r="I184" s="16" t="n">
        <f aca="false">IF(C184&lt;&gt;0,ROUND(F184/C184,3),"")</f>
        <v>0.113</v>
      </c>
      <c r="J184" s="71" t="n">
        <f aca="false">SUM(D184:F184)</f>
        <v>1839</v>
      </c>
    </row>
    <row r="185" customFormat="false" ht="20.1" hidden="false" customHeight="true" outlineLevel="0" collapsed="false">
      <c r="A185" s="73" t="s">
        <v>454</v>
      </c>
      <c r="B185" s="76" t="s">
        <v>134</v>
      </c>
      <c r="C185" s="20" t="n">
        <v>236</v>
      </c>
      <c r="D185" s="20" t="n">
        <v>364</v>
      </c>
      <c r="E185" s="78"/>
      <c r="F185" s="20"/>
      <c r="G185" s="75" t="n">
        <f aca="false">IF(D185&lt;&gt;0,ROUND(F185/D185,3),"")</f>
        <v>0</v>
      </c>
      <c r="H185" s="21" t="str">
        <f aca="false">IF(E185&lt;&gt;0,ROUND(F185/E185,3),"")</f>
        <v/>
      </c>
      <c r="I185" s="21" t="n">
        <f aca="false">IF(C185&lt;&gt;0,ROUND(F185/C185,3),"")</f>
        <v>0</v>
      </c>
      <c r="J185" s="71" t="n">
        <f aca="false">SUM(D185:F185)</f>
        <v>364</v>
      </c>
    </row>
    <row r="186" customFormat="false" ht="20.1" hidden="false" customHeight="true" outlineLevel="0" collapsed="false">
      <c r="A186" s="73" t="s">
        <v>455</v>
      </c>
      <c r="B186" s="76" t="s">
        <v>456</v>
      </c>
      <c r="C186" s="20" t="n">
        <v>140</v>
      </c>
      <c r="D186" s="20" t="n">
        <v>168</v>
      </c>
      <c r="E186" s="78"/>
      <c r="F186" s="20"/>
      <c r="G186" s="75" t="n">
        <f aca="false">IF(D186&lt;&gt;0,ROUND(F186/D186,3),"")</f>
        <v>0</v>
      </c>
      <c r="H186" s="21" t="str">
        <f aca="false">IF(E186&lt;&gt;0,ROUND(F186/E186,3),"")</f>
        <v/>
      </c>
      <c r="I186" s="21" t="n">
        <f aca="false">IF(C186&lt;&gt;0,ROUND(F186/C186,3),"")</f>
        <v>0</v>
      </c>
      <c r="J186" s="71" t="n">
        <f aca="false">SUM(D186:F186)</f>
        <v>168</v>
      </c>
    </row>
    <row r="187" customFormat="false" ht="20.1" hidden="false" customHeight="true" outlineLevel="0" collapsed="false">
      <c r="A187" s="73" t="s">
        <v>457</v>
      </c>
      <c r="B187" s="76" t="s">
        <v>458</v>
      </c>
      <c r="C187" s="20" t="n">
        <v>131</v>
      </c>
      <c r="D187" s="20" t="n">
        <v>138</v>
      </c>
      <c r="E187" s="78"/>
      <c r="F187" s="20"/>
      <c r="G187" s="75" t="n">
        <f aca="false">IF(D187&lt;&gt;0,ROUND(F187/D187,3),"")</f>
        <v>0</v>
      </c>
      <c r="H187" s="21" t="str">
        <f aca="false">IF(E187&lt;&gt;0,ROUND(F187/E187,3),"")</f>
        <v/>
      </c>
      <c r="I187" s="21" t="n">
        <f aca="false">IF(C187&lt;&gt;0,ROUND(F187/C187,3),"")</f>
        <v>0</v>
      </c>
      <c r="J187" s="71" t="n">
        <f aca="false">SUM(D187:F187)</f>
        <v>138</v>
      </c>
    </row>
    <row r="188" customFormat="false" ht="20.1" hidden="false" customHeight="true" outlineLevel="0" collapsed="false">
      <c r="A188" s="73" t="s">
        <v>459</v>
      </c>
      <c r="B188" s="76" t="s">
        <v>460</v>
      </c>
      <c r="C188" s="20" t="n">
        <v>617</v>
      </c>
      <c r="D188" s="20" t="n">
        <v>643</v>
      </c>
      <c r="E188" s="78" t="n">
        <v>28</v>
      </c>
      <c r="F188" s="20" t="n">
        <v>28</v>
      </c>
      <c r="G188" s="75" t="n">
        <f aca="false">IF(D188&lt;&gt;0,ROUND(F188/D188,3),"")</f>
        <v>0.044</v>
      </c>
      <c r="H188" s="21" t="n">
        <f aca="false">IF(E188&lt;&gt;0,ROUND(F188/E188,3),"")</f>
        <v>1</v>
      </c>
      <c r="I188" s="21" t="n">
        <f aca="false">IF(C188&lt;&gt;0,ROUND(F188/C188,3),"")</f>
        <v>0.045</v>
      </c>
      <c r="J188" s="71" t="n">
        <f aca="false">SUM(D188:F188)</f>
        <v>699</v>
      </c>
    </row>
    <row r="189" customFormat="false" ht="20.1" hidden="false" customHeight="true" outlineLevel="0" collapsed="false">
      <c r="A189" s="73" t="s">
        <v>461</v>
      </c>
      <c r="B189" s="76" t="s">
        <v>462</v>
      </c>
      <c r="C189" s="20"/>
      <c r="D189" s="20" t="n">
        <v>54</v>
      </c>
      <c r="E189" s="78" t="n">
        <v>3</v>
      </c>
      <c r="F189" s="20" t="n">
        <v>3</v>
      </c>
      <c r="G189" s="75" t="n">
        <f aca="false">IF(D189&lt;&gt;0,ROUND(F189/D189,3),"")</f>
        <v>0.056</v>
      </c>
      <c r="H189" s="21" t="n">
        <f aca="false">IF(E189&lt;&gt;0,ROUND(F189/E189,3),"")</f>
        <v>1</v>
      </c>
      <c r="I189" s="21" t="str">
        <f aca="false">IF(C189&lt;&gt;0,ROUND(F189/C189,3),"")</f>
        <v/>
      </c>
      <c r="J189" s="71" t="n">
        <f aca="false">SUM(D189:F189)</f>
        <v>60</v>
      </c>
    </row>
    <row r="190" customFormat="false" ht="20.1" hidden="false" customHeight="true" outlineLevel="0" collapsed="false">
      <c r="A190" s="73" t="s">
        <v>463</v>
      </c>
      <c r="B190" s="76" t="s">
        <v>464</v>
      </c>
      <c r="C190" s="20" t="n">
        <v>91</v>
      </c>
      <c r="D190" s="20" t="n">
        <v>88</v>
      </c>
      <c r="E190" s="78"/>
      <c r="F190" s="20"/>
      <c r="G190" s="75" t="n">
        <f aca="false">IF(D190&lt;&gt;0,ROUND(F190/D190,3),"")</f>
        <v>0</v>
      </c>
      <c r="H190" s="21" t="str">
        <f aca="false">IF(E190&lt;&gt;0,ROUND(F190/E190,3),"")</f>
        <v/>
      </c>
      <c r="I190" s="21" t="n">
        <f aca="false">IF(C190&lt;&gt;0,ROUND(F190/C190,3),"")</f>
        <v>0</v>
      </c>
      <c r="J190" s="71" t="n">
        <f aca="false">SUM(D190:F190)</f>
        <v>88</v>
      </c>
    </row>
    <row r="191" customFormat="false" ht="20.1" hidden="false" customHeight="true" outlineLevel="0" collapsed="false">
      <c r="A191" s="73" t="s">
        <v>465</v>
      </c>
      <c r="B191" s="76" t="s">
        <v>466</v>
      </c>
      <c r="C191" s="20" t="n">
        <v>52</v>
      </c>
      <c r="D191" s="20" t="n">
        <v>98</v>
      </c>
      <c r="E191" s="78" t="n">
        <v>112</v>
      </c>
      <c r="F191" s="20" t="n">
        <v>112</v>
      </c>
      <c r="G191" s="75" t="n">
        <f aca="false">IF(D191&lt;&gt;0,ROUND(F191/D191,3),"")</f>
        <v>1.143</v>
      </c>
      <c r="H191" s="21" t="n">
        <f aca="false">IF(E191&lt;&gt;0,ROUND(F191/E191,3),"")</f>
        <v>1</v>
      </c>
      <c r="I191" s="21" t="n">
        <f aca="false">IF(C191&lt;&gt;0,ROUND(F191/C191,3),"")</f>
        <v>2.154</v>
      </c>
      <c r="J191" s="71" t="n">
        <f aca="false">SUM(D191:F191)</f>
        <v>322</v>
      </c>
    </row>
    <row r="192" customFormat="false" ht="20.1" hidden="false" customHeight="true" outlineLevel="0" collapsed="false">
      <c r="A192" s="67" t="s">
        <v>467</v>
      </c>
      <c r="B192" s="68" t="s">
        <v>468</v>
      </c>
      <c r="C192" s="69" t="n">
        <f aca="false">SUM(C193:C195)</f>
        <v>49</v>
      </c>
      <c r="D192" s="69" t="n">
        <f aca="false">SUM(D193:D195)</f>
        <v>41</v>
      </c>
      <c r="E192" s="69" t="n">
        <f aca="false">SUM(E193:E195)</f>
        <v>3</v>
      </c>
      <c r="F192" s="69" t="n">
        <f aca="false">SUM(F193:F195)</f>
        <v>3</v>
      </c>
      <c r="G192" s="70" t="n">
        <f aca="false">IF(D192&lt;&gt;0,ROUND(F192/D192,3),"")</f>
        <v>0.073</v>
      </c>
      <c r="H192" s="16" t="n">
        <f aca="false">IF(E192&lt;&gt;0,ROUND(F192/E192,3),"")</f>
        <v>1</v>
      </c>
      <c r="I192" s="16" t="n">
        <f aca="false">IF(C192&lt;&gt;0,ROUND(F192/C192,3),"")</f>
        <v>0.061</v>
      </c>
      <c r="J192" s="71" t="n">
        <f aca="false">SUM(D192:F192)</f>
        <v>47</v>
      </c>
    </row>
    <row r="193" customFormat="false" ht="20.1" hidden="false" customHeight="true" outlineLevel="0" collapsed="false">
      <c r="A193" s="73" t="s">
        <v>469</v>
      </c>
      <c r="B193" s="76" t="s">
        <v>134</v>
      </c>
      <c r="C193" s="20" t="n">
        <v>45</v>
      </c>
      <c r="D193" s="20" t="n">
        <v>37</v>
      </c>
      <c r="E193" s="78"/>
      <c r="F193" s="20"/>
      <c r="G193" s="75" t="n">
        <f aca="false">IF(D193&lt;&gt;0,ROUND(F193/D193,3),"")</f>
        <v>0</v>
      </c>
      <c r="H193" s="21" t="str">
        <f aca="false">IF(E193&lt;&gt;0,ROUND(F193/E193,3),"")</f>
        <v/>
      </c>
      <c r="I193" s="21" t="n">
        <f aca="false">IF(C193&lt;&gt;0,ROUND(F193/C193,3),"")</f>
        <v>0</v>
      </c>
      <c r="J193" s="71" t="n">
        <f aca="false">SUM(D193:F193)</f>
        <v>37</v>
      </c>
    </row>
    <row r="194" customFormat="false" ht="20.1" hidden="false" customHeight="true" outlineLevel="0" collapsed="false">
      <c r="A194" s="73" t="s">
        <v>470</v>
      </c>
      <c r="B194" s="76" t="s">
        <v>471</v>
      </c>
      <c r="C194" s="20" t="n">
        <v>3</v>
      </c>
      <c r="D194" s="20" t="n">
        <v>4</v>
      </c>
      <c r="E194" s="78" t="n">
        <v>3</v>
      </c>
      <c r="F194" s="20" t="n">
        <v>3</v>
      </c>
      <c r="G194" s="75" t="n">
        <f aca="false">IF(D194&lt;&gt;0,ROUND(F194/D194,3),"")</f>
        <v>0.75</v>
      </c>
      <c r="H194" s="21" t="n">
        <f aca="false">IF(E194&lt;&gt;0,ROUND(F194/E194,3),"")</f>
        <v>1</v>
      </c>
      <c r="I194" s="21" t="n">
        <f aca="false">IF(C194&lt;&gt;0,ROUND(F194/C194,3),"")</f>
        <v>1</v>
      </c>
      <c r="J194" s="71" t="n">
        <f aca="false">SUM(D194:F194)</f>
        <v>10</v>
      </c>
    </row>
    <row r="195" customFormat="false" ht="20.1" hidden="false" customHeight="true" outlineLevel="0" collapsed="false">
      <c r="A195" s="73" t="s">
        <v>472</v>
      </c>
      <c r="B195" s="76" t="s">
        <v>473</v>
      </c>
      <c r="C195" s="20" t="n">
        <v>1</v>
      </c>
      <c r="D195" s="20"/>
      <c r="E195" s="78"/>
      <c r="F195" s="20"/>
      <c r="G195" s="75" t="str">
        <f aca="false">IF(D195&lt;&gt;0,ROUND(F195/D195,3),"")</f>
        <v/>
      </c>
      <c r="H195" s="21" t="str">
        <f aca="false">IF(E195&lt;&gt;0,ROUND(F195/E195,3),"")</f>
        <v/>
      </c>
      <c r="I195" s="21" t="n">
        <f aca="false">IF(C195&lt;&gt;0,ROUND(F195/C195,3),"")</f>
        <v>0</v>
      </c>
      <c r="J195" s="71" t="n">
        <f aca="false">SUM(D195:F195)</f>
        <v>0</v>
      </c>
    </row>
    <row r="196" customFormat="false" ht="20.1" hidden="false" customHeight="true" outlineLevel="0" collapsed="false">
      <c r="A196" s="67" t="s">
        <v>474</v>
      </c>
      <c r="B196" s="68" t="s">
        <v>475</v>
      </c>
      <c r="C196" s="69" t="n">
        <f aca="false">SUM(C197:C198)</f>
        <v>0</v>
      </c>
      <c r="D196" s="69" t="n">
        <f aca="false">SUM(D197:D198)</f>
        <v>0</v>
      </c>
      <c r="E196" s="69" t="n">
        <f aca="false">SUM(E197:E198)</f>
        <v>0</v>
      </c>
      <c r="F196" s="69" t="n">
        <f aca="false">SUM(F197:F198)</f>
        <v>0</v>
      </c>
      <c r="G196" s="70" t="str">
        <f aca="false">IF(D196&lt;&gt;0,ROUND(F196/D196,3),"")</f>
        <v/>
      </c>
      <c r="H196" s="16" t="str">
        <f aca="false">IF(E196&lt;&gt;0,ROUND(F196/E196,3),"")</f>
        <v/>
      </c>
      <c r="I196" s="16" t="str">
        <f aca="false">IF(C196&lt;&gt;0,ROUND(F196/C196,3),"")</f>
        <v/>
      </c>
      <c r="J196" s="71" t="n">
        <f aca="false">SUM(D196:F196)</f>
        <v>0</v>
      </c>
    </row>
    <row r="197" customFormat="false" ht="20.1" hidden="false" customHeight="true" outlineLevel="0" collapsed="false">
      <c r="A197" s="73" t="s">
        <v>476</v>
      </c>
      <c r="B197" s="76" t="s">
        <v>477</v>
      </c>
      <c r="C197" s="20"/>
      <c r="D197" s="20"/>
      <c r="E197" s="78"/>
      <c r="F197" s="20"/>
      <c r="G197" s="75" t="str">
        <f aca="false">IF(D197&lt;&gt;0,ROUND(F197/D197,3),"")</f>
        <v/>
      </c>
      <c r="H197" s="21" t="str">
        <f aca="false">IF(E197&lt;&gt;0,ROUND(F197/E197,3),"")</f>
        <v/>
      </c>
      <c r="I197" s="16" t="str">
        <f aca="false">IF(C197&lt;&gt;0,ROUND(F197/C197,3),"")</f>
        <v/>
      </c>
      <c r="J197" s="71" t="n">
        <f aca="false">SUM(D197:F197)</f>
        <v>0</v>
      </c>
    </row>
    <row r="198" customFormat="false" ht="20.1" hidden="false" customHeight="true" outlineLevel="0" collapsed="false">
      <c r="A198" s="73" t="s">
        <v>478</v>
      </c>
      <c r="B198" s="76" t="s">
        <v>479</v>
      </c>
      <c r="C198" s="20"/>
      <c r="D198" s="20"/>
      <c r="E198" s="78"/>
      <c r="F198" s="20"/>
      <c r="G198" s="75" t="str">
        <f aca="false">IF(D198&lt;&gt;0,ROUND(F198/D198,3),"")</f>
        <v/>
      </c>
      <c r="H198" s="21" t="str">
        <f aca="false">IF(E198&lt;&gt;0,ROUND(F198/E198,3),"")</f>
        <v/>
      </c>
      <c r="I198" s="16" t="str">
        <f aca="false">IF(C198&lt;&gt;0,ROUND(F198/C198,3),"")</f>
        <v/>
      </c>
      <c r="J198" s="71" t="n">
        <f aca="false">SUM(D198:F198)</f>
        <v>0</v>
      </c>
    </row>
    <row r="199" customFormat="false" ht="20.1" hidden="false" customHeight="true" outlineLevel="0" collapsed="false">
      <c r="A199" s="67" t="s">
        <v>480</v>
      </c>
      <c r="B199" s="68" t="s">
        <v>481</v>
      </c>
      <c r="C199" s="69" t="n">
        <f aca="false">SUM(C200:C202)</f>
        <v>816</v>
      </c>
      <c r="D199" s="69" t="n">
        <f aca="false">SUM(D200:D202)</f>
        <v>647</v>
      </c>
      <c r="E199" s="69" t="n">
        <f aca="false">SUM(E200:E202)</f>
        <v>113</v>
      </c>
      <c r="F199" s="69" t="n">
        <f aca="false">SUM(F200:F202)</f>
        <v>97</v>
      </c>
      <c r="G199" s="70" t="n">
        <f aca="false">IF(D199&lt;&gt;0,ROUND(F199/D199,3),"")</f>
        <v>0.15</v>
      </c>
      <c r="H199" s="16" t="n">
        <f aca="false">IF(E199&lt;&gt;0,ROUND(F199/E199,3),"")</f>
        <v>0.858</v>
      </c>
      <c r="I199" s="16" t="n">
        <f aca="false">IF(C199&lt;&gt;0,ROUND(F199/C199,3),"")</f>
        <v>0.119</v>
      </c>
      <c r="J199" s="71" t="n">
        <f aca="false">SUM(D199:F199)</f>
        <v>857</v>
      </c>
    </row>
    <row r="200" customFormat="false" ht="20.1" hidden="false" customHeight="true" outlineLevel="0" collapsed="false">
      <c r="A200" s="73" t="s">
        <v>482</v>
      </c>
      <c r="B200" s="76" t="s">
        <v>134</v>
      </c>
      <c r="C200" s="20" t="n">
        <v>735</v>
      </c>
      <c r="D200" s="20" t="n">
        <v>595</v>
      </c>
      <c r="E200" s="78"/>
      <c r="F200" s="20"/>
      <c r="G200" s="75" t="n">
        <f aca="false">IF(D200&lt;&gt;0,ROUND(F200/D200,3),"")</f>
        <v>0</v>
      </c>
      <c r="H200" s="21" t="str">
        <f aca="false">IF(E200&lt;&gt;0,ROUND(F200/E200,3),"")</f>
        <v/>
      </c>
      <c r="I200" s="21" t="n">
        <f aca="false">IF(C200&lt;&gt;0,ROUND(F200/C200,3),"")</f>
        <v>0</v>
      </c>
      <c r="J200" s="71" t="n">
        <f aca="false">SUM(D200:F200)</f>
        <v>595</v>
      </c>
    </row>
    <row r="201" customFormat="false" ht="20.1" hidden="false" customHeight="true" outlineLevel="0" collapsed="false">
      <c r="A201" s="73" t="s">
        <v>483</v>
      </c>
      <c r="B201" s="76" t="s">
        <v>484</v>
      </c>
      <c r="C201" s="20"/>
      <c r="D201" s="20"/>
      <c r="E201" s="78" t="n">
        <v>49</v>
      </c>
      <c r="F201" s="20" t="n">
        <v>39</v>
      </c>
      <c r="G201" s="75" t="str">
        <f aca="false">IF(D201&lt;&gt;0,ROUND(F201/D201,3),"")</f>
        <v/>
      </c>
      <c r="H201" s="21" t="n">
        <f aca="false">IF(E201&lt;&gt;0,ROUND(F201/E201,3),"")</f>
        <v>0.796</v>
      </c>
      <c r="I201" s="21" t="str">
        <f aca="false">IF(C201&lt;&gt;0,ROUND(F201/C201,3),"")</f>
        <v/>
      </c>
      <c r="J201" s="71" t="n">
        <f aca="false">SUM(D201:F201)</f>
        <v>88</v>
      </c>
    </row>
    <row r="202" customFormat="false" ht="20.1" hidden="false" customHeight="true" outlineLevel="0" collapsed="false">
      <c r="A202" s="73" t="s">
        <v>485</v>
      </c>
      <c r="B202" s="76" t="s">
        <v>486</v>
      </c>
      <c r="C202" s="20" t="n">
        <v>81</v>
      </c>
      <c r="D202" s="20" t="n">
        <v>52</v>
      </c>
      <c r="E202" s="78" t="n">
        <v>64</v>
      </c>
      <c r="F202" s="20" t="n">
        <v>58</v>
      </c>
      <c r="G202" s="75" t="n">
        <f aca="false">IF(D202&lt;&gt;0,ROUND(F202/D202,3),"")</f>
        <v>1.115</v>
      </c>
      <c r="H202" s="21" t="n">
        <f aca="false">IF(E202&lt;&gt;0,ROUND(F202/E202,3),"")</f>
        <v>0.906</v>
      </c>
      <c r="I202" s="21" t="n">
        <f aca="false">IF(C202&lt;&gt;0,ROUND(F202/C202,3),"")</f>
        <v>0.716</v>
      </c>
      <c r="J202" s="71" t="n">
        <f aca="false">SUM(D202:F202)</f>
        <v>174</v>
      </c>
    </row>
    <row r="203" customFormat="false" ht="20.1" hidden="false" customHeight="true" outlineLevel="0" collapsed="false">
      <c r="A203" s="81" t="s">
        <v>487</v>
      </c>
      <c r="B203" s="68" t="s">
        <v>488</v>
      </c>
      <c r="C203" s="83" t="n">
        <f aca="false">SUM(C204:C205)</f>
        <v>271</v>
      </c>
      <c r="D203" s="83" t="n">
        <f aca="false">SUM(D204:D205)</f>
        <v>99</v>
      </c>
      <c r="E203" s="83" t="n">
        <f aca="false">SUM(E204:E205)</f>
        <v>421</v>
      </c>
      <c r="F203" s="83" t="n">
        <f aca="false">SUM(F204:F205)</f>
        <v>249</v>
      </c>
      <c r="G203" s="84" t="n">
        <f aca="false">IF(D203&lt;&gt;0,ROUND(F203/D203,3),"")</f>
        <v>2.515</v>
      </c>
      <c r="H203" s="16" t="n">
        <f aca="false">IF(E203&lt;&gt;0,ROUND(F203/E203,3),"")</f>
        <v>0.591</v>
      </c>
      <c r="I203" s="16" t="n">
        <f aca="false">IF(C203&lt;&gt;0,ROUND(F203/C203,3),"")</f>
        <v>0.919</v>
      </c>
      <c r="J203" s="71" t="n">
        <f aca="false">SUM(D203:F203)</f>
        <v>769</v>
      </c>
    </row>
    <row r="204" customFormat="false" ht="20.1" hidden="false" customHeight="true" outlineLevel="0" collapsed="false">
      <c r="A204" s="73" t="n">
        <v>2079903</v>
      </c>
      <c r="B204" s="76" t="s">
        <v>489</v>
      </c>
      <c r="C204" s="20" t="n">
        <v>30</v>
      </c>
      <c r="D204" s="20" t="n">
        <v>20</v>
      </c>
      <c r="E204" s="85" t="n">
        <v>56</v>
      </c>
      <c r="F204" s="20" t="n">
        <v>56</v>
      </c>
      <c r="G204" s="75" t="n">
        <f aca="false">IF(D204&lt;&gt;0,ROUND(F204/D204,3),"")</f>
        <v>2.8</v>
      </c>
      <c r="H204" s="21" t="n">
        <f aca="false">IF(E204&lt;&gt;0,ROUND(F204/E204,3),"")</f>
        <v>1</v>
      </c>
      <c r="I204" s="21" t="n">
        <f aca="false">IF(C204&lt;&gt;0,ROUND(F204/C204,3),"")</f>
        <v>1.867</v>
      </c>
      <c r="J204" s="71" t="n">
        <f aca="false">SUM(D204:F204)</f>
        <v>132</v>
      </c>
    </row>
    <row r="205" customFormat="false" ht="20.1" hidden="false" customHeight="true" outlineLevel="0" collapsed="false">
      <c r="A205" s="82" t="s">
        <v>490</v>
      </c>
      <c r="B205" s="76" t="s">
        <v>491</v>
      </c>
      <c r="C205" s="20" t="n">
        <v>241</v>
      </c>
      <c r="D205" s="20" t="n">
        <v>79</v>
      </c>
      <c r="E205" s="78" t="n">
        <v>365</v>
      </c>
      <c r="F205" s="20" t="n">
        <v>193</v>
      </c>
      <c r="G205" s="75" t="n">
        <f aca="false">IF(D205&lt;&gt;0,ROUND(F205/D205,3),"")</f>
        <v>2.443</v>
      </c>
      <c r="H205" s="21" t="n">
        <f aca="false">IF(E205&lt;&gt;0,ROUND(F205/E205,3),"")</f>
        <v>0.529</v>
      </c>
      <c r="I205" s="21" t="n">
        <f aca="false">IF(C205&lt;&gt;0,ROUND(F205/C205,3),"")</f>
        <v>0.801</v>
      </c>
      <c r="J205" s="71" t="n">
        <f aca="false">SUM(D205:F205)</f>
        <v>637</v>
      </c>
    </row>
    <row r="206" customFormat="false" ht="20.1" hidden="false" customHeight="true" outlineLevel="0" collapsed="false">
      <c r="A206" s="67" t="s">
        <v>492</v>
      </c>
      <c r="B206" s="68" t="s">
        <v>493</v>
      </c>
      <c r="C206" s="69" t="n">
        <f aca="false">SUM(C207,C213,C219,C222,C229,C235,C241,C246,C252,C258,C261,C265,C268,C271,C274,C276)</f>
        <v>55007</v>
      </c>
      <c r="D206" s="69" t="n">
        <f aca="false">SUM(D207,D213,D219,D222,D229,D235,D241,D246,D252,D258,D261,D265,D268,D271,D274,D276)</f>
        <v>17679</v>
      </c>
      <c r="E206" s="69" t="n">
        <f aca="false">SUM(E207,E213,E219,E222,E229,E235,E241,E246,E252,E258,E261,E265,E268,E271,E274,E276)</f>
        <v>46787</v>
      </c>
      <c r="F206" s="69" t="n">
        <f aca="false">SUM(F207,F213,F219,F222,F229,F235,F241,F246,F252,F258,F261,F265,F268,F271,F274,F276)</f>
        <v>46776</v>
      </c>
      <c r="G206" s="70" t="n">
        <f aca="false">IF(D206&lt;&gt;0,ROUND(F206/D206,3),"")</f>
        <v>2.646</v>
      </c>
      <c r="H206" s="16" t="n">
        <f aca="false">IF(E206&lt;&gt;0,ROUND(F206/E206,3),"")</f>
        <v>1</v>
      </c>
      <c r="I206" s="16" t="n">
        <f aca="false">IF(C206&lt;&gt;0,ROUND(F206/C206,3),"")</f>
        <v>0.85</v>
      </c>
      <c r="J206" s="71" t="n">
        <f aca="false">SUM(D206:F206)</f>
        <v>111242</v>
      </c>
      <c r="L206" s="72"/>
    </row>
    <row r="207" customFormat="false" ht="20.1" hidden="false" customHeight="true" outlineLevel="0" collapsed="false">
      <c r="A207" s="67" t="s">
        <v>494</v>
      </c>
      <c r="B207" s="68" t="s">
        <v>495</v>
      </c>
      <c r="C207" s="69" t="n">
        <f aca="false">SUM(C208:C212)</f>
        <v>1938</v>
      </c>
      <c r="D207" s="69" t="n">
        <f aca="false">SUM(D208:D212)</f>
        <v>2489</v>
      </c>
      <c r="E207" s="69" t="n">
        <f aca="false">SUM(E208:E212)</f>
        <v>2840</v>
      </c>
      <c r="F207" s="69" t="n">
        <f aca="false">SUM(F208:F212)</f>
        <v>2840</v>
      </c>
      <c r="G207" s="70" t="n">
        <f aca="false">IF(D207&lt;&gt;0,ROUND(F207/D207,3),"")</f>
        <v>1.141</v>
      </c>
      <c r="H207" s="16" t="n">
        <f aca="false">IF(E207&lt;&gt;0,ROUND(F207/E207,3),"")</f>
        <v>1</v>
      </c>
      <c r="I207" s="16" t="n">
        <f aca="false">IF(C207&lt;&gt;0,ROUND(F207/C207,3),"")</f>
        <v>1.465</v>
      </c>
      <c r="J207" s="71" t="n">
        <f aca="false">SUM(D207:F207)</f>
        <v>8169</v>
      </c>
    </row>
    <row r="208" customFormat="false" ht="20.1" hidden="false" customHeight="true" outlineLevel="0" collapsed="false">
      <c r="A208" s="73" t="s">
        <v>496</v>
      </c>
      <c r="B208" s="76" t="s">
        <v>134</v>
      </c>
      <c r="C208" s="20" t="n">
        <v>573</v>
      </c>
      <c r="D208" s="78" t="n">
        <v>692</v>
      </c>
      <c r="E208" s="20" t="n">
        <v>794</v>
      </c>
      <c r="F208" s="20" t="n">
        <v>794</v>
      </c>
      <c r="G208" s="75" t="n">
        <f aca="false">IF(D208&lt;&gt;0,ROUND(F208/D208,3),"")</f>
        <v>1.147</v>
      </c>
      <c r="H208" s="21" t="n">
        <f aca="false">IF(E208&lt;&gt;0,ROUND(F208/E208,3),"")</f>
        <v>1</v>
      </c>
      <c r="I208" s="21" t="n">
        <f aca="false">IF(C208&lt;&gt;0,ROUND(F208/C208,3),"")</f>
        <v>1.386</v>
      </c>
      <c r="J208" s="71" t="n">
        <f aca="false">SUM(D208:F208)</f>
        <v>2280</v>
      </c>
    </row>
    <row r="209" customFormat="false" ht="20.1" hidden="false" customHeight="true" outlineLevel="0" collapsed="false">
      <c r="A209" s="73" t="s">
        <v>497</v>
      </c>
      <c r="B209" s="76" t="s">
        <v>498</v>
      </c>
      <c r="C209" s="20"/>
      <c r="D209" s="78"/>
      <c r="E209" s="20" t="n">
        <v>1</v>
      </c>
      <c r="F209" s="20" t="n">
        <v>1</v>
      </c>
      <c r="G209" s="75" t="str">
        <f aca="false">IF(D209&lt;&gt;0,ROUND(F209/D209,3),"")</f>
        <v/>
      </c>
      <c r="H209" s="21" t="n">
        <f aca="false">IF(E209&lt;&gt;0,ROUND(F209/E209,3),"")</f>
        <v>1</v>
      </c>
      <c r="I209" s="21" t="str">
        <f aca="false">IF(C209&lt;&gt;0,ROUND(F209/C209,3),"")</f>
        <v/>
      </c>
      <c r="J209" s="71" t="n">
        <f aca="false">SUM(D209:F209)</f>
        <v>2</v>
      </c>
    </row>
    <row r="210" customFormat="false" ht="20.1" hidden="false" customHeight="true" outlineLevel="0" collapsed="false">
      <c r="A210" s="73" t="s">
        <v>499</v>
      </c>
      <c r="B210" s="76" t="s">
        <v>500</v>
      </c>
      <c r="C210" s="20" t="n">
        <v>1</v>
      </c>
      <c r="D210" s="78"/>
      <c r="E210" s="20" t="n">
        <v>33</v>
      </c>
      <c r="F210" s="20" t="n">
        <v>33</v>
      </c>
      <c r="G210" s="75" t="str">
        <f aca="false">IF(D210&lt;&gt;0,ROUND(F210/D210,3),"")</f>
        <v/>
      </c>
      <c r="H210" s="21" t="n">
        <f aca="false">IF(E210&lt;&gt;0,ROUND(F210/E210,3),"")</f>
        <v>1</v>
      </c>
      <c r="I210" s="21" t="n">
        <f aca="false">IF(C210&lt;&gt;0,ROUND(F210/C210,3),"")</f>
        <v>33</v>
      </c>
      <c r="J210" s="71" t="n">
        <f aca="false">SUM(D210:F210)</f>
        <v>66</v>
      </c>
    </row>
    <row r="211" customFormat="false" ht="20.1" hidden="false" customHeight="true" outlineLevel="0" collapsed="false">
      <c r="A211" s="73" t="s">
        <v>501</v>
      </c>
      <c r="B211" s="76" t="s">
        <v>502</v>
      </c>
      <c r="C211" s="20" t="n">
        <v>1167</v>
      </c>
      <c r="D211" s="78" t="n">
        <v>1628</v>
      </c>
      <c r="E211" s="20" t="n">
        <v>1788</v>
      </c>
      <c r="F211" s="20" t="n">
        <v>1788</v>
      </c>
      <c r="G211" s="75" t="n">
        <f aca="false">IF(D211&lt;&gt;0,ROUND(F211/D211,3),"")</f>
        <v>1.098</v>
      </c>
      <c r="H211" s="21" t="n">
        <f aca="false">IF(E211&lt;&gt;0,ROUND(F211/E211,3),"")</f>
        <v>1</v>
      </c>
      <c r="I211" s="21" t="n">
        <f aca="false">IF(C211&lt;&gt;0,ROUND(F211/C211,3),"")</f>
        <v>1.532</v>
      </c>
      <c r="J211" s="71" t="n">
        <f aca="false">SUM(D211:F211)</f>
        <v>5204</v>
      </c>
    </row>
    <row r="212" customFormat="false" ht="20.1" hidden="false" customHeight="true" outlineLevel="0" collapsed="false">
      <c r="A212" s="73" t="s">
        <v>503</v>
      </c>
      <c r="B212" s="76" t="s">
        <v>504</v>
      </c>
      <c r="C212" s="20" t="n">
        <v>197</v>
      </c>
      <c r="D212" s="78" t="n">
        <v>169</v>
      </c>
      <c r="E212" s="20" t="n">
        <v>224</v>
      </c>
      <c r="F212" s="20" t="n">
        <v>224</v>
      </c>
      <c r="G212" s="75" t="n">
        <f aca="false">IF(D212&lt;&gt;0,ROUND(F212/D212,3),"")</f>
        <v>1.325</v>
      </c>
      <c r="H212" s="21" t="n">
        <f aca="false">IF(E212&lt;&gt;0,ROUND(F212/E212,3),"")</f>
        <v>1</v>
      </c>
      <c r="I212" s="21" t="n">
        <f aca="false">IF(C212&lt;&gt;0,ROUND(F212/C212,3),"")</f>
        <v>1.137</v>
      </c>
      <c r="J212" s="71" t="n">
        <f aca="false">SUM(D212:F212)</f>
        <v>617</v>
      </c>
    </row>
    <row r="213" customFormat="false" ht="20.1" hidden="false" customHeight="true" outlineLevel="0" collapsed="false">
      <c r="A213" s="67" t="s">
        <v>505</v>
      </c>
      <c r="B213" s="68" t="s">
        <v>506</v>
      </c>
      <c r="C213" s="69" t="n">
        <f aca="false">SUM(C214:C218)</f>
        <v>3725</v>
      </c>
      <c r="D213" s="69" t="n">
        <f aca="false">SUM(D214:D218)</f>
        <v>2136</v>
      </c>
      <c r="E213" s="69" t="n">
        <f aca="false">SUM(E214:E218)</f>
        <v>2784</v>
      </c>
      <c r="F213" s="69" t="n">
        <f aca="false">SUM(F214:F218)</f>
        <v>2773</v>
      </c>
      <c r="G213" s="70" t="n">
        <f aca="false">IF(D213&lt;&gt;0,ROUND(F213/D213,3),"")</f>
        <v>1.298</v>
      </c>
      <c r="H213" s="16" t="n">
        <f aca="false">IF(E213&lt;&gt;0,ROUND(F213/E213,3),"")</f>
        <v>0.996</v>
      </c>
      <c r="I213" s="16" t="n">
        <f aca="false">IF(C213&lt;&gt;0,ROUND(F213/C213,3),"")</f>
        <v>0.744</v>
      </c>
      <c r="J213" s="71" t="n">
        <f aca="false">SUM(D213:F213)</f>
        <v>7693</v>
      </c>
    </row>
    <row r="214" customFormat="false" ht="20.1" hidden="false" customHeight="true" outlineLevel="0" collapsed="false">
      <c r="A214" s="73" t="s">
        <v>507</v>
      </c>
      <c r="B214" s="76" t="s">
        <v>134</v>
      </c>
      <c r="C214" s="20" t="n">
        <v>393</v>
      </c>
      <c r="D214" s="20" t="n">
        <v>406</v>
      </c>
      <c r="E214" s="78" t="n">
        <v>465</v>
      </c>
      <c r="F214" s="20" t="n">
        <v>465</v>
      </c>
      <c r="G214" s="75" t="n">
        <f aca="false">IF(D214&lt;&gt;0,ROUND(F214/D214,3),"")</f>
        <v>1.145</v>
      </c>
      <c r="H214" s="21" t="n">
        <f aca="false">IF(E214&lt;&gt;0,ROUND(F214/E214,3),"")</f>
        <v>1</v>
      </c>
      <c r="I214" s="21" t="n">
        <f aca="false">IF(C214&lt;&gt;0,ROUND(F214/C214,3),"")</f>
        <v>1.183</v>
      </c>
      <c r="J214" s="71" t="n">
        <f aca="false">SUM(D214:F214)</f>
        <v>1336</v>
      </c>
    </row>
    <row r="215" customFormat="false" ht="20.1" hidden="false" customHeight="true" outlineLevel="0" collapsed="false">
      <c r="A215" s="73" t="n">
        <v>2080205</v>
      </c>
      <c r="B215" s="76" t="s">
        <v>508</v>
      </c>
      <c r="C215" s="20" t="n">
        <v>747</v>
      </c>
      <c r="D215" s="20" t="n">
        <v>48</v>
      </c>
      <c r="E215" s="78" t="n">
        <v>340</v>
      </c>
      <c r="F215" s="20" t="n">
        <v>329</v>
      </c>
      <c r="G215" s="75" t="n">
        <f aca="false">IF(D215&lt;&gt;0,ROUND(F215/D215,3),"")</f>
        <v>6.854</v>
      </c>
      <c r="H215" s="21" t="n">
        <f aca="false">IF(E215&lt;&gt;0,ROUND(F215/E215,3),"")</f>
        <v>0.968</v>
      </c>
      <c r="I215" s="21" t="n">
        <f aca="false">IF(C215&lt;&gt;0,ROUND(F215/C215,3),"")</f>
        <v>0.44</v>
      </c>
      <c r="J215" s="71" t="n">
        <f aca="false">SUM(D215:F215)</f>
        <v>717</v>
      </c>
    </row>
    <row r="216" customFormat="false" ht="20.1" hidden="false" customHeight="true" outlineLevel="0" collapsed="false">
      <c r="A216" s="73" t="n">
        <v>2080207</v>
      </c>
      <c r="B216" s="76" t="s">
        <v>509</v>
      </c>
      <c r="C216" s="20" t="n">
        <v>16</v>
      </c>
      <c r="D216" s="20"/>
      <c r="E216" s="78" t="n">
        <v>6</v>
      </c>
      <c r="F216" s="20" t="n">
        <v>6</v>
      </c>
      <c r="G216" s="75" t="str">
        <f aca="false">IF(D216&lt;&gt;0,ROUND(F216/D216,3),"")</f>
        <v/>
      </c>
      <c r="H216" s="21" t="n">
        <f aca="false">IF(E216&lt;&gt;0,ROUND(F216/E216,3),"")</f>
        <v>1</v>
      </c>
      <c r="I216" s="21" t="n">
        <f aca="false">IF(C216&lt;&gt;0,ROUND(F216/C216,3),"")</f>
        <v>0.375</v>
      </c>
      <c r="J216" s="71" t="n">
        <f aca="false">SUM(D216:F216)</f>
        <v>12</v>
      </c>
    </row>
    <row r="217" customFormat="false" ht="20.1" hidden="false" customHeight="true" outlineLevel="0" collapsed="false">
      <c r="A217" s="73" t="s">
        <v>510</v>
      </c>
      <c r="B217" s="76" t="s">
        <v>511</v>
      </c>
      <c r="C217" s="20" t="n">
        <v>1815</v>
      </c>
      <c r="D217" s="20" t="n">
        <v>1673</v>
      </c>
      <c r="E217" s="78" t="n">
        <v>1747</v>
      </c>
      <c r="F217" s="20" t="n">
        <v>1747</v>
      </c>
      <c r="G217" s="75" t="n">
        <f aca="false">IF(D217&lt;&gt;0,ROUND(F217/D217,3),"")</f>
        <v>1.044</v>
      </c>
      <c r="H217" s="21" t="n">
        <f aca="false">IF(E217&lt;&gt;0,ROUND(F217/E217,3),"")</f>
        <v>1</v>
      </c>
      <c r="I217" s="21" t="n">
        <f aca="false">IF(C217&lt;&gt;0,ROUND(F217/C217,3),"")</f>
        <v>0.963</v>
      </c>
      <c r="J217" s="71" t="n">
        <f aca="false">SUM(D217:F217)</f>
        <v>5167</v>
      </c>
    </row>
    <row r="218" customFormat="false" ht="20.1" hidden="false" customHeight="true" outlineLevel="0" collapsed="false">
      <c r="A218" s="73" t="s">
        <v>512</v>
      </c>
      <c r="B218" s="76" t="s">
        <v>513</v>
      </c>
      <c r="C218" s="20" t="n">
        <v>754</v>
      </c>
      <c r="D218" s="20" t="n">
        <v>9</v>
      </c>
      <c r="E218" s="78" t="n">
        <v>226</v>
      </c>
      <c r="F218" s="20" t="n">
        <v>226</v>
      </c>
      <c r="G218" s="75" t="n">
        <f aca="false">IF(D218&lt;&gt;0,ROUND(F218/D218,3),"")</f>
        <v>25.111</v>
      </c>
      <c r="H218" s="21" t="n">
        <f aca="false">IF(E218&lt;&gt;0,ROUND(F218/E218,3),"")</f>
        <v>1</v>
      </c>
      <c r="I218" s="21" t="n">
        <f aca="false">IF(C218&lt;&gt;0,ROUND(F218/C218,3),"")</f>
        <v>0.3</v>
      </c>
      <c r="J218" s="71" t="n">
        <f aca="false">SUM(D218:F218)</f>
        <v>461</v>
      </c>
    </row>
    <row r="219" customFormat="false" ht="20.1" hidden="false" customHeight="true" outlineLevel="0" collapsed="false">
      <c r="A219" s="87" t="s">
        <v>514</v>
      </c>
      <c r="B219" s="88" t="s">
        <v>515</v>
      </c>
      <c r="C219" s="69" t="n">
        <f aca="false">SUM(C220:C221)</f>
        <v>1554</v>
      </c>
      <c r="D219" s="69" t="n">
        <f aca="false">SUM(D220:D221)</f>
        <v>0</v>
      </c>
      <c r="E219" s="69" t="n">
        <f aca="false">SUM(E220:E221)</f>
        <v>0</v>
      </c>
      <c r="F219" s="69" t="n">
        <f aca="false">SUM(F220:F221)</f>
        <v>0</v>
      </c>
      <c r="G219" s="70" t="str">
        <f aca="false">IF(D219&lt;&gt;0,ROUND(F219/D219,3),"")</f>
        <v/>
      </c>
      <c r="H219" s="16" t="str">
        <f aca="false">IF(E219&lt;&gt;0,ROUND(F219/E219,3),"")</f>
        <v/>
      </c>
      <c r="I219" s="16" t="n">
        <f aca="false">IF(C219&lt;&gt;0,ROUND(F219/C219,3),"")</f>
        <v>0</v>
      </c>
      <c r="J219" s="71" t="n">
        <f aca="false">SUM(D219:F219)</f>
        <v>0</v>
      </c>
    </row>
    <row r="220" customFormat="false" ht="26.25" hidden="false" customHeight="true" outlineLevel="0" collapsed="false">
      <c r="A220" s="89" t="s">
        <v>516</v>
      </c>
      <c r="B220" s="90" t="s">
        <v>517</v>
      </c>
      <c r="C220" s="20" t="n">
        <v>170</v>
      </c>
      <c r="D220" s="78"/>
      <c r="E220" s="78"/>
      <c r="F220" s="20"/>
      <c r="G220" s="75" t="str">
        <f aca="false">IF(D220&lt;&gt;0,ROUND(F220/D220,3),"")</f>
        <v/>
      </c>
      <c r="H220" s="21" t="str">
        <f aca="false">IF(E220&lt;&gt;0,ROUND(F220/E220,3),"")</f>
        <v/>
      </c>
      <c r="I220" s="21" t="n">
        <f aca="false">IF(C220&lt;&gt;0,ROUND(F220/C220,3),"")</f>
        <v>0</v>
      </c>
      <c r="J220" s="71" t="n">
        <f aca="false">SUM(D220:F220)</f>
        <v>0</v>
      </c>
    </row>
    <row r="221" customFormat="false" ht="20.1" hidden="false" customHeight="true" outlineLevel="0" collapsed="false">
      <c r="A221" s="89" t="s">
        <v>518</v>
      </c>
      <c r="B221" s="90" t="s">
        <v>519</v>
      </c>
      <c r="C221" s="20" t="n">
        <v>1384</v>
      </c>
      <c r="D221" s="78"/>
      <c r="E221" s="78"/>
      <c r="F221" s="20"/>
      <c r="G221" s="75" t="str">
        <f aca="false">IF(D221&lt;&gt;0,ROUND(F221/D221,3),"")</f>
        <v/>
      </c>
      <c r="H221" s="21" t="str">
        <f aca="false">IF(E221&lt;&gt;0,ROUND(F221/E221,3),"")</f>
        <v/>
      </c>
      <c r="I221" s="21" t="n">
        <f aca="false">IF(C221&lt;&gt;0,ROUND(F221/C221,3),"")</f>
        <v>0</v>
      </c>
      <c r="J221" s="71" t="n">
        <f aca="false">SUM(D221:F221)</f>
        <v>0</v>
      </c>
    </row>
    <row r="222" customFormat="false" ht="20.1" hidden="false" customHeight="true" outlineLevel="0" collapsed="false">
      <c r="A222" s="67" t="s">
        <v>520</v>
      </c>
      <c r="B222" s="68" t="s">
        <v>521</v>
      </c>
      <c r="C222" s="69" t="n">
        <f aca="false">SUM(C223:C228)</f>
        <v>17761</v>
      </c>
      <c r="D222" s="69" t="n">
        <f aca="false">SUM(D223:D228)</f>
        <v>3526</v>
      </c>
      <c r="E222" s="69" t="n">
        <f aca="false">SUM(E223:E228)</f>
        <v>10324</v>
      </c>
      <c r="F222" s="69" t="n">
        <f aca="false">SUM(F223:F228)</f>
        <v>10324</v>
      </c>
      <c r="G222" s="70" t="n">
        <f aca="false">IF(D222&lt;&gt;0,ROUND(F222/D222,3),"")</f>
        <v>2.928</v>
      </c>
      <c r="H222" s="16" t="n">
        <f aca="false">IF(E222&lt;&gt;0,ROUND(F222/E222,3),"")</f>
        <v>1</v>
      </c>
      <c r="I222" s="16" t="n">
        <f aca="false">IF(C222&lt;&gt;0,ROUND(F222/C222,3),"")</f>
        <v>0.581</v>
      </c>
      <c r="J222" s="71" t="n">
        <f aca="false">SUM(D222:F222)</f>
        <v>24174</v>
      </c>
    </row>
    <row r="223" customFormat="false" ht="20.1" hidden="false" customHeight="true" outlineLevel="0" collapsed="false">
      <c r="A223" s="73" t="s">
        <v>522</v>
      </c>
      <c r="B223" s="76" t="s">
        <v>523</v>
      </c>
      <c r="C223" s="20" t="n">
        <v>6329</v>
      </c>
      <c r="D223" s="78" t="n">
        <v>859</v>
      </c>
      <c r="E223" s="20" t="n">
        <v>918</v>
      </c>
      <c r="F223" s="20" t="n">
        <v>918</v>
      </c>
      <c r="G223" s="75" t="n">
        <f aca="false">IF(D223&lt;&gt;0,ROUND(F223/D223,3),"")</f>
        <v>1.069</v>
      </c>
      <c r="H223" s="21" t="n">
        <f aca="false">IF(E223&lt;&gt;0,ROUND(F223/E223,3),"")</f>
        <v>1</v>
      </c>
      <c r="I223" s="21" t="n">
        <f aca="false">IF(C223&lt;&gt;0,ROUND(F223/C223,3),"")</f>
        <v>0.145</v>
      </c>
      <c r="J223" s="71" t="n">
        <f aca="false">SUM(D223:F223)</f>
        <v>2695</v>
      </c>
    </row>
    <row r="224" customFormat="false" ht="20.1" hidden="false" customHeight="true" outlineLevel="0" collapsed="false">
      <c r="A224" s="73" t="s">
        <v>524</v>
      </c>
      <c r="B224" s="76" t="s">
        <v>525</v>
      </c>
      <c r="C224" s="20" t="n">
        <v>10682</v>
      </c>
      <c r="D224" s="78" t="n">
        <v>951</v>
      </c>
      <c r="E224" s="20" t="n">
        <v>1354</v>
      </c>
      <c r="F224" s="20" t="n">
        <v>1354</v>
      </c>
      <c r="G224" s="75" t="n">
        <f aca="false">IF(D224&lt;&gt;0,ROUND(F224/D224,3),"")</f>
        <v>1.424</v>
      </c>
      <c r="H224" s="21" t="n">
        <f aca="false">IF(E224&lt;&gt;0,ROUND(F224/E224,3),"")</f>
        <v>1</v>
      </c>
      <c r="I224" s="21" t="n">
        <f aca="false">IF(C224&lt;&gt;0,ROUND(F224/C224,3),"")</f>
        <v>0.127</v>
      </c>
      <c r="J224" s="71" t="n">
        <f aca="false">SUM(D224:F224)</f>
        <v>3659</v>
      </c>
    </row>
    <row r="225" customFormat="false" ht="20.1" hidden="false" customHeight="true" outlineLevel="0" collapsed="false">
      <c r="A225" s="73" t="s">
        <v>526</v>
      </c>
      <c r="B225" s="76" t="s">
        <v>527</v>
      </c>
      <c r="C225" s="20"/>
      <c r="D225" s="78" t="n">
        <v>20</v>
      </c>
      <c r="E225" s="20" t="n">
        <v>20</v>
      </c>
      <c r="F225" s="20" t="n">
        <v>20</v>
      </c>
      <c r="G225" s="75" t="n">
        <f aca="false">IF(D225&lt;&gt;0,ROUND(F225/D225,3),"")</f>
        <v>1</v>
      </c>
      <c r="H225" s="21" t="n">
        <f aca="false">IF(E225&lt;&gt;0,ROUND(F225/E225,3),"")</f>
        <v>1</v>
      </c>
      <c r="I225" s="21" t="str">
        <f aca="false">IF(C225&lt;&gt;0,ROUND(F225/C225,3),"")</f>
        <v/>
      </c>
      <c r="J225" s="71" t="n">
        <f aca="false">SUM(D225:F225)</f>
        <v>60</v>
      </c>
    </row>
    <row r="226" customFormat="false" ht="20.1" hidden="false" customHeight="true" outlineLevel="0" collapsed="false">
      <c r="A226" s="73" t="s">
        <v>528</v>
      </c>
      <c r="B226" s="76" t="s">
        <v>529</v>
      </c>
      <c r="C226" s="20"/>
      <c r="D226" s="78" t="n">
        <v>700</v>
      </c>
      <c r="E226" s="20" t="n">
        <v>393</v>
      </c>
      <c r="F226" s="20" t="n">
        <v>393</v>
      </c>
      <c r="G226" s="75" t="n">
        <f aca="false">IF(D226&lt;&gt;0,ROUND(F226/D226,3),"")</f>
        <v>0.561</v>
      </c>
      <c r="H226" s="21" t="n">
        <f aca="false">IF(E226&lt;&gt;0,ROUND(F226/E226,3),"")</f>
        <v>1</v>
      </c>
      <c r="I226" s="21" t="str">
        <f aca="false">IF(C226&lt;&gt;0,ROUND(F226/C226,3),"")</f>
        <v/>
      </c>
      <c r="J226" s="71" t="n">
        <f aca="false">SUM(D226:F226)</f>
        <v>1486</v>
      </c>
    </row>
    <row r="227" customFormat="false" ht="20.1" hidden="false" customHeight="true" outlineLevel="0" collapsed="false">
      <c r="A227" s="73" t="s">
        <v>530</v>
      </c>
      <c r="B227" s="76" t="s">
        <v>531</v>
      </c>
      <c r="C227" s="20"/>
      <c r="D227" s="78" t="n">
        <v>996</v>
      </c>
      <c r="E227" s="20" t="n">
        <v>1792</v>
      </c>
      <c r="F227" s="20" t="n">
        <v>1792</v>
      </c>
      <c r="G227" s="75" t="n">
        <f aca="false">IF(D227&lt;&gt;0,ROUND(F227/D227,3),"")</f>
        <v>1.799</v>
      </c>
      <c r="H227" s="21" t="n">
        <f aca="false">IF(E227&lt;&gt;0,ROUND(F227/E227,3),"")</f>
        <v>1</v>
      </c>
      <c r="I227" s="21" t="str">
        <f aca="false">IF(C227&lt;&gt;0,ROUND(F227/C227,3),"")</f>
        <v/>
      </c>
      <c r="J227" s="71" t="n">
        <f aca="false">SUM(D227:F227)</f>
        <v>4580</v>
      </c>
    </row>
    <row r="228" customFormat="false" ht="20.1" hidden="false" customHeight="true" outlineLevel="0" collapsed="false">
      <c r="A228" s="73" t="s">
        <v>532</v>
      </c>
      <c r="B228" s="76" t="s">
        <v>533</v>
      </c>
      <c r="C228" s="20" t="n">
        <v>750</v>
      </c>
      <c r="D228" s="78"/>
      <c r="E228" s="20" t="n">
        <v>5847</v>
      </c>
      <c r="F228" s="20" t="n">
        <v>5847</v>
      </c>
      <c r="G228" s="75" t="str">
        <f aca="false">IF(D228&lt;&gt;0,ROUND(F228/D228,3),"")</f>
        <v/>
      </c>
      <c r="H228" s="21" t="n">
        <f aca="false">IF(E228&lt;&gt;0,ROUND(F228/E228,3),"")</f>
        <v>1</v>
      </c>
      <c r="I228" s="21" t="n">
        <f aca="false">IF(C228&lt;&gt;0,ROUND(F228/C228,3),"")</f>
        <v>7.796</v>
      </c>
      <c r="J228" s="71" t="n">
        <f aca="false">SUM(D228:F228)</f>
        <v>11694</v>
      </c>
    </row>
    <row r="229" customFormat="false" ht="20.1" hidden="false" customHeight="true" outlineLevel="0" collapsed="false">
      <c r="A229" s="67" t="s">
        <v>534</v>
      </c>
      <c r="B229" s="68" t="s">
        <v>535</v>
      </c>
      <c r="C229" s="69" t="n">
        <f aca="false">SUM(C230:C234)</f>
        <v>1999</v>
      </c>
      <c r="D229" s="69" t="n">
        <f aca="false">SUM(D230:D234)</f>
        <v>352</v>
      </c>
      <c r="E229" s="69" t="n">
        <f aca="false">SUM(E230:E234)</f>
        <v>2067</v>
      </c>
      <c r="F229" s="69" t="n">
        <f aca="false">SUM(F230:F234)</f>
        <v>2067</v>
      </c>
      <c r="G229" s="70" t="n">
        <f aca="false">IF(D229&lt;&gt;0,ROUND(F229/D229,3),"")</f>
        <v>5.872</v>
      </c>
      <c r="H229" s="16" t="n">
        <f aca="false">IF(E229&lt;&gt;0,ROUND(F229/E229,3),"")</f>
        <v>1</v>
      </c>
      <c r="I229" s="16" t="n">
        <f aca="false">IF(C229&lt;&gt;0,ROUND(F229/C229,3),"")</f>
        <v>1.034</v>
      </c>
      <c r="J229" s="71" t="n">
        <f aca="false">SUM(D229:F229)</f>
        <v>4486</v>
      </c>
    </row>
    <row r="230" customFormat="false" ht="20.1" hidden="false" customHeight="true" outlineLevel="0" collapsed="false">
      <c r="A230" s="73" t="s">
        <v>536</v>
      </c>
      <c r="B230" s="76" t="s">
        <v>537</v>
      </c>
      <c r="C230" s="20"/>
      <c r="D230" s="20"/>
      <c r="E230" s="20"/>
      <c r="F230" s="20"/>
      <c r="G230" s="75" t="str">
        <f aca="false">IF(D230&lt;&gt;0,ROUND(F230/D230,3),"")</f>
        <v/>
      </c>
      <c r="H230" s="21" t="str">
        <f aca="false">IF(E230&lt;&gt;0,ROUND(F230/E230,3),"")</f>
        <v/>
      </c>
      <c r="I230" s="16" t="str">
        <f aca="false">IF(C230&lt;&gt;0,ROUND(F230/C230,3),"")</f>
        <v/>
      </c>
      <c r="J230" s="71" t="n">
        <f aca="false">SUM(D230:F230)</f>
        <v>0</v>
      </c>
    </row>
    <row r="231" customFormat="false" ht="20.1" hidden="false" customHeight="true" outlineLevel="0" collapsed="false">
      <c r="A231" s="73" t="s">
        <v>538</v>
      </c>
      <c r="B231" s="76" t="s">
        <v>539</v>
      </c>
      <c r="C231" s="20" t="n">
        <v>268</v>
      </c>
      <c r="D231" s="20"/>
      <c r="E231" s="20" t="n">
        <v>366</v>
      </c>
      <c r="F231" s="20" t="n">
        <v>366</v>
      </c>
      <c r="G231" s="75" t="str">
        <f aca="false">IF(D231&lt;&gt;0,ROUND(F231/D231,3),"")</f>
        <v/>
      </c>
      <c r="H231" s="21" t="n">
        <f aca="false">IF(E231&lt;&gt;0,ROUND(F231/E231,3),"")</f>
        <v>1</v>
      </c>
      <c r="I231" s="21" t="n">
        <f aca="false">IF(C231&lt;&gt;0,ROUND(F231/C231,3),"")</f>
        <v>1.366</v>
      </c>
      <c r="J231" s="71" t="n">
        <f aca="false">SUM(D231:F231)</f>
        <v>732</v>
      </c>
    </row>
    <row r="232" customFormat="false" ht="20.1" hidden="false" customHeight="true" outlineLevel="0" collapsed="false">
      <c r="A232" s="73" t="s">
        <v>540</v>
      </c>
      <c r="B232" s="76" t="s">
        <v>541</v>
      </c>
      <c r="C232" s="20"/>
      <c r="D232" s="20"/>
      <c r="E232" s="20"/>
      <c r="F232" s="20"/>
      <c r="G232" s="75" t="str">
        <f aca="false">IF(D232&lt;&gt;0,ROUND(F232/D232,3),"")</f>
        <v/>
      </c>
      <c r="H232" s="21" t="str">
        <f aca="false">IF(E232&lt;&gt;0,ROUND(F232/E232,3),"")</f>
        <v/>
      </c>
      <c r="I232" s="16" t="str">
        <f aca="false">IF(C232&lt;&gt;0,ROUND(F232/C232,3),"")</f>
        <v/>
      </c>
      <c r="J232" s="71" t="n">
        <f aca="false">SUM(D232:F232)</f>
        <v>0</v>
      </c>
    </row>
    <row r="233" customFormat="false" ht="20.1" hidden="false" customHeight="true" outlineLevel="0" collapsed="false">
      <c r="A233" s="73" t="s">
        <v>542</v>
      </c>
      <c r="B233" s="76" t="s">
        <v>543</v>
      </c>
      <c r="C233" s="20" t="n">
        <v>8</v>
      </c>
      <c r="D233" s="20"/>
      <c r="E233" s="20" t="n">
        <v>25</v>
      </c>
      <c r="F233" s="20" t="n">
        <v>25</v>
      </c>
      <c r="G233" s="75" t="str">
        <f aca="false">IF(D233&lt;&gt;0,ROUND(F233/D233,3),"")</f>
        <v/>
      </c>
      <c r="H233" s="21" t="n">
        <f aca="false">IF(E233&lt;&gt;0,ROUND(F233/E233,3),"")</f>
        <v>1</v>
      </c>
      <c r="I233" s="21" t="n">
        <f aca="false">IF(C233&lt;&gt;0,ROUND(F233/C233,3),"")</f>
        <v>3.125</v>
      </c>
      <c r="J233" s="71" t="n">
        <f aca="false">SUM(D233:F233)</f>
        <v>50</v>
      </c>
    </row>
    <row r="234" customFormat="false" ht="20.1" hidden="false" customHeight="true" outlineLevel="0" collapsed="false">
      <c r="A234" s="73" t="s">
        <v>544</v>
      </c>
      <c r="B234" s="76" t="s">
        <v>545</v>
      </c>
      <c r="C234" s="20" t="n">
        <v>1723</v>
      </c>
      <c r="D234" s="20" t="n">
        <v>352</v>
      </c>
      <c r="E234" s="20" t="n">
        <v>1676</v>
      </c>
      <c r="F234" s="20" t="n">
        <v>1676</v>
      </c>
      <c r="G234" s="75" t="n">
        <f aca="false">IF(D234&lt;&gt;0,ROUND(F234/D234,3),"")</f>
        <v>4.761</v>
      </c>
      <c r="H234" s="21" t="n">
        <f aca="false">IF(E234&lt;&gt;0,ROUND(F234/E234,3),"")</f>
        <v>1</v>
      </c>
      <c r="I234" s="21" t="n">
        <f aca="false">IF(C234&lt;&gt;0,ROUND(F234/C234,3),"")</f>
        <v>0.973</v>
      </c>
      <c r="J234" s="71" t="n">
        <f aca="false">SUM(D234:F234)</f>
        <v>3704</v>
      </c>
    </row>
    <row r="235" customFormat="false" ht="20.1" hidden="false" customHeight="true" outlineLevel="0" collapsed="false">
      <c r="A235" s="67" t="s">
        <v>546</v>
      </c>
      <c r="B235" s="68" t="s">
        <v>547</v>
      </c>
      <c r="C235" s="69" t="n">
        <f aca="false">SUM(C236:C240)</f>
        <v>2217</v>
      </c>
      <c r="D235" s="69" t="n">
        <f aca="false">SUM(D236:D240)</f>
        <v>1151</v>
      </c>
      <c r="E235" s="69" t="n">
        <f aca="false">SUM(E236:E240)</f>
        <v>2539</v>
      </c>
      <c r="F235" s="69" t="n">
        <f aca="false">SUM(F236:F240)</f>
        <v>2539</v>
      </c>
      <c r="G235" s="70" t="n">
        <f aca="false">IF(D235&lt;&gt;0,ROUND(F235/D235,3),"")</f>
        <v>2.206</v>
      </c>
      <c r="H235" s="16" t="n">
        <f aca="false">IF(E235&lt;&gt;0,ROUND(F235/E235,3),"")</f>
        <v>1</v>
      </c>
      <c r="I235" s="16" t="n">
        <f aca="false">IF(C235&lt;&gt;0,ROUND(F235/C235,3),"")</f>
        <v>1.145</v>
      </c>
      <c r="J235" s="71" t="n">
        <f aca="false">SUM(D235:F235)</f>
        <v>6229</v>
      </c>
    </row>
    <row r="236" customFormat="false" ht="20.1" hidden="false" customHeight="true" outlineLevel="0" collapsed="false">
      <c r="A236" s="73" t="s">
        <v>548</v>
      </c>
      <c r="B236" s="76" t="s">
        <v>549</v>
      </c>
      <c r="C236" s="20" t="n">
        <v>167</v>
      </c>
      <c r="D236" s="20" t="n">
        <v>500</v>
      </c>
      <c r="E236" s="20" t="n">
        <v>541</v>
      </c>
      <c r="F236" s="20" t="n">
        <v>541</v>
      </c>
      <c r="G236" s="75" t="n">
        <f aca="false">IF(D236&lt;&gt;0,ROUND(F236/D236,3),"")</f>
        <v>1.082</v>
      </c>
      <c r="H236" s="21" t="n">
        <f aca="false">IF(E236&lt;&gt;0,ROUND(F236/E236,3),"")</f>
        <v>1</v>
      </c>
      <c r="I236" s="21" t="n">
        <f aca="false">IF(C236&lt;&gt;0,ROUND(F236/C236,3),"")</f>
        <v>3.24</v>
      </c>
      <c r="J236" s="71" t="n">
        <f aca="false">SUM(D236:F236)</f>
        <v>1582</v>
      </c>
    </row>
    <row r="237" customFormat="false" ht="20.1" hidden="false" customHeight="true" outlineLevel="0" collapsed="false">
      <c r="A237" s="73" t="s">
        <v>550</v>
      </c>
      <c r="B237" s="76" t="s">
        <v>551</v>
      </c>
      <c r="C237" s="20" t="n">
        <v>453</v>
      </c>
      <c r="D237" s="20" t="n">
        <v>134</v>
      </c>
      <c r="E237" s="20" t="n">
        <v>461</v>
      </c>
      <c r="F237" s="20" t="n">
        <v>461</v>
      </c>
      <c r="G237" s="75" t="n">
        <f aca="false">IF(D237&lt;&gt;0,ROUND(F237/D237,3),"")</f>
        <v>3.44</v>
      </c>
      <c r="H237" s="21" t="n">
        <f aca="false">IF(E237&lt;&gt;0,ROUND(F237/E237,3),"")</f>
        <v>1</v>
      </c>
      <c r="I237" s="21" t="n">
        <f aca="false">IF(C237&lt;&gt;0,ROUND(F237/C237,3),"")</f>
        <v>1.018</v>
      </c>
      <c r="J237" s="71" t="n">
        <f aca="false">SUM(D237:F237)</f>
        <v>1056</v>
      </c>
    </row>
    <row r="238" customFormat="false" ht="20.1" hidden="false" customHeight="true" outlineLevel="0" collapsed="false">
      <c r="A238" s="73" t="s">
        <v>552</v>
      </c>
      <c r="B238" s="76" t="s">
        <v>553</v>
      </c>
      <c r="C238" s="20" t="n">
        <v>199</v>
      </c>
      <c r="D238" s="20"/>
      <c r="E238" s="20" t="n">
        <v>85</v>
      </c>
      <c r="F238" s="20" t="n">
        <v>85</v>
      </c>
      <c r="G238" s="75" t="str">
        <f aca="false">IF(D238&lt;&gt;0,ROUND(F238/D238,3),"")</f>
        <v/>
      </c>
      <c r="H238" s="21" t="n">
        <f aca="false">IF(E238&lt;&gt;0,ROUND(F238/E238,3),"")</f>
        <v>1</v>
      </c>
      <c r="I238" s="21" t="n">
        <f aca="false">IF(C238&lt;&gt;0,ROUND(F238/C238,3),"")</f>
        <v>0.427</v>
      </c>
      <c r="J238" s="71" t="n">
        <f aca="false">SUM(D238:F238)</f>
        <v>170</v>
      </c>
    </row>
    <row r="239" customFormat="false" ht="20.1" hidden="false" customHeight="true" outlineLevel="0" collapsed="false">
      <c r="A239" s="73" t="s">
        <v>554</v>
      </c>
      <c r="B239" s="76" t="s">
        <v>555</v>
      </c>
      <c r="C239" s="20" t="n">
        <v>40</v>
      </c>
      <c r="D239" s="20" t="n">
        <v>198</v>
      </c>
      <c r="E239" s="20" t="n">
        <v>198</v>
      </c>
      <c r="F239" s="20" t="n">
        <v>198</v>
      </c>
      <c r="G239" s="75" t="n">
        <f aca="false">IF(D239&lt;&gt;0,ROUND(F239/D239,3),"")</f>
        <v>1</v>
      </c>
      <c r="H239" s="21" t="n">
        <f aca="false">IF(E239&lt;&gt;0,ROUND(F239/E239,3),"")</f>
        <v>1</v>
      </c>
      <c r="I239" s="21" t="n">
        <f aca="false">IF(C239&lt;&gt;0,ROUND(F239/C239,3),"")</f>
        <v>4.95</v>
      </c>
      <c r="J239" s="71" t="n">
        <f aca="false">SUM(D239:F239)</f>
        <v>594</v>
      </c>
    </row>
    <row r="240" customFormat="false" ht="20.1" hidden="false" customHeight="true" outlineLevel="0" collapsed="false">
      <c r="A240" s="73" t="s">
        <v>556</v>
      </c>
      <c r="B240" s="76" t="s">
        <v>557</v>
      </c>
      <c r="C240" s="20" t="n">
        <v>1358</v>
      </c>
      <c r="D240" s="20" t="n">
        <v>319</v>
      </c>
      <c r="E240" s="20" t="n">
        <v>1254</v>
      </c>
      <c r="F240" s="20" t="n">
        <v>1254</v>
      </c>
      <c r="G240" s="75" t="n">
        <f aca="false">IF(D240&lt;&gt;0,ROUND(F240/D240,3),"")</f>
        <v>3.931</v>
      </c>
      <c r="H240" s="21" t="n">
        <f aca="false">IF(E240&lt;&gt;0,ROUND(F240/E240,3),"")</f>
        <v>1</v>
      </c>
      <c r="I240" s="21" t="n">
        <f aca="false">IF(C240&lt;&gt;0,ROUND(F240/C240,3),"")</f>
        <v>0.923</v>
      </c>
      <c r="J240" s="71" t="n">
        <f aca="false">SUM(D240:F240)</f>
        <v>2827</v>
      </c>
    </row>
    <row r="241" customFormat="false" ht="20.1" hidden="false" customHeight="true" outlineLevel="0" collapsed="false">
      <c r="A241" s="67" t="s">
        <v>558</v>
      </c>
      <c r="B241" s="68" t="s">
        <v>559</v>
      </c>
      <c r="C241" s="91" t="n">
        <f aca="false">SUM(C242:C245)</f>
        <v>278</v>
      </c>
      <c r="D241" s="91" t="n">
        <f aca="false">SUM(D242:D245)</f>
        <v>182</v>
      </c>
      <c r="E241" s="91" t="n">
        <f aca="false">SUM(E242:E245)</f>
        <v>320</v>
      </c>
      <c r="F241" s="91" t="n">
        <f aca="false">SUM(F242:F245)</f>
        <v>320</v>
      </c>
      <c r="G241" s="92" t="n">
        <f aca="false">IF(D241&lt;&gt;0,ROUND(F241/D241,3),"")</f>
        <v>1.758</v>
      </c>
      <c r="H241" s="16" t="n">
        <f aca="false">IF(E241&lt;&gt;0,ROUND(F241/E241,3),"")</f>
        <v>1</v>
      </c>
      <c r="I241" s="16" t="n">
        <f aca="false">IF(C241&lt;&gt;0,ROUND(F241/C241,3),"")</f>
        <v>1.151</v>
      </c>
      <c r="J241" s="71" t="n">
        <f aca="false">SUM(D241:F241)</f>
        <v>822</v>
      </c>
    </row>
    <row r="242" customFormat="false" ht="20.1" hidden="false" customHeight="true" outlineLevel="0" collapsed="false">
      <c r="A242" s="73" t="s">
        <v>560</v>
      </c>
      <c r="B242" s="76" t="s">
        <v>561</v>
      </c>
      <c r="C242" s="20" t="n">
        <v>224</v>
      </c>
      <c r="D242" s="20" t="n">
        <v>182</v>
      </c>
      <c r="E242" s="20" t="n">
        <v>242</v>
      </c>
      <c r="F242" s="20" t="n">
        <v>242</v>
      </c>
      <c r="G242" s="75" t="n">
        <f aca="false">IF(D242&lt;&gt;0,ROUND(F242/D242,3),"")</f>
        <v>1.33</v>
      </c>
      <c r="H242" s="21" t="n">
        <f aca="false">IF(E242&lt;&gt;0,ROUND(F242/E242,3),"")</f>
        <v>1</v>
      </c>
      <c r="I242" s="21" t="n">
        <f aca="false">IF(C242&lt;&gt;0,ROUND(F242/C242,3),"")</f>
        <v>1.08</v>
      </c>
      <c r="J242" s="71" t="n">
        <f aca="false">SUM(D242:F242)</f>
        <v>666</v>
      </c>
    </row>
    <row r="243" customFormat="false" ht="20.1" hidden="false" customHeight="true" outlineLevel="0" collapsed="false">
      <c r="A243" s="73" t="s">
        <v>562</v>
      </c>
      <c r="B243" s="76" t="s">
        <v>563</v>
      </c>
      <c r="C243" s="20" t="n">
        <v>47</v>
      </c>
      <c r="D243" s="20"/>
      <c r="E243" s="20" t="n">
        <v>53</v>
      </c>
      <c r="F243" s="20" t="n">
        <v>53</v>
      </c>
      <c r="G243" s="75" t="str">
        <f aca="false">IF(D243&lt;&gt;0,ROUND(F243/D243,3),"")</f>
        <v/>
      </c>
      <c r="H243" s="21" t="n">
        <f aca="false">IF(E243&lt;&gt;0,ROUND(F243/E243,3),"")</f>
        <v>1</v>
      </c>
      <c r="I243" s="21" t="n">
        <f aca="false">IF(C243&lt;&gt;0,ROUND(F243/C243,3),"")</f>
        <v>1.128</v>
      </c>
      <c r="J243" s="71" t="n">
        <f aca="false">SUM(D243:F243)</f>
        <v>106</v>
      </c>
    </row>
    <row r="244" customFormat="false" ht="20.1" hidden="false" customHeight="true" outlineLevel="0" collapsed="false">
      <c r="A244" s="73" t="s">
        <v>564</v>
      </c>
      <c r="B244" s="76" t="s">
        <v>565</v>
      </c>
      <c r="C244" s="20" t="n">
        <v>4</v>
      </c>
      <c r="D244" s="20"/>
      <c r="E244" s="20" t="n">
        <v>5</v>
      </c>
      <c r="F244" s="20" t="n">
        <v>5</v>
      </c>
      <c r="G244" s="75" t="str">
        <f aca="false">IF(D244&lt;&gt;0,ROUND(F244/D244,3),"")</f>
        <v/>
      </c>
      <c r="H244" s="21" t="n">
        <f aca="false">IF(E244&lt;&gt;0,ROUND(F244/E244,3),"")</f>
        <v>1</v>
      </c>
      <c r="I244" s="21" t="n">
        <f aca="false">IF(C244&lt;&gt;0,ROUND(F244/C244,3),"")</f>
        <v>1.25</v>
      </c>
      <c r="J244" s="71" t="n">
        <f aca="false">SUM(D244:F244)</f>
        <v>10</v>
      </c>
    </row>
    <row r="245" customFormat="false" ht="20.1" hidden="false" customHeight="true" outlineLevel="0" collapsed="false">
      <c r="A245" s="73" t="n">
        <v>2080904</v>
      </c>
      <c r="B245" s="76" t="s">
        <v>566</v>
      </c>
      <c r="C245" s="20" t="n">
        <v>3</v>
      </c>
      <c r="D245" s="20"/>
      <c r="E245" s="20" t="n">
        <v>20</v>
      </c>
      <c r="F245" s="20" t="n">
        <v>20</v>
      </c>
      <c r="G245" s="75" t="str">
        <f aca="false">IF(D245&lt;&gt;0,ROUND(F245/D245,3),"")</f>
        <v/>
      </c>
      <c r="H245" s="21" t="n">
        <f aca="false">IF(E245&lt;&gt;0,ROUND(F245/E245,3),"")</f>
        <v>1</v>
      </c>
      <c r="I245" s="21" t="n">
        <f aca="false">IF(C245&lt;&gt;0,ROUND(F245/C245,3),"")</f>
        <v>6.667</v>
      </c>
      <c r="J245" s="71" t="n">
        <f aca="false">SUM(D245:F245)</f>
        <v>40</v>
      </c>
    </row>
    <row r="246" customFormat="false" ht="20.1" hidden="false" customHeight="true" outlineLevel="0" collapsed="false">
      <c r="A246" s="67" t="s">
        <v>567</v>
      </c>
      <c r="B246" s="68" t="s">
        <v>568</v>
      </c>
      <c r="C246" s="69" t="n">
        <f aca="false">SUM(C247:C251)</f>
        <v>785</v>
      </c>
      <c r="D246" s="69" t="n">
        <f aca="false">SUM(D247:D251)</f>
        <v>746</v>
      </c>
      <c r="E246" s="69" t="n">
        <f aca="false">SUM(E247:E251)</f>
        <v>909</v>
      </c>
      <c r="F246" s="69" t="n">
        <f aca="false">SUM(F247:F251)</f>
        <v>909</v>
      </c>
      <c r="G246" s="70" t="n">
        <f aca="false">IF(D246&lt;&gt;0,ROUND(F246/D246,3),"")</f>
        <v>1.218</v>
      </c>
      <c r="H246" s="16" t="n">
        <f aca="false">IF(E246&lt;&gt;0,ROUND(F246/E246,3),"")</f>
        <v>1</v>
      </c>
      <c r="I246" s="16" t="n">
        <f aca="false">IF(C246&lt;&gt;0,ROUND(F246/C246,3),"")</f>
        <v>1.158</v>
      </c>
      <c r="J246" s="71" t="n">
        <f aca="false">SUM(D246:F246)</f>
        <v>2564</v>
      </c>
    </row>
    <row r="247" customFormat="false" ht="20.1" hidden="false" customHeight="true" outlineLevel="0" collapsed="false">
      <c r="A247" s="73" t="s">
        <v>569</v>
      </c>
      <c r="B247" s="76" t="s">
        <v>570</v>
      </c>
      <c r="C247" s="20" t="n">
        <v>181</v>
      </c>
      <c r="D247" s="20" t="n">
        <v>30</v>
      </c>
      <c r="E247" s="20" t="n">
        <v>116</v>
      </c>
      <c r="F247" s="20" t="n">
        <v>116</v>
      </c>
      <c r="G247" s="75" t="n">
        <f aca="false">IF(D247&lt;&gt;0,ROUND(F247/D247,3),"")</f>
        <v>3.867</v>
      </c>
      <c r="H247" s="21" t="n">
        <f aca="false">IF(E247&lt;&gt;0,ROUND(F247/E247,3),"")</f>
        <v>1</v>
      </c>
      <c r="I247" s="21" t="n">
        <f aca="false">IF(C247&lt;&gt;0,ROUND(F247/C247,3),"")</f>
        <v>0.641</v>
      </c>
      <c r="J247" s="71" t="n">
        <f aca="false">SUM(D247:F247)</f>
        <v>262</v>
      </c>
    </row>
    <row r="248" customFormat="false" ht="20.1" hidden="false" customHeight="true" outlineLevel="0" collapsed="false">
      <c r="A248" s="73" t="s">
        <v>571</v>
      </c>
      <c r="B248" s="76" t="s">
        <v>572</v>
      </c>
      <c r="C248" s="20" t="n">
        <v>183</v>
      </c>
      <c r="D248" s="20"/>
      <c r="E248" s="20"/>
      <c r="F248" s="20"/>
      <c r="G248" s="75" t="str">
        <f aca="false">IF(D248&lt;&gt;0,ROUND(F248/D248,3),"")</f>
        <v/>
      </c>
      <c r="H248" s="21" t="str">
        <f aca="false">IF(E248&lt;&gt;0,ROUND(F248/E248,3),"")</f>
        <v/>
      </c>
      <c r="I248" s="21" t="n">
        <f aca="false">IF(C248&lt;&gt;0,ROUND(F248/C248,3),"")</f>
        <v>0</v>
      </c>
      <c r="J248" s="71" t="n">
        <f aca="false">SUM(D248:F248)</f>
        <v>0</v>
      </c>
    </row>
    <row r="249" customFormat="false" ht="20.1" hidden="false" customHeight="true" outlineLevel="0" collapsed="false">
      <c r="A249" s="73" t="s">
        <v>573</v>
      </c>
      <c r="B249" s="76" t="s">
        <v>574</v>
      </c>
      <c r="C249" s="20" t="n">
        <v>54</v>
      </c>
      <c r="D249" s="20" t="n">
        <v>66</v>
      </c>
      <c r="E249" s="20" t="n">
        <v>93</v>
      </c>
      <c r="F249" s="20" t="n">
        <v>93</v>
      </c>
      <c r="G249" s="75" t="n">
        <f aca="false">IF(D249&lt;&gt;0,ROUND(F249/D249,3),"")</f>
        <v>1.409</v>
      </c>
      <c r="H249" s="21" t="n">
        <f aca="false">IF(E249&lt;&gt;0,ROUND(F249/E249,3),"")</f>
        <v>1</v>
      </c>
      <c r="I249" s="21" t="n">
        <f aca="false">IF(C249&lt;&gt;0,ROUND(F249/C249,3),"")</f>
        <v>1.722</v>
      </c>
      <c r="J249" s="71" t="n">
        <f aca="false">SUM(D249:F249)</f>
        <v>252</v>
      </c>
    </row>
    <row r="250" customFormat="false" ht="20.1" hidden="false" customHeight="true" outlineLevel="0" collapsed="false">
      <c r="A250" s="73" t="s">
        <v>575</v>
      </c>
      <c r="B250" s="76" t="s">
        <v>576</v>
      </c>
      <c r="C250" s="20" t="n">
        <v>347</v>
      </c>
      <c r="D250" s="20" t="n">
        <v>615</v>
      </c>
      <c r="E250" s="20" t="n">
        <v>665</v>
      </c>
      <c r="F250" s="20" t="n">
        <v>665</v>
      </c>
      <c r="G250" s="75" t="n">
        <f aca="false">IF(D250&lt;&gt;0,ROUND(F250/D250,3),"")</f>
        <v>1.081</v>
      </c>
      <c r="H250" s="21" t="n">
        <f aca="false">IF(E250&lt;&gt;0,ROUND(F250/E250,3),"")</f>
        <v>1</v>
      </c>
      <c r="I250" s="21" t="n">
        <f aca="false">IF(C250&lt;&gt;0,ROUND(F250/C250,3),"")</f>
        <v>1.916</v>
      </c>
      <c r="J250" s="71" t="n">
        <f aca="false">SUM(D250:F250)</f>
        <v>1945</v>
      </c>
    </row>
    <row r="251" customFormat="false" ht="20.1" hidden="false" customHeight="true" outlineLevel="0" collapsed="false">
      <c r="A251" s="73" t="n">
        <v>2081099</v>
      </c>
      <c r="B251" s="76" t="s">
        <v>577</v>
      </c>
      <c r="C251" s="20" t="n">
        <v>20</v>
      </c>
      <c r="D251" s="20" t="n">
        <v>35</v>
      </c>
      <c r="E251" s="20" t="n">
        <v>35</v>
      </c>
      <c r="F251" s="20" t="n">
        <v>35</v>
      </c>
      <c r="G251" s="75" t="n">
        <f aca="false">IF(D251&lt;&gt;0,ROUND(F251/D251,3),"")</f>
        <v>1</v>
      </c>
      <c r="H251" s="21" t="n">
        <f aca="false">IF(E251&lt;&gt;0,ROUND(F251/E251,3),"")</f>
        <v>1</v>
      </c>
      <c r="I251" s="21" t="n">
        <f aca="false">IF(C251&lt;&gt;0,ROUND(F251/C251,3),"")</f>
        <v>1.75</v>
      </c>
      <c r="J251" s="71" t="n">
        <f aca="false">SUM(D251:F251)</f>
        <v>105</v>
      </c>
    </row>
    <row r="252" customFormat="false" ht="20.1" hidden="false" customHeight="true" outlineLevel="0" collapsed="false">
      <c r="A252" s="67" t="s">
        <v>578</v>
      </c>
      <c r="B252" s="68" t="s">
        <v>579</v>
      </c>
      <c r="C252" s="69" t="n">
        <f aca="false">SUM(C253:C257)</f>
        <v>340</v>
      </c>
      <c r="D252" s="69" t="n">
        <f aca="false">SUM(D253:D257)</f>
        <v>1011</v>
      </c>
      <c r="E252" s="69" t="n">
        <f aca="false">SUM(E253:E257)</f>
        <v>1943</v>
      </c>
      <c r="F252" s="69" t="n">
        <f aca="false">SUM(F253:F257)</f>
        <v>1943</v>
      </c>
      <c r="G252" s="70" t="n">
        <f aca="false">IF(D252&lt;&gt;0,ROUND(F252/D252,3),"")</f>
        <v>1.922</v>
      </c>
      <c r="H252" s="16" t="n">
        <f aca="false">IF(E252&lt;&gt;0,ROUND(F252/E252,3),"")</f>
        <v>1</v>
      </c>
      <c r="I252" s="16" t="n">
        <f aca="false">IF(C252&lt;&gt;0,ROUND(F252/C252,3),"")</f>
        <v>5.715</v>
      </c>
      <c r="J252" s="71" t="n">
        <f aca="false">SUM(D252:F252)</f>
        <v>4897</v>
      </c>
    </row>
    <row r="253" customFormat="false" ht="20.1" hidden="false" customHeight="true" outlineLevel="0" collapsed="false">
      <c r="A253" s="73" t="s">
        <v>580</v>
      </c>
      <c r="B253" s="76" t="s">
        <v>134</v>
      </c>
      <c r="C253" s="20" t="n">
        <v>108</v>
      </c>
      <c r="D253" s="20" t="n">
        <v>115</v>
      </c>
      <c r="E253" s="20" t="n">
        <v>115</v>
      </c>
      <c r="F253" s="20" t="n">
        <v>115</v>
      </c>
      <c r="G253" s="75" t="n">
        <f aca="false">IF(D253&lt;&gt;0,ROUND(F253/D253,3),"")</f>
        <v>1</v>
      </c>
      <c r="H253" s="21" t="n">
        <f aca="false">IF(E253&lt;&gt;0,ROUND(F253/E253,3),"")</f>
        <v>1</v>
      </c>
      <c r="I253" s="21" t="n">
        <f aca="false">IF(C253&lt;&gt;0,ROUND(F253/C253,3),"")</f>
        <v>1.065</v>
      </c>
      <c r="J253" s="71" t="n">
        <f aca="false">SUM(D253:F253)</f>
        <v>345</v>
      </c>
    </row>
    <row r="254" customFormat="false" ht="20.1" hidden="false" customHeight="true" outlineLevel="0" collapsed="false">
      <c r="A254" s="73" t="s">
        <v>581</v>
      </c>
      <c r="B254" s="76" t="s">
        <v>582</v>
      </c>
      <c r="C254" s="20" t="n">
        <v>7</v>
      </c>
      <c r="D254" s="20" t="n">
        <v>10</v>
      </c>
      <c r="E254" s="20" t="n">
        <v>12</v>
      </c>
      <c r="F254" s="20" t="n">
        <v>12</v>
      </c>
      <c r="G254" s="75" t="n">
        <f aca="false">IF(D254&lt;&gt;0,ROUND(F254/D254,3),"")</f>
        <v>1.2</v>
      </c>
      <c r="H254" s="21" t="n">
        <f aca="false">IF(E254&lt;&gt;0,ROUND(F254/E254,3),"")</f>
        <v>1</v>
      </c>
      <c r="I254" s="21" t="n">
        <f aca="false">IF(C254&lt;&gt;0,ROUND(F254/C254,3),"")</f>
        <v>1.714</v>
      </c>
      <c r="J254" s="71" t="n">
        <f aca="false">SUM(D254:F254)</f>
        <v>34</v>
      </c>
    </row>
    <row r="255" customFormat="false" ht="20.1" hidden="false" customHeight="true" outlineLevel="0" collapsed="false">
      <c r="A255" s="73" t="s">
        <v>583</v>
      </c>
      <c r="B255" s="76" t="s">
        <v>584</v>
      </c>
      <c r="C255" s="20" t="n">
        <v>11</v>
      </c>
      <c r="D255" s="20" t="n">
        <v>58</v>
      </c>
      <c r="E255" s="20" t="n">
        <v>56</v>
      </c>
      <c r="F255" s="20" t="n">
        <v>56</v>
      </c>
      <c r="G255" s="75" t="n">
        <f aca="false">IF(D255&lt;&gt;0,ROUND(F255/D255,3),"")</f>
        <v>0.966</v>
      </c>
      <c r="H255" s="21" t="n">
        <f aca="false">IF(E255&lt;&gt;0,ROUND(F255/E255,3),"")</f>
        <v>1</v>
      </c>
      <c r="I255" s="21" t="n">
        <f aca="false">IF(C255&lt;&gt;0,ROUND(F255/C255,3),"")</f>
        <v>5.091</v>
      </c>
      <c r="J255" s="71" t="n">
        <f aca="false">SUM(D255:F255)</f>
        <v>170</v>
      </c>
    </row>
    <row r="256" customFormat="false" ht="20.1" hidden="false" customHeight="true" outlineLevel="0" collapsed="false">
      <c r="A256" s="73" t="s">
        <v>585</v>
      </c>
      <c r="B256" s="76" t="s">
        <v>586</v>
      </c>
      <c r="C256" s="20"/>
      <c r="D256" s="20"/>
      <c r="E256" s="20" t="n">
        <v>749</v>
      </c>
      <c r="F256" s="20" t="n">
        <v>749</v>
      </c>
      <c r="G256" s="75" t="str">
        <f aca="false">IF(D256&lt;&gt;0,ROUND(F256/D256,3),"")</f>
        <v/>
      </c>
      <c r="H256" s="21" t="n">
        <f aca="false">IF(E256&lt;&gt;0,ROUND(F256/E256,3),"")</f>
        <v>1</v>
      </c>
      <c r="I256" s="21" t="str">
        <f aca="false">IF(C256&lt;&gt;0,ROUND(F256/C256,3),"")</f>
        <v/>
      </c>
      <c r="J256" s="71" t="n">
        <f aca="false">SUM(D256:F256)</f>
        <v>1498</v>
      </c>
    </row>
    <row r="257" customFormat="false" ht="20.1" hidden="false" customHeight="true" outlineLevel="0" collapsed="false">
      <c r="A257" s="73" t="s">
        <v>587</v>
      </c>
      <c r="B257" s="76" t="s">
        <v>588</v>
      </c>
      <c r="C257" s="20" t="n">
        <v>214</v>
      </c>
      <c r="D257" s="20" t="n">
        <v>828</v>
      </c>
      <c r="E257" s="20" t="n">
        <v>1011</v>
      </c>
      <c r="F257" s="20" t="n">
        <v>1011</v>
      </c>
      <c r="G257" s="75" t="n">
        <f aca="false">IF(D257&lt;&gt;0,ROUND(F257/D257,3),"")</f>
        <v>1.221</v>
      </c>
      <c r="H257" s="21" t="n">
        <f aca="false">IF(E257&lt;&gt;0,ROUND(F257/E257,3),"")</f>
        <v>1</v>
      </c>
      <c r="I257" s="21" t="n">
        <f aca="false">IF(C257&lt;&gt;0,ROUND(F257/C257,3),"")</f>
        <v>4.724</v>
      </c>
      <c r="J257" s="71" t="n">
        <f aca="false">SUM(D257:F257)</f>
        <v>2850</v>
      </c>
    </row>
    <row r="258" customFormat="false" ht="20.1" hidden="false" customHeight="true" outlineLevel="0" collapsed="false">
      <c r="A258" s="81" t="s">
        <v>589</v>
      </c>
      <c r="B258" s="68" t="s">
        <v>590</v>
      </c>
      <c r="C258" s="69" t="n">
        <f aca="false">SUM(C259:C260)</f>
        <v>242</v>
      </c>
      <c r="D258" s="69" t="n">
        <f aca="false">SUM(D259:D260)</f>
        <v>0</v>
      </c>
      <c r="E258" s="69" t="n">
        <f aca="false">SUM(E259:E260)</f>
        <v>212</v>
      </c>
      <c r="F258" s="69" t="n">
        <f aca="false">SUM(F259:F260)</f>
        <v>212</v>
      </c>
      <c r="G258" s="70" t="str">
        <f aca="false">IF(D258&lt;&gt;0,ROUND(F258/D258,3),"")</f>
        <v/>
      </c>
      <c r="H258" s="16" t="n">
        <f aca="false">IF(E258&lt;&gt;0,ROUND(F258/E258,3),"")</f>
        <v>1</v>
      </c>
      <c r="I258" s="16" t="n">
        <f aca="false">IF(C258&lt;&gt;0,ROUND(F258/C258,3),"")</f>
        <v>0.876</v>
      </c>
      <c r="J258" s="71" t="n">
        <f aca="false">SUM(D258:F258)</f>
        <v>424</v>
      </c>
    </row>
    <row r="259" customFormat="false" ht="20.1" hidden="false" customHeight="true" outlineLevel="0" collapsed="false">
      <c r="A259" s="82" t="s">
        <v>591</v>
      </c>
      <c r="B259" s="76" t="s">
        <v>592</v>
      </c>
      <c r="C259" s="20" t="n">
        <v>210</v>
      </c>
      <c r="D259" s="20"/>
      <c r="E259" s="20" t="n">
        <v>181</v>
      </c>
      <c r="F259" s="20" t="n">
        <v>181</v>
      </c>
      <c r="G259" s="75" t="str">
        <f aca="false">IF(D259&lt;&gt;0,ROUND(F259/D259,3),"")</f>
        <v/>
      </c>
      <c r="H259" s="21" t="n">
        <f aca="false">IF(E259&lt;&gt;0,ROUND(F259/E259,3),"")</f>
        <v>1</v>
      </c>
      <c r="I259" s="21" t="n">
        <f aca="false">IF(C259&lt;&gt;0,ROUND(F259/C259,3),"")</f>
        <v>0.862</v>
      </c>
      <c r="J259" s="71" t="n">
        <f aca="false">SUM(D259:F259)</f>
        <v>362</v>
      </c>
    </row>
    <row r="260" customFormat="false" ht="20.1" hidden="false" customHeight="true" outlineLevel="0" collapsed="false">
      <c r="A260" s="82" t="s">
        <v>593</v>
      </c>
      <c r="B260" s="76" t="s">
        <v>594</v>
      </c>
      <c r="C260" s="20" t="n">
        <v>32</v>
      </c>
      <c r="D260" s="20"/>
      <c r="E260" s="20" t="n">
        <v>31</v>
      </c>
      <c r="F260" s="20" t="n">
        <v>31</v>
      </c>
      <c r="G260" s="75" t="str">
        <f aca="false">IF(D260&lt;&gt;0,ROUND(F260/D260,3),"")</f>
        <v/>
      </c>
      <c r="H260" s="21" t="n">
        <f aca="false">IF(E260&lt;&gt;0,ROUND(F260/E260,3),"")</f>
        <v>1</v>
      </c>
      <c r="I260" s="21" t="n">
        <f aca="false">IF(C260&lt;&gt;0,ROUND(F260/C260,3),"")</f>
        <v>0.969</v>
      </c>
      <c r="J260" s="71" t="n">
        <f aca="false">SUM(D260:F260)</f>
        <v>62</v>
      </c>
    </row>
    <row r="261" customFormat="false" ht="20.1" hidden="false" customHeight="true" outlineLevel="0" collapsed="false">
      <c r="A261" s="67" t="s">
        <v>595</v>
      </c>
      <c r="B261" s="68" t="s">
        <v>596</v>
      </c>
      <c r="C261" s="69" t="n">
        <f aca="false">SUM(C262:C264)</f>
        <v>83</v>
      </c>
      <c r="D261" s="69" t="n">
        <f aca="false">SUM(D262:D264)</f>
        <v>63</v>
      </c>
      <c r="E261" s="69" t="n">
        <f aca="false">SUM(E262:E264)</f>
        <v>81</v>
      </c>
      <c r="F261" s="69" t="n">
        <f aca="false">SUM(F262:F264)</f>
        <v>81</v>
      </c>
      <c r="G261" s="70" t="n">
        <f aca="false">IF(D261&lt;&gt;0,ROUND(F261/D261,3),"")</f>
        <v>1.286</v>
      </c>
      <c r="H261" s="16" t="n">
        <f aca="false">IF(E261&lt;&gt;0,ROUND(F261/E261,3),"")</f>
        <v>1</v>
      </c>
      <c r="I261" s="16" t="n">
        <f aca="false">IF(C261&lt;&gt;0,ROUND(F261/C261,3),"")</f>
        <v>0.976</v>
      </c>
      <c r="J261" s="71" t="n">
        <f aca="false">SUM(D261:F261)</f>
        <v>225</v>
      </c>
    </row>
    <row r="262" customFormat="false" ht="20.1" hidden="false" customHeight="true" outlineLevel="0" collapsed="false">
      <c r="A262" s="73" t="s">
        <v>597</v>
      </c>
      <c r="B262" s="76" t="s">
        <v>134</v>
      </c>
      <c r="C262" s="20" t="n">
        <v>68</v>
      </c>
      <c r="D262" s="20" t="n">
        <v>63</v>
      </c>
      <c r="E262" s="20" t="n">
        <v>75</v>
      </c>
      <c r="F262" s="20" t="n">
        <v>75</v>
      </c>
      <c r="G262" s="75" t="n">
        <f aca="false">IF(D262&lt;&gt;0,ROUND(F262/D262,3),"")</f>
        <v>1.19</v>
      </c>
      <c r="H262" s="21" t="n">
        <f aca="false">IF(E262&lt;&gt;0,ROUND(F262/E262,3),"")</f>
        <v>1</v>
      </c>
      <c r="I262" s="21" t="n">
        <f aca="false">IF(C262&lt;&gt;0,ROUND(F262/C262,3),"")</f>
        <v>1.103</v>
      </c>
      <c r="J262" s="71" t="n">
        <f aca="false">SUM(D262:F262)</f>
        <v>213</v>
      </c>
    </row>
    <row r="263" customFormat="false" ht="20.1" hidden="false" customHeight="true" outlineLevel="0" collapsed="false">
      <c r="A263" s="73" t="s">
        <v>598</v>
      </c>
      <c r="B263" s="76" t="s">
        <v>197</v>
      </c>
      <c r="C263" s="20"/>
      <c r="D263" s="20"/>
      <c r="E263" s="20" t="n">
        <v>1</v>
      </c>
      <c r="F263" s="20" t="n">
        <v>1</v>
      </c>
      <c r="G263" s="75" t="str">
        <f aca="false">IF(D263&lt;&gt;0,ROUND(F263/D263,3),"")</f>
        <v/>
      </c>
      <c r="H263" s="21" t="n">
        <f aca="false">IF(E263&lt;&gt;0,ROUND(F263/E263,3),"")</f>
        <v>1</v>
      </c>
      <c r="I263" s="21" t="str">
        <f aca="false">IF(C263&lt;&gt;0,ROUND(F263/C263,3),"")</f>
        <v/>
      </c>
      <c r="J263" s="71" t="n">
        <f aca="false">SUM(D263:F263)</f>
        <v>2</v>
      </c>
    </row>
    <row r="264" customFormat="false" ht="20.1" hidden="false" customHeight="true" outlineLevel="0" collapsed="false">
      <c r="A264" s="73" t="s">
        <v>599</v>
      </c>
      <c r="B264" s="76" t="s">
        <v>600</v>
      </c>
      <c r="C264" s="20" t="n">
        <v>15</v>
      </c>
      <c r="D264" s="20"/>
      <c r="E264" s="20" t="n">
        <v>5</v>
      </c>
      <c r="F264" s="20" t="n">
        <v>5</v>
      </c>
      <c r="G264" s="75" t="str">
        <f aca="false">IF(D264&lt;&gt;0,ROUND(F264/D264,3),"")</f>
        <v/>
      </c>
      <c r="H264" s="21" t="n">
        <f aca="false">IF(E264&lt;&gt;0,ROUND(F264/E264,3),"")</f>
        <v>1</v>
      </c>
      <c r="I264" s="21" t="n">
        <f aca="false">IF(C264&lt;&gt;0,ROUND(F264/C264,3),"")</f>
        <v>0.333</v>
      </c>
      <c r="J264" s="71" t="n">
        <f aca="false">SUM(D264:F264)</f>
        <v>10</v>
      </c>
    </row>
    <row r="265" customFormat="false" ht="20.1" hidden="false" customHeight="true" outlineLevel="0" collapsed="false">
      <c r="A265" s="67" t="s">
        <v>601</v>
      </c>
      <c r="B265" s="68" t="s">
        <v>602</v>
      </c>
      <c r="C265" s="69" t="n">
        <f aca="false">SUM(C266:C267)</f>
        <v>17943</v>
      </c>
      <c r="D265" s="69" t="n">
        <f aca="false">SUM(D266:D267)</f>
        <v>2548</v>
      </c>
      <c r="E265" s="69" t="n">
        <f aca="false">SUM(E266:E267)</f>
        <v>16449</v>
      </c>
      <c r="F265" s="69" t="n">
        <f aca="false">SUM(F266:F267)</f>
        <v>16449</v>
      </c>
      <c r="G265" s="70" t="n">
        <f aca="false">IF(D265&lt;&gt;0,ROUND(F265/D265,3),"")</f>
        <v>6.456</v>
      </c>
      <c r="H265" s="16" t="n">
        <f aca="false">IF(E265&lt;&gt;0,ROUND(F265/E265,3),"")</f>
        <v>1</v>
      </c>
      <c r="I265" s="16" t="n">
        <f aca="false">IF(C265&lt;&gt;0,ROUND(F265/C265,3),"")</f>
        <v>0.917</v>
      </c>
      <c r="J265" s="71" t="n">
        <f aca="false">SUM(D265:F265)</f>
        <v>35446</v>
      </c>
    </row>
    <row r="266" customFormat="false" ht="20.1" hidden="false" customHeight="true" outlineLevel="0" collapsed="false">
      <c r="A266" s="73" t="s">
        <v>603</v>
      </c>
      <c r="B266" s="76" t="s">
        <v>604</v>
      </c>
      <c r="C266" s="20" t="n">
        <v>11394</v>
      </c>
      <c r="D266" s="20" t="n">
        <v>1719</v>
      </c>
      <c r="E266" s="20" t="n">
        <v>8853</v>
      </c>
      <c r="F266" s="20" t="n">
        <v>8853</v>
      </c>
      <c r="G266" s="75" t="n">
        <f aca="false">IF(D266&lt;&gt;0,ROUND(F266/D266,3),"")</f>
        <v>5.15</v>
      </c>
      <c r="H266" s="21" t="n">
        <f aca="false">IF(E266&lt;&gt;0,ROUND(F266/E266,3),"")</f>
        <v>1</v>
      </c>
      <c r="I266" s="21" t="n">
        <f aca="false">IF(C266&lt;&gt;0,ROUND(F266/C266,3),"")</f>
        <v>0.777</v>
      </c>
      <c r="J266" s="71" t="n">
        <f aca="false">SUM(D266:F266)</f>
        <v>19425</v>
      </c>
    </row>
    <row r="267" customFormat="false" ht="20.1" hidden="false" customHeight="true" outlineLevel="0" collapsed="false">
      <c r="A267" s="73" t="s">
        <v>605</v>
      </c>
      <c r="B267" s="76" t="s">
        <v>606</v>
      </c>
      <c r="C267" s="20" t="n">
        <v>6549</v>
      </c>
      <c r="D267" s="20" t="n">
        <v>829</v>
      </c>
      <c r="E267" s="20" t="n">
        <v>7596</v>
      </c>
      <c r="F267" s="20" t="n">
        <v>7596</v>
      </c>
      <c r="G267" s="75" t="n">
        <f aca="false">IF(D267&lt;&gt;0,ROUND(F267/D267,3),"")</f>
        <v>9.163</v>
      </c>
      <c r="H267" s="21" t="n">
        <f aca="false">IF(E267&lt;&gt;0,ROUND(F267/E267,3),"")</f>
        <v>1</v>
      </c>
      <c r="I267" s="21" t="n">
        <f aca="false">IF(C267&lt;&gt;0,ROUND(F267/C267,3),"")</f>
        <v>1.16</v>
      </c>
      <c r="J267" s="71" t="n">
        <f aca="false">SUM(D267:F267)</f>
        <v>16021</v>
      </c>
    </row>
    <row r="268" customFormat="false" ht="20.1" hidden="false" customHeight="true" outlineLevel="0" collapsed="false">
      <c r="A268" s="67" t="s">
        <v>607</v>
      </c>
      <c r="B268" s="68" t="s">
        <v>608</v>
      </c>
      <c r="C268" s="69" t="n">
        <f aca="false">SUM(C269:C270)</f>
        <v>1184</v>
      </c>
      <c r="D268" s="69" t="n">
        <f aca="false">SUM(D269:D270)</f>
        <v>160</v>
      </c>
      <c r="E268" s="69" t="n">
        <f aca="false">SUM(E269:E270)</f>
        <v>556</v>
      </c>
      <c r="F268" s="69" t="n">
        <f aca="false">SUM(F269:F270)</f>
        <v>556</v>
      </c>
      <c r="G268" s="70" t="n">
        <f aca="false">IF(D268&lt;&gt;0,ROUND(F268/D268,3),"")</f>
        <v>3.475</v>
      </c>
      <c r="H268" s="16" t="n">
        <f aca="false">IF(E268&lt;&gt;0,ROUND(F268/E268,3),"")</f>
        <v>1</v>
      </c>
      <c r="I268" s="16" t="n">
        <f aca="false">IF(C268&lt;&gt;0,ROUND(F268/C268,3),"")</f>
        <v>0.47</v>
      </c>
      <c r="J268" s="71" t="n">
        <f aca="false">SUM(D268:F268)</f>
        <v>1272</v>
      </c>
    </row>
    <row r="269" customFormat="false" ht="20.1" hidden="false" customHeight="true" outlineLevel="0" collapsed="false">
      <c r="A269" s="73" t="s">
        <v>609</v>
      </c>
      <c r="B269" s="76" t="s">
        <v>610</v>
      </c>
      <c r="C269" s="20" t="n">
        <v>1098</v>
      </c>
      <c r="D269" s="20" t="n">
        <v>56</v>
      </c>
      <c r="E269" s="20" t="n">
        <v>436</v>
      </c>
      <c r="F269" s="20" t="n">
        <v>436</v>
      </c>
      <c r="G269" s="75" t="n">
        <f aca="false">IF(D269&lt;&gt;0,ROUND(F269/D269,3),"")</f>
        <v>7.786</v>
      </c>
      <c r="H269" s="21" t="n">
        <f aca="false">IF(E269&lt;&gt;0,ROUND(F269/E269,3),"")</f>
        <v>1</v>
      </c>
      <c r="I269" s="21" t="n">
        <f aca="false">IF(C269&lt;&gt;0,ROUND(F269/C269,3),"")</f>
        <v>0.397</v>
      </c>
      <c r="J269" s="71" t="n">
        <f aca="false">SUM(D269:F269)</f>
        <v>928</v>
      </c>
    </row>
    <row r="270" customFormat="false" ht="20.1" hidden="false" customHeight="true" outlineLevel="0" collapsed="false">
      <c r="A270" s="73" t="s">
        <v>611</v>
      </c>
      <c r="B270" s="76" t="s">
        <v>612</v>
      </c>
      <c r="C270" s="20" t="n">
        <v>86</v>
      </c>
      <c r="D270" s="20" t="n">
        <v>104</v>
      </c>
      <c r="E270" s="20" t="n">
        <v>120</v>
      </c>
      <c r="F270" s="20" t="n">
        <v>120</v>
      </c>
      <c r="G270" s="75" t="n">
        <f aca="false">IF(D270&lt;&gt;0,ROUND(F270/D270,3),"")</f>
        <v>1.154</v>
      </c>
      <c r="H270" s="21" t="n">
        <f aca="false">IF(E270&lt;&gt;0,ROUND(F270/E270,3),"")</f>
        <v>1</v>
      </c>
      <c r="I270" s="21" t="n">
        <f aca="false">IF(C270&lt;&gt;0,ROUND(F270/C270,3),"")</f>
        <v>1.395</v>
      </c>
      <c r="J270" s="71" t="n">
        <f aca="false">SUM(D270:F270)</f>
        <v>344</v>
      </c>
    </row>
    <row r="271" customFormat="false" ht="20.1" hidden="false" customHeight="true" outlineLevel="0" collapsed="false">
      <c r="A271" s="67" t="s">
        <v>613</v>
      </c>
      <c r="B271" s="68" t="s">
        <v>614</v>
      </c>
      <c r="C271" s="69" t="n">
        <f aca="false">SUM(C272:C273)</f>
        <v>1101</v>
      </c>
      <c r="D271" s="69" t="n">
        <f aca="false">SUM(D272:D273)</f>
        <v>0</v>
      </c>
      <c r="E271" s="69" t="n">
        <f aca="false">SUM(E272:E273)</f>
        <v>185</v>
      </c>
      <c r="F271" s="69" t="n">
        <f aca="false">SUM(F272:F273)</f>
        <v>185</v>
      </c>
      <c r="G271" s="70" t="str">
        <f aca="false">IF(D271&lt;&gt;0,ROUND(F271/D271,3),"")</f>
        <v/>
      </c>
      <c r="H271" s="16" t="n">
        <f aca="false">IF(E271&lt;&gt;0,ROUND(F271/E271,3),"")</f>
        <v>1</v>
      </c>
      <c r="I271" s="16" t="n">
        <f aca="false">IF(C271&lt;&gt;0,ROUND(F271/C271,3),"")</f>
        <v>0.168</v>
      </c>
      <c r="J271" s="71" t="n">
        <f aca="false">SUM(D271:F271)</f>
        <v>370</v>
      </c>
    </row>
    <row r="272" customFormat="false" ht="20.1" hidden="false" customHeight="true" outlineLevel="0" collapsed="false">
      <c r="A272" s="73" t="s">
        <v>615</v>
      </c>
      <c r="B272" s="76" t="s">
        <v>616</v>
      </c>
      <c r="C272" s="86" t="n">
        <v>25</v>
      </c>
      <c r="D272" s="20"/>
      <c r="E272" s="20" t="n">
        <v>85</v>
      </c>
      <c r="F272" s="20" t="n">
        <v>85</v>
      </c>
      <c r="G272" s="75" t="str">
        <f aca="false">IF(D272&lt;&gt;0,ROUND(F272/D272,3),"")</f>
        <v/>
      </c>
      <c r="H272" s="21" t="n">
        <f aca="false">IF(E272&lt;&gt;0,ROUND(F272/E272,3),"")</f>
        <v>1</v>
      </c>
      <c r="I272" s="16" t="n">
        <f aca="false">IF(C272&lt;&gt;0,ROUND(F272/C272,3),"")</f>
        <v>3.4</v>
      </c>
      <c r="J272" s="71" t="n">
        <f aca="false">SUM(D272:F272)</f>
        <v>170</v>
      </c>
    </row>
    <row r="273" customFormat="false" ht="20.1" hidden="false" customHeight="true" outlineLevel="0" collapsed="false">
      <c r="A273" s="73" t="s">
        <v>617</v>
      </c>
      <c r="B273" s="76" t="s">
        <v>618</v>
      </c>
      <c r="C273" s="20" t="n">
        <v>1076</v>
      </c>
      <c r="D273" s="20"/>
      <c r="E273" s="20" t="n">
        <v>100</v>
      </c>
      <c r="F273" s="20" t="n">
        <v>100</v>
      </c>
      <c r="G273" s="75" t="str">
        <f aca="false">IF(D273&lt;&gt;0,ROUND(F273/D273,3),"")</f>
        <v/>
      </c>
      <c r="H273" s="21" t="n">
        <f aca="false">IF(E273&lt;&gt;0,ROUND(F273/E273,3),"")</f>
        <v>1</v>
      </c>
      <c r="I273" s="21" t="n">
        <f aca="false">IF(C273&lt;&gt;0,ROUND(F273/C273,3),"")</f>
        <v>0.093</v>
      </c>
      <c r="J273" s="71" t="n">
        <f aca="false">SUM(D273:F273)</f>
        <v>200</v>
      </c>
    </row>
    <row r="274" customFormat="false" ht="20.1" hidden="false" customHeight="true" outlineLevel="0" collapsed="false">
      <c r="A274" s="67" t="s">
        <v>619</v>
      </c>
      <c r="B274" s="68" t="s">
        <v>620</v>
      </c>
      <c r="C274" s="69" t="n">
        <f aca="false">SUM(C275:C275)</f>
        <v>207</v>
      </c>
      <c r="D274" s="69" t="n">
        <f aca="false">SUM(D275:D275)</f>
        <v>697</v>
      </c>
      <c r="E274" s="69" t="n">
        <f aca="false">SUM(E275:E275)</f>
        <v>697</v>
      </c>
      <c r="F274" s="69" t="n">
        <f aca="false">SUM(F275:F275)</f>
        <v>697</v>
      </c>
      <c r="G274" s="70" t="n">
        <f aca="false">IF(D274&lt;&gt;0,ROUND(F274/D274,3),"")</f>
        <v>1</v>
      </c>
      <c r="H274" s="16" t="n">
        <f aca="false">IF(E274&lt;&gt;0,ROUND(F274/E274,3),"")</f>
        <v>1</v>
      </c>
      <c r="I274" s="16" t="n">
        <f aca="false">IF(C274&lt;&gt;0,ROUND(F274/C274,3),"")</f>
        <v>3.367</v>
      </c>
      <c r="J274" s="71" t="n">
        <f aca="false">SUM(D274:F274)</f>
        <v>2091</v>
      </c>
    </row>
    <row r="275" customFormat="false" ht="20.1" hidden="false" customHeight="true" outlineLevel="0" collapsed="false">
      <c r="A275" s="73" t="s">
        <v>621</v>
      </c>
      <c r="B275" s="76" t="s">
        <v>622</v>
      </c>
      <c r="C275" s="20" t="n">
        <v>207</v>
      </c>
      <c r="D275" s="20" t="n">
        <v>697</v>
      </c>
      <c r="E275" s="78" t="n">
        <v>697</v>
      </c>
      <c r="F275" s="20" t="n">
        <v>697</v>
      </c>
      <c r="G275" s="75" t="n">
        <f aca="false">IF(D275&lt;&gt;0,ROUND(F275/D275,3),"")</f>
        <v>1</v>
      </c>
      <c r="H275" s="21" t="n">
        <f aca="false">IF(E275&lt;&gt;0,ROUND(F275/E275,3),"")</f>
        <v>1</v>
      </c>
      <c r="I275" s="21" t="n">
        <f aca="false">IF(C275&lt;&gt;0,ROUND(F275/C275,3),"")</f>
        <v>3.367</v>
      </c>
      <c r="J275" s="71" t="n">
        <f aca="false">SUM(D275:F275)</f>
        <v>2091</v>
      </c>
    </row>
    <row r="276" customFormat="false" ht="20.1" hidden="false" customHeight="true" outlineLevel="0" collapsed="false">
      <c r="A276" s="67" t="s">
        <v>623</v>
      </c>
      <c r="B276" s="68" t="s">
        <v>624</v>
      </c>
      <c r="C276" s="69" t="n">
        <f aca="false">SUM(C277)</f>
        <v>3650</v>
      </c>
      <c r="D276" s="69" t="n">
        <f aca="false">SUM(D277)</f>
        <v>2618</v>
      </c>
      <c r="E276" s="69" t="n">
        <f aca="false">SUM(E277)</f>
        <v>4881</v>
      </c>
      <c r="F276" s="69" t="n">
        <f aca="false">SUM(F277)</f>
        <v>4881</v>
      </c>
      <c r="G276" s="70" t="n">
        <f aca="false">IF(D276&lt;&gt;0,ROUND(F276/D276,3),"")</f>
        <v>1.864</v>
      </c>
      <c r="H276" s="16" t="n">
        <f aca="false">IF(E276&lt;&gt;0,ROUND(F276/E276,3),"")</f>
        <v>1</v>
      </c>
      <c r="I276" s="16" t="n">
        <f aca="false">IF(C276&lt;&gt;0,ROUND(F276/C276,3),"")</f>
        <v>1.337</v>
      </c>
      <c r="J276" s="71" t="n">
        <f aca="false">SUM(D276:F276)</f>
        <v>12380</v>
      </c>
    </row>
    <row r="277" customFormat="false" ht="20.1" hidden="false" customHeight="true" outlineLevel="0" collapsed="false">
      <c r="A277" s="73" t="s">
        <v>625</v>
      </c>
      <c r="B277" s="93" t="s">
        <v>626</v>
      </c>
      <c r="C277" s="20" t="n">
        <v>3650</v>
      </c>
      <c r="D277" s="20" t="n">
        <v>2618</v>
      </c>
      <c r="E277" s="20" t="n">
        <v>4881</v>
      </c>
      <c r="F277" s="20" t="n">
        <v>4881</v>
      </c>
      <c r="G277" s="75" t="n">
        <f aca="false">IF(D277&lt;&gt;0,ROUND(F277/D277,3),"")</f>
        <v>1.864</v>
      </c>
      <c r="H277" s="21" t="n">
        <f aca="false">IF(E277&lt;&gt;0,ROUND(F277/E277,3),"")</f>
        <v>1</v>
      </c>
      <c r="I277" s="21" t="n">
        <f aca="false">IF(C277&lt;&gt;0,ROUND(F277/C277,3),"")</f>
        <v>1.337</v>
      </c>
      <c r="J277" s="71" t="n">
        <f aca="false">SUM(D277:F277)</f>
        <v>12380</v>
      </c>
    </row>
    <row r="278" customFormat="false" ht="20.1" hidden="false" customHeight="true" outlineLevel="0" collapsed="false">
      <c r="A278" s="67" t="s">
        <v>627</v>
      </c>
      <c r="B278" s="68" t="s">
        <v>628</v>
      </c>
      <c r="C278" s="69" t="n">
        <f aca="false">SUM(C279,C282,C287,C290,C299,C304,C307,C311,C317,C319,C321,C325,C328)</f>
        <v>16021</v>
      </c>
      <c r="D278" s="69" t="n">
        <f aca="false">SUM(D279,D282,D287,D290,D299,D304,D307,D311,D317,D319,D321,D325,D328)</f>
        <v>11554</v>
      </c>
      <c r="E278" s="69" t="n">
        <f aca="false">SUM(E279,E282,E287,E290,E299,E304,E307,E311,E317,E319,E321,E325,E328)</f>
        <v>17102</v>
      </c>
      <c r="F278" s="69" t="n">
        <f aca="false">SUM(F279,F282,F287,F290,F299,F304,F307,F311,F317,F319,F321,F325,F328)</f>
        <v>17102</v>
      </c>
      <c r="G278" s="70" t="n">
        <f aca="false">IF(D278&lt;&gt;0,ROUND(F278/D278,3),"")</f>
        <v>1.48</v>
      </c>
      <c r="H278" s="16" t="n">
        <f aca="false">IF(E278&lt;&gt;0,ROUND(F278/E278,3),"")</f>
        <v>1</v>
      </c>
      <c r="I278" s="16" t="n">
        <f aca="false">IF(C278&lt;&gt;0,ROUND(F278/C278,3),"")</f>
        <v>1.067</v>
      </c>
      <c r="J278" s="71" t="n">
        <f aca="false">SUM(D278:F278)</f>
        <v>45758</v>
      </c>
      <c r="L278" s="72"/>
    </row>
    <row r="279" customFormat="false" ht="20.1" hidden="false" customHeight="true" outlineLevel="0" collapsed="false">
      <c r="A279" s="67" t="s">
        <v>629</v>
      </c>
      <c r="B279" s="68" t="s">
        <v>630</v>
      </c>
      <c r="C279" s="69" t="n">
        <f aca="false">SUM(C280:C281)</f>
        <v>531</v>
      </c>
      <c r="D279" s="69" t="n">
        <f aca="false">SUM(D280:D281)</f>
        <v>566</v>
      </c>
      <c r="E279" s="69" t="n">
        <f aca="false">SUM(E280:E281)</f>
        <v>794</v>
      </c>
      <c r="F279" s="69" t="n">
        <f aca="false">SUM(F280:F281)</f>
        <v>794</v>
      </c>
      <c r="G279" s="70" t="n">
        <f aca="false">IF(D279&lt;&gt;0,ROUND(F279/D279,3),"")</f>
        <v>1.403</v>
      </c>
      <c r="H279" s="16" t="n">
        <f aca="false">IF(E279&lt;&gt;0,ROUND(F279/E279,3),"")</f>
        <v>1</v>
      </c>
      <c r="I279" s="16" t="n">
        <f aca="false">IF(C279&lt;&gt;0,ROUND(F279/C279,3),"")</f>
        <v>1.495</v>
      </c>
      <c r="J279" s="71" t="n">
        <f aca="false">SUM(D279:F279)</f>
        <v>2154</v>
      </c>
    </row>
    <row r="280" customFormat="false" ht="20.1" hidden="false" customHeight="true" outlineLevel="0" collapsed="false">
      <c r="A280" s="73" t="s">
        <v>631</v>
      </c>
      <c r="B280" s="76" t="s">
        <v>134</v>
      </c>
      <c r="C280" s="20" t="n">
        <v>484</v>
      </c>
      <c r="D280" s="78" t="n">
        <v>497</v>
      </c>
      <c r="E280" s="20" t="n">
        <v>587</v>
      </c>
      <c r="F280" s="20" t="n">
        <v>587</v>
      </c>
      <c r="G280" s="75" t="n">
        <f aca="false">IF(D280&lt;&gt;0,ROUND(F280/D280,3),"")</f>
        <v>1.181</v>
      </c>
      <c r="H280" s="21" t="n">
        <f aca="false">IF(E280&lt;&gt;0,ROUND(F280/E280,3),"")</f>
        <v>1</v>
      </c>
      <c r="I280" s="21" t="n">
        <f aca="false">IF(C280&lt;&gt;0,ROUND(F280/C280,3),"")</f>
        <v>1.213</v>
      </c>
      <c r="J280" s="71" t="n">
        <f aca="false">SUM(D280:F280)</f>
        <v>1671</v>
      </c>
    </row>
    <row r="281" customFormat="false" ht="20.1" hidden="false" customHeight="true" outlineLevel="0" collapsed="false">
      <c r="A281" s="73" t="s">
        <v>632</v>
      </c>
      <c r="B281" s="76" t="s">
        <v>633</v>
      </c>
      <c r="C281" s="20" t="n">
        <v>47</v>
      </c>
      <c r="D281" s="78" t="n">
        <v>69</v>
      </c>
      <c r="E281" s="20" t="n">
        <v>207</v>
      </c>
      <c r="F281" s="20" t="n">
        <v>207</v>
      </c>
      <c r="G281" s="75" t="n">
        <f aca="false">IF(D281&lt;&gt;0,ROUND(F281/D281,3),"")</f>
        <v>3</v>
      </c>
      <c r="H281" s="21" t="n">
        <f aca="false">IF(E281&lt;&gt;0,ROUND(F281/E281,3),"")</f>
        <v>1</v>
      </c>
      <c r="I281" s="21" t="n">
        <f aca="false">IF(C281&lt;&gt;0,ROUND(F281/C281,3),"")</f>
        <v>4.404</v>
      </c>
      <c r="J281" s="71" t="n">
        <f aca="false">SUM(D281:F281)</f>
        <v>483</v>
      </c>
    </row>
    <row r="282" customFormat="false" ht="20.1" hidden="false" customHeight="true" outlineLevel="0" collapsed="false">
      <c r="A282" s="67" t="s">
        <v>634</v>
      </c>
      <c r="B282" s="68" t="s">
        <v>635</v>
      </c>
      <c r="C282" s="69" t="n">
        <f aca="false">SUM(C283:C286)</f>
        <v>3645</v>
      </c>
      <c r="D282" s="69" t="n">
        <f aca="false">SUM(D283:D286)</f>
        <v>5337</v>
      </c>
      <c r="E282" s="69" t="n">
        <f aca="false">SUM(E283:E286)</f>
        <v>3776</v>
      </c>
      <c r="F282" s="69" t="n">
        <f aca="false">SUM(F283:F286)</f>
        <v>3776</v>
      </c>
      <c r="G282" s="70" t="n">
        <f aca="false">IF(D282&lt;&gt;0,ROUND(F282/D282,3),"")</f>
        <v>0.708</v>
      </c>
      <c r="H282" s="16" t="n">
        <f aca="false">IF(E282&lt;&gt;0,ROUND(F282/E282,3),"")</f>
        <v>1</v>
      </c>
      <c r="I282" s="16" t="n">
        <f aca="false">IF(C282&lt;&gt;0,ROUND(F282/C282,3),"")</f>
        <v>1.036</v>
      </c>
      <c r="J282" s="71" t="n">
        <f aca="false">SUM(D282:F282)</f>
        <v>12889</v>
      </c>
    </row>
    <row r="283" customFormat="false" ht="20.1" hidden="false" customHeight="true" outlineLevel="0" collapsed="false">
      <c r="A283" s="73" t="s">
        <v>636</v>
      </c>
      <c r="B283" s="76" t="s">
        <v>637</v>
      </c>
      <c r="C283" s="20" t="n">
        <v>2572</v>
      </c>
      <c r="D283" s="20" t="n">
        <v>4106</v>
      </c>
      <c r="E283" s="20" t="n">
        <v>1756</v>
      </c>
      <c r="F283" s="20" t="n">
        <v>1756</v>
      </c>
      <c r="G283" s="75" t="n">
        <f aca="false">IF(D283&lt;&gt;0,ROUND(F283/D283,3),"")</f>
        <v>0.428</v>
      </c>
      <c r="H283" s="21" t="n">
        <f aca="false">IF(E283&lt;&gt;0,ROUND(F283/E283,3),"")</f>
        <v>1</v>
      </c>
      <c r="I283" s="21" t="n">
        <f aca="false">IF(C283&lt;&gt;0,ROUND(F283/C283,3),"")</f>
        <v>0.683</v>
      </c>
      <c r="J283" s="71" t="n">
        <f aca="false">SUM(D283:F283)</f>
        <v>7618</v>
      </c>
    </row>
    <row r="284" customFormat="false" ht="20.1" hidden="false" customHeight="true" outlineLevel="0" collapsed="false">
      <c r="A284" s="73" t="s">
        <v>638</v>
      </c>
      <c r="B284" s="76" t="s">
        <v>639</v>
      </c>
      <c r="C284" s="20" t="n">
        <v>673</v>
      </c>
      <c r="D284" s="20" t="n">
        <v>771</v>
      </c>
      <c r="E284" s="20" t="n">
        <v>980</v>
      </c>
      <c r="F284" s="20" t="n">
        <v>980</v>
      </c>
      <c r="G284" s="75" t="n">
        <f aca="false">IF(D284&lt;&gt;0,ROUND(F284/D284,3),"")</f>
        <v>1.271</v>
      </c>
      <c r="H284" s="21" t="n">
        <f aca="false">IF(E284&lt;&gt;0,ROUND(F284/E284,3),"")</f>
        <v>1</v>
      </c>
      <c r="I284" s="21" t="n">
        <f aca="false">IF(C284&lt;&gt;0,ROUND(F284/C284,3),"")</f>
        <v>1.456</v>
      </c>
      <c r="J284" s="71" t="n">
        <f aca="false">SUM(D284:F284)</f>
        <v>2731</v>
      </c>
    </row>
    <row r="285" customFormat="false" ht="20.1" hidden="false" customHeight="true" outlineLevel="0" collapsed="false">
      <c r="A285" s="73" t="s">
        <v>640</v>
      </c>
      <c r="B285" s="76" t="s">
        <v>641</v>
      </c>
      <c r="C285" s="20" t="n">
        <v>240</v>
      </c>
      <c r="D285" s="20" t="n">
        <v>339</v>
      </c>
      <c r="E285" s="20" t="n">
        <v>414</v>
      </c>
      <c r="F285" s="20" t="n">
        <v>414</v>
      </c>
      <c r="G285" s="75" t="n">
        <f aca="false">IF(D285&lt;&gt;0,ROUND(F285/D285,3),"")</f>
        <v>1.221</v>
      </c>
      <c r="H285" s="21" t="n">
        <f aca="false">IF(E285&lt;&gt;0,ROUND(F285/E285,3),"")</f>
        <v>1</v>
      </c>
      <c r="I285" s="21" t="n">
        <f aca="false">IF(C285&lt;&gt;0,ROUND(F285/C285,3),"")</f>
        <v>1.725</v>
      </c>
      <c r="J285" s="71" t="n">
        <f aca="false">SUM(D285:F285)</f>
        <v>1167</v>
      </c>
    </row>
    <row r="286" customFormat="false" ht="20.1" hidden="false" customHeight="true" outlineLevel="0" collapsed="false">
      <c r="A286" s="73" t="s">
        <v>642</v>
      </c>
      <c r="B286" s="76" t="s">
        <v>643</v>
      </c>
      <c r="C286" s="20" t="n">
        <v>160</v>
      </c>
      <c r="D286" s="20" t="n">
        <v>121</v>
      </c>
      <c r="E286" s="20" t="n">
        <v>626</v>
      </c>
      <c r="F286" s="20" t="n">
        <v>626</v>
      </c>
      <c r="G286" s="75" t="n">
        <f aca="false">IF(D286&lt;&gt;0,ROUND(F286/D286,3),"")</f>
        <v>5.174</v>
      </c>
      <c r="H286" s="21" t="n">
        <f aca="false">IF(E286&lt;&gt;0,ROUND(F286/E286,3),"")</f>
        <v>1</v>
      </c>
      <c r="I286" s="21" t="n">
        <f aca="false">IF(C286&lt;&gt;0,ROUND(F286/C286,3),"")</f>
        <v>3.913</v>
      </c>
      <c r="J286" s="71" t="n">
        <f aca="false">SUM(D286:F286)</f>
        <v>1373</v>
      </c>
    </row>
    <row r="287" customFormat="false" ht="20.1" hidden="false" customHeight="true" outlineLevel="0" collapsed="false">
      <c r="A287" s="67" t="s">
        <v>644</v>
      </c>
      <c r="B287" s="68" t="s">
        <v>645</v>
      </c>
      <c r="C287" s="69" t="n">
        <f aca="false">SUM(C288:C289)</f>
        <v>2042</v>
      </c>
      <c r="D287" s="69" t="n">
        <f aca="false">SUM(D288:D289)</f>
        <v>2140</v>
      </c>
      <c r="E287" s="69" t="n">
        <f aca="false">SUM(E288:E289)</f>
        <v>2770</v>
      </c>
      <c r="F287" s="69" t="n">
        <f aca="false">SUM(F288:F289)</f>
        <v>2770</v>
      </c>
      <c r="G287" s="70" t="n">
        <f aca="false">IF(D287&lt;&gt;0,ROUND(F287/D287,3),"")</f>
        <v>1.294</v>
      </c>
      <c r="H287" s="16" t="n">
        <f aca="false">IF(E287&lt;&gt;0,ROUND(F287/E287,3),"")</f>
        <v>1</v>
      </c>
      <c r="I287" s="16" t="n">
        <f aca="false">IF(C287&lt;&gt;0,ROUND(F287/C287,3),"")</f>
        <v>1.357</v>
      </c>
      <c r="J287" s="71" t="n">
        <f aca="false">SUM(D287:F287)</f>
        <v>7680</v>
      </c>
    </row>
    <row r="288" customFormat="false" ht="20.1" hidden="false" customHeight="true" outlineLevel="0" collapsed="false">
      <c r="A288" s="73" t="s">
        <v>646</v>
      </c>
      <c r="B288" s="94" t="s">
        <v>647</v>
      </c>
      <c r="C288" s="20" t="n">
        <v>1800</v>
      </c>
      <c r="D288" s="20" t="n">
        <v>2140</v>
      </c>
      <c r="E288" s="20" t="n">
        <v>2425</v>
      </c>
      <c r="F288" s="20" t="n">
        <v>2425</v>
      </c>
      <c r="G288" s="75" t="n">
        <f aca="false">IF(D288&lt;&gt;0,ROUND(F288/D288,3),"")</f>
        <v>1.133</v>
      </c>
      <c r="H288" s="21" t="n">
        <f aca="false">IF(E288&lt;&gt;0,ROUND(F288/E288,3),"")</f>
        <v>1</v>
      </c>
      <c r="I288" s="21" t="n">
        <f aca="false">IF(C288&lt;&gt;0,ROUND(F288/C288,3),"")</f>
        <v>1.347</v>
      </c>
      <c r="J288" s="71" t="n">
        <f aca="false">SUM(D288:F288)</f>
        <v>6990</v>
      </c>
    </row>
    <row r="289" customFormat="false" ht="20.1" hidden="false" customHeight="true" outlineLevel="0" collapsed="false">
      <c r="A289" s="73" t="s">
        <v>648</v>
      </c>
      <c r="B289" s="94" t="s">
        <v>649</v>
      </c>
      <c r="C289" s="20" t="n">
        <v>242</v>
      </c>
      <c r="D289" s="20"/>
      <c r="E289" s="20" t="n">
        <v>345</v>
      </c>
      <c r="F289" s="20" t="n">
        <v>345</v>
      </c>
      <c r="G289" s="75" t="str">
        <f aca="false">IF(D289&lt;&gt;0,ROUND(F289/D289,3),"")</f>
        <v/>
      </c>
      <c r="H289" s="21" t="n">
        <f aca="false">IF(E289&lt;&gt;0,ROUND(F289/E289,3),"")</f>
        <v>1</v>
      </c>
      <c r="I289" s="21" t="n">
        <f aca="false">IF(C289&lt;&gt;0,ROUND(F289/C289,3),"")</f>
        <v>1.426</v>
      </c>
      <c r="J289" s="71" t="n">
        <f aca="false">SUM(D289:F289)</f>
        <v>690</v>
      </c>
    </row>
    <row r="290" customFormat="false" ht="20.1" hidden="false" customHeight="true" outlineLevel="0" collapsed="false">
      <c r="A290" s="67" t="s">
        <v>650</v>
      </c>
      <c r="B290" s="68" t="s">
        <v>651</v>
      </c>
      <c r="C290" s="69" t="n">
        <f aca="false">SUM(C291:C298)</f>
        <v>3418</v>
      </c>
      <c r="D290" s="69" t="n">
        <f aca="false">SUM(D291:D298)</f>
        <v>1787</v>
      </c>
      <c r="E290" s="69" t="n">
        <f aca="false">SUM(E291:E298)</f>
        <v>4691</v>
      </c>
      <c r="F290" s="69" t="n">
        <f aca="false">SUM(F291:F298)</f>
        <v>4691</v>
      </c>
      <c r="G290" s="70" t="n">
        <f aca="false">IF(D290&lt;&gt;0,ROUND(F290/D290,3),"")</f>
        <v>2.625</v>
      </c>
      <c r="H290" s="16" t="n">
        <f aca="false">IF(E290&lt;&gt;0,ROUND(F290/E290,3),"")</f>
        <v>1</v>
      </c>
      <c r="I290" s="16" t="n">
        <f aca="false">IF(C290&lt;&gt;0,ROUND(F290/C290,3),"")</f>
        <v>1.372</v>
      </c>
      <c r="J290" s="71" t="n">
        <f aca="false">SUM(D290:F290)</f>
        <v>11169</v>
      </c>
    </row>
    <row r="291" customFormat="false" ht="20.1" hidden="false" customHeight="true" outlineLevel="0" collapsed="false">
      <c r="A291" s="73" t="s">
        <v>652</v>
      </c>
      <c r="B291" s="76" t="s">
        <v>653</v>
      </c>
      <c r="C291" s="20" t="n">
        <v>1167</v>
      </c>
      <c r="D291" s="78" t="n">
        <v>848</v>
      </c>
      <c r="E291" s="20" t="n">
        <v>1258</v>
      </c>
      <c r="F291" s="20" t="n">
        <v>1258</v>
      </c>
      <c r="G291" s="75" t="n">
        <f aca="false">IF(D291&lt;&gt;0,ROUND(F291/D291,3),"")</f>
        <v>1.483</v>
      </c>
      <c r="H291" s="21" t="n">
        <f aca="false">IF(E291&lt;&gt;0,ROUND(F291/E291,3),"")</f>
        <v>1</v>
      </c>
      <c r="I291" s="21" t="n">
        <f aca="false">IF(C291&lt;&gt;0,ROUND(F291/C291,3),"")</f>
        <v>1.078</v>
      </c>
      <c r="J291" s="71" t="n">
        <f aca="false">SUM(D291:F291)</f>
        <v>3364</v>
      </c>
    </row>
    <row r="292" customFormat="false" ht="20.1" hidden="false" customHeight="true" outlineLevel="0" collapsed="false">
      <c r="A292" s="73" t="s">
        <v>654</v>
      </c>
      <c r="B292" s="95" t="s">
        <v>655</v>
      </c>
      <c r="C292" s="20" t="n">
        <v>165</v>
      </c>
      <c r="D292" s="78" t="n">
        <v>180</v>
      </c>
      <c r="E292" s="20" t="n">
        <v>214</v>
      </c>
      <c r="F292" s="20" t="n">
        <v>214</v>
      </c>
      <c r="G292" s="75" t="n">
        <f aca="false">IF(D292&lt;&gt;0,ROUND(F292/D292,3),"")</f>
        <v>1.189</v>
      </c>
      <c r="H292" s="21" t="n">
        <f aca="false">IF(E292&lt;&gt;0,ROUND(F292/E292,3),"")</f>
        <v>1</v>
      </c>
      <c r="I292" s="21" t="n">
        <f aca="false">IF(C292&lt;&gt;0,ROUND(F292/C292,3),"")</f>
        <v>1.297</v>
      </c>
      <c r="J292" s="71" t="n">
        <f aca="false">SUM(D292:F292)</f>
        <v>608</v>
      </c>
    </row>
    <row r="293" customFormat="false" ht="20.1" hidden="false" customHeight="true" outlineLevel="0" collapsed="false">
      <c r="A293" s="73" t="s">
        <v>656</v>
      </c>
      <c r="B293" s="95" t="s">
        <v>657</v>
      </c>
      <c r="C293" s="20" t="n">
        <v>588</v>
      </c>
      <c r="D293" s="78" t="n">
        <v>730</v>
      </c>
      <c r="E293" s="20" t="n">
        <v>882</v>
      </c>
      <c r="F293" s="20" t="n">
        <v>882</v>
      </c>
      <c r="G293" s="75" t="n">
        <f aca="false">IF(D293&lt;&gt;0,ROUND(F293/D293,3),"")</f>
        <v>1.208</v>
      </c>
      <c r="H293" s="21" t="n">
        <f aca="false">IF(E293&lt;&gt;0,ROUND(F293/E293,3),"")</f>
        <v>1</v>
      </c>
      <c r="I293" s="21" t="n">
        <f aca="false">IF(C293&lt;&gt;0,ROUND(F293/C293,3),"")</f>
        <v>1.5</v>
      </c>
      <c r="J293" s="71" t="n">
        <f aca="false">SUM(D293:F293)</f>
        <v>2494</v>
      </c>
    </row>
    <row r="294" customFormat="false" ht="20.1" hidden="false" customHeight="true" outlineLevel="0" collapsed="false">
      <c r="A294" s="73" t="s">
        <v>658</v>
      </c>
      <c r="B294" s="95" t="s">
        <v>659</v>
      </c>
      <c r="C294" s="20"/>
      <c r="D294" s="20"/>
      <c r="E294" s="20" t="n">
        <v>43</v>
      </c>
      <c r="F294" s="20" t="n">
        <v>43</v>
      </c>
      <c r="G294" s="75" t="str">
        <f aca="false">IF(D294&lt;&gt;0,ROUND(F294/D294,3),"")</f>
        <v/>
      </c>
      <c r="H294" s="21" t="n">
        <f aca="false">IF(E294&lt;&gt;0,ROUND(F294/E294,3),"")</f>
        <v>1</v>
      </c>
      <c r="I294" s="21" t="str">
        <f aca="false">IF(C294&lt;&gt;0,ROUND(F294/C294,3),"")</f>
        <v/>
      </c>
      <c r="J294" s="71" t="n">
        <f aca="false">SUM(D294:F294)</f>
        <v>86</v>
      </c>
    </row>
    <row r="295" customFormat="false" ht="20.1" hidden="false" customHeight="true" outlineLevel="0" collapsed="false">
      <c r="A295" s="73" t="s">
        <v>660</v>
      </c>
      <c r="B295" s="95" t="s">
        <v>661</v>
      </c>
      <c r="C295" s="20" t="n">
        <v>1168</v>
      </c>
      <c r="D295" s="20" t="n">
        <v>29</v>
      </c>
      <c r="E295" s="20" t="n">
        <v>1449</v>
      </c>
      <c r="F295" s="20" t="n">
        <v>1449</v>
      </c>
      <c r="G295" s="75" t="n">
        <f aca="false">IF(D295&lt;&gt;0,ROUND(F295/D295,3),"")</f>
        <v>49.966</v>
      </c>
      <c r="H295" s="21" t="n">
        <f aca="false">IF(E295&lt;&gt;0,ROUND(F295/E295,3),"")</f>
        <v>1</v>
      </c>
      <c r="I295" s="21" t="n">
        <f aca="false">IF(C295&lt;&gt;0,ROUND(F295/C295,3),"")</f>
        <v>1.241</v>
      </c>
      <c r="J295" s="71" t="n">
        <f aca="false">SUM(D295:F295)</f>
        <v>2927</v>
      </c>
    </row>
    <row r="296" customFormat="false" ht="20.1" hidden="false" customHeight="true" outlineLevel="0" collapsed="false">
      <c r="A296" s="73" t="s">
        <v>662</v>
      </c>
      <c r="B296" s="95" t="s">
        <v>663</v>
      </c>
      <c r="C296" s="20" t="n">
        <v>324</v>
      </c>
      <c r="D296" s="20"/>
      <c r="E296" s="20" t="n">
        <v>311</v>
      </c>
      <c r="F296" s="20" t="n">
        <v>311</v>
      </c>
      <c r="G296" s="75" t="str">
        <f aca="false">IF(D296&lt;&gt;0,ROUND(F296/D296,3),"")</f>
        <v/>
      </c>
      <c r="H296" s="21" t="n">
        <f aca="false">IF(E296&lt;&gt;0,ROUND(F296/E296,3),"")</f>
        <v>1</v>
      </c>
      <c r="I296" s="21" t="n">
        <f aca="false">IF(C296&lt;&gt;0,ROUND(F296/C296,3),"")</f>
        <v>0.96</v>
      </c>
      <c r="J296" s="71" t="n">
        <f aca="false">SUM(D296:F296)</f>
        <v>622</v>
      </c>
    </row>
    <row r="297" customFormat="false" ht="20.1" hidden="false" customHeight="true" outlineLevel="0" collapsed="false">
      <c r="A297" s="73" t="s">
        <v>664</v>
      </c>
      <c r="B297" s="95" t="s">
        <v>665</v>
      </c>
      <c r="C297" s="20" t="n">
        <v>6</v>
      </c>
      <c r="D297" s="20"/>
      <c r="E297" s="20" t="n">
        <v>5</v>
      </c>
      <c r="F297" s="20" t="n">
        <v>5</v>
      </c>
      <c r="G297" s="75" t="str">
        <f aca="false">IF(D297&lt;&gt;0,ROUND(F297/D297,3),"")</f>
        <v/>
      </c>
      <c r="H297" s="21" t="n">
        <f aca="false">IF(E297&lt;&gt;0,ROUND(F297/E297,3),"")</f>
        <v>1</v>
      </c>
      <c r="I297" s="21" t="n">
        <f aca="false">IF(C297&lt;&gt;0,ROUND(F297/C297,3),"")</f>
        <v>0.833</v>
      </c>
      <c r="J297" s="71" t="n">
        <f aca="false">SUM(D297:F297)</f>
        <v>10</v>
      </c>
    </row>
    <row r="298" customFormat="false" ht="20.1" hidden="false" customHeight="true" outlineLevel="0" collapsed="false">
      <c r="A298" s="73" t="s">
        <v>666</v>
      </c>
      <c r="B298" s="95" t="s">
        <v>667</v>
      </c>
      <c r="C298" s="20"/>
      <c r="D298" s="20"/>
      <c r="E298" s="20" t="n">
        <v>529</v>
      </c>
      <c r="F298" s="20" t="n">
        <v>529</v>
      </c>
      <c r="G298" s="75" t="str">
        <f aca="false">IF(D298&lt;&gt;0,ROUND(F298/D298,3),"")</f>
        <v/>
      </c>
      <c r="H298" s="21" t="n">
        <f aca="false">IF(E298&lt;&gt;0,ROUND(F298/E298,3),"")</f>
        <v>1</v>
      </c>
      <c r="I298" s="16" t="str">
        <f aca="false">IF(C298&lt;&gt;0,ROUND(F298/C298,3),"")</f>
        <v/>
      </c>
      <c r="J298" s="71" t="n">
        <f aca="false">SUM(D298:F298)</f>
        <v>1058</v>
      </c>
    </row>
    <row r="299" customFormat="false" ht="20.1" hidden="false" customHeight="true" outlineLevel="0" collapsed="false">
      <c r="A299" s="87" t="s">
        <v>668</v>
      </c>
      <c r="B299" s="88" t="s">
        <v>669</v>
      </c>
      <c r="C299" s="96" t="n">
        <f aca="false">SUM(C300:C303)</f>
        <v>3255</v>
      </c>
      <c r="D299" s="69" t="n">
        <f aca="false">SUM(D300:D303)</f>
        <v>0</v>
      </c>
      <c r="E299" s="69" t="n">
        <f aca="false">SUM(E300:E303)</f>
        <v>0</v>
      </c>
      <c r="F299" s="69" t="n">
        <f aca="false">SUM(F300:F303)</f>
        <v>0</v>
      </c>
      <c r="G299" s="70" t="str">
        <f aca="false">IF(D299&lt;&gt;0,ROUND(F299/D299,3),"")</f>
        <v/>
      </c>
      <c r="H299" s="16" t="str">
        <f aca="false">IF(E299&lt;&gt;0,ROUND(F299/E299,3),"")</f>
        <v/>
      </c>
      <c r="I299" s="16" t="n">
        <f aca="false">IF(C299&lt;&gt;0,ROUND(F299/C299,3),"")</f>
        <v>0</v>
      </c>
      <c r="J299" s="71" t="n">
        <f aca="false">SUM(D299:F299)</f>
        <v>0</v>
      </c>
    </row>
    <row r="300" customFormat="false" ht="20.1" hidden="false" customHeight="true" outlineLevel="0" collapsed="false">
      <c r="A300" s="89" t="s">
        <v>670</v>
      </c>
      <c r="B300" s="90" t="s">
        <v>671</v>
      </c>
      <c r="C300" s="46" t="n">
        <v>800</v>
      </c>
      <c r="D300" s="20"/>
      <c r="E300" s="78"/>
      <c r="F300" s="20"/>
      <c r="G300" s="75" t="str">
        <f aca="false">IF(D300&lt;&gt;0,ROUND(F300/D300,3),"")</f>
        <v/>
      </c>
      <c r="H300" s="21" t="str">
        <f aca="false">IF(E300&lt;&gt;0,ROUND(F300/E300,3),"")</f>
        <v/>
      </c>
      <c r="I300" s="21" t="n">
        <f aca="false">IF(C300&lt;&gt;0,ROUND(F300/C300,3),"")</f>
        <v>0</v>
      </c>
      <c r="J300" s="71" t="n">
        <f aca="false">SUM(D300:F300)</f>
        <v>0</v>
      </c>
    </row>
    <row r="301" customFormat="false" ht="20.1" hidden="false" customHeight="true" outlineLevel="0" collapsed="false">
      <c r="A301" s="89" t="s">
        <v>672</v>
      </c>
      <c r="B301" s="90" t="s">
        <v>673</v>
      </c>
      <c r="C301" s="46" t="n">
        <v>66</v>
      </c>
      <c r="D301" s="20"/>
      <c r="E301" s="78"/>
      <c r="F301" s="20"/>
      <c r="G301" s="75" t="str">
        <f aca="false">IF(D301&lt;&gt;0,ROUND(F301/D301,3),"")</f>
        <v/>
      </c>
      <c r="H301" s="21" t="str">
        <f aca="false">IF(E301&lt;&gt;0,ROUND(F301/E301,3),"")</f>
        <v/>
      </c>
      <c r="I301" s="21" t="n">
        <f aca="false">IF(C301&lt;&gt;0,ROUND(F301/C301,3),"")</f>
        <v>0</v>
      </c>
      <c r="J301" s="71" t="n">
        <f aca="false">SUM(D301:F301)</f>
        <v>0</v>
      </c>
    </row>
    <row r="302" customFormat="false" ht="20.1" hidden="false" customHeight="true" outlineLevel="0" collapsed="false">
      <c r="A302" s="89" t="s">
        <v>674</v>
      </c>
      <c r="B302" s="90" t="s">
        <v>675</v>
      </c>
      <c r="C302" s="46" t="n">
        <v>158</v>
      </c>
      <c r="D302" s="20"/>
      <c r="E302" s="78"/>
      <c r="F302" s="20"/>
      <c r="G302" s="75" t="str">
        <f aca="false">IF(D302&lt;&gt;0,ROUND(F302/D302,3),"")</f>
        <v/>
      </c>
      <c r="H302" s="21" t="str">
        <f aca="false">IF(E302&lt;&gt;0,ROUND(F302/E302,3),"")</f>
        <v/>
      </c>
      <c r="I302" s="21" t="n">
        <f aca="false">IF(C302&lt;&gt;0,ROUND(F302/C302,3),"")</f>
        <v>0</v>
      </c>
      <c r="J302" s="71" t="n">
        <f aca="false">SUM(D302:F302)</f>
        <v>0</v>
      </c>
    </row>
    <row r="303" customFormat="false" ht="20.1" hidden="false" customHeight="true" outlineLevel="0" collapsed="false">
      <c r="A303" s="89" t="s">
        <v>676</v>
      </c>
      <c r="B303" s="90" t="s">
        <v>677</v>
      </c>
      <c r="C303" s="46" t="n">
        <v>2231</v>
      </c>
      <c r="D303" s="20"/>
      <c r="E303" s="78"/>
      <c r="F303" s="20"/>
      <c r="G303" s="75" t="str">
        <f aca="false">IF(D303&lt;&gt;0,ROUND(F303/D303,3),"")</f>
        <v/>
      </c>
      <c r="H303" s="21" t="str">
        <f aca="false">IF(E303&lt;&gt;0,ROUND(F303/E303,3),"")</f>
        <v/>
      </c>
      <c r="I303" s="21" t="n">
        <f aca="false">IF(C303&lt;&gt;0,ROUND(F303/C303,3),"")</f>
        <v>0</v>
      </c>
      <c r="J303" s="71" t="n">
        <f aca="false">SUM(D303:F303)</f>
        <v>0</v>
      </c>
    </row>
    <row r="304" customFormat="false" ht="20.1" hidden="false" customHeight="true" outlineLevel="0" collapsed="false">
      <c r="A304" s="81" t="s">
        <v>678</v>
      </c>
      <c r="B304" s="68" t="s">
        <v>679</v>
      </c>
      <c r="C304" s="79" t="n">
        <f aca="false">SUM(C305:C306)</f>
        <v>1140</v>
      </c>
      <c r="D304" s="79" t="n">
        <f aca="false">SUM(D305:D306)</f>
        <v>0</v>
      </c>
      <c r="E304" s="79" t="n">
        <f aca="false">SUM(E305:E306)</f>
        <v>152</v>
      </c>
      <c r="F304" s="79" t="n">
        <f aca="false">SUM(F305:F306)</f>
        <v>152</v>
      </c>
      <c r="G304" s="80" t="str">
        <f aca="false">IF(D304&lt;&gt;0,ROUND(F304/D304,3),"")</f>
        <v/>
      </c>
      <c r="H304" s="16" t="n">
        <f aca="false">IF(E304&lt;&gt;0,ROUND(F304/E304,3),"")</f>
        <v>1</v>
      </c>
      <c r="I304" s="16" t="n">
        <f aca="false">IF(C304&lt;&gt;0,ROUND(F304/C304,3),"")</f>
        <v>0.133</v>
      </c>
      <c r="J304" s="71" t="n">
        <f aca="false">SUM(D304:F304)</f>
        <v>304</v>
      </c>
    </row>
    <row r="305" customFormat="false" ht="20.1" hidden="false" customHeight="true" outlineLevel="0" collapsed="false">
      <c r="A305" s="73" t="s">
        <v>680</v>
      </c>
      <c r="B305" s="76" t="s">
        <v>681</v>
      </c>
      <c r="C305" s="20" t="n">
        <v>140</v>
      </c>
      <c r="D305" s="20"/>
      <c r="E305" s="20" t="n">
        <v>49</v>
      </c>
      <c r="F305" s="20" t="n">
        <v>49</v>
      </c>
      <c r="G305" s="75" t="str">
        <f aca="false">IF(D305&lt;&gt;0,ROUND(F305/D305,3),"")</f>
        <v/>
      </c>
      <c r="H305" s="21" t="n">
        <f aca="false">IF(E305&lt;&gt;0,ROUND(F305/E305,3),"")</f>
        <v>1</v>
      </c>
      <c r="I305" s="21" t="n">
        <f aca="false">IF(C305&lt;&gt;0,ROUND(F305/C305,3),"")</f>
        <v>0.35</v>
      </c>
      <c r="J305" s="71" t="n">
        <f aca="false">SUM(D305:F305)</f>
        <v>98</v>
      </c>
    </row>
    <row r="306" customFormat="false" ht="20.1" hidden="false" customHeight="true" outlineLevel="0" collapsed="false">
      <c r="A306" s="73" t="s">
        <v>682</v>
      </c>
      <c r="B306" s="76" t="s">
        <v>683</v>
      </c>
      <c r="C306" s="20" t="n">
        <v>1000</v>
      </c>
      <c r="D306" s="20"/>
      <c r="E306" s="20" t="n">
        <v>103</v>
      </c>
      <c r="F306" s="20" t="n">
        <v>103</v>
      </c>
      <c r="G306" s="75" t="str">
        <f aca="false">IF(D306&lt;&gt;0,ROUND(F306/D306,3),"")</f>
        <v/>
      </c>
      <c r="H306" s="21" t="n">
        <f aca="false">IF(E306&lt;&gt;0,ROUND(F306/E306,3),"")</f>
        <v>1</v>
      </c>
      <c r="I306" s="21" t="n">
        <f aca="false">IF(C306&lt;&gt;0,ROUND(F306/C306,3),"")</f>
        <v>0.103</v>
      </c>
      <c r="J306" s="71" t="n">
        <f aca="false">SUM(D306:F306)</f>
        <v>206</v>
      </c>
    </row>
    <row r="307" customFormat="false" ht="20.1" hidden="false" customHeight="true" outlineLevel="0" collapsed="false">
      <c r="A307" s="67" t="s">
        <v>684</v>
      </c>
      <c r="B307" s="68" t="s">
        <v>685</v>
      </c>
      <c r="C307" s="69" t="n">
        <f aca="false">SUM(C308:C310)</f>
        <v>1264</v>
      </c>
      <c r="D307" s="69" t="n">
        <f aca="false">SUM(D308:D310)</f>
        <v>343</v>
      </c>
      <c r="E307" s="69" t="n">
        <f aca="false">SUM(E308:E310)</f>
        <v>1190</v>
      </c>
      <c r="F307" s="69" t="n">
        <f aca="false">SUM(F308:F310)</f>
        <v>1190</v>
      </c>
      <c r="G307" s="70" t="n">
        <f aca="false">IF(D307&lt;&gt;0,ROUND(F307/D307,3),"")</f>
        <v>3.469</v>
      </c>
      <c r="H307" s="16" t="n">
        <f aca="false">IF(E307&lt;&gt;0,ROUND(F307/E307,3),"")</f>
        <v>1</v>
      </c>
      <c r="I307" s="16" t="n">
        <f aca="false">IF(C307&lt;&gt;0,ROUND(F307/C307,3),"")</f>
        <v>0.941</v>
      </c>
      <c r="J307" s="71" t="n">
        <f aca="false">SUM(D307:F307)</f>
        <v>2723</v>
      </c>
    </row>
    <row r="308" customFormat="false" ht="20.1" hidden="false" customHeight="true" outlineLevel="0" collapsed="false">
      <c r="A308" s="73" t="s">
        <v>686</v>
      </c>
      <c r="B308" s="76" t="s">
        <v>687</v>
      </c>
      <c r="C308" s="20" t="n">
        <v>547</v>
      </c>
      <c r="D308" s="20" t="n">
        <v>63</v>
      </c>
      <c r="E308" s="20" t="n">
        <v>30</v>
      </c>
      <c r="F308" s="20" t="n">
        <v>30</v>
      </c>
      <c r="G308" s="75" t="n">
        <f aca="false">IF(D308&lt;&gt;0,ROUND(F308/D308,3),"")</f>
        <v>0.476</v>
      </c>
      <c r="H308" s="21" t="n">
        <f aca="false">IF(E308&lt;&gt;0,ROUND(F308/E308,3),"")</f>
        <v>1</v>
      </c>
      <c r="I308" s="21" t="n">
        <f aca="false">IF(C308&lt;&gt;0,ROUND(F308/C308,3),"")</f>
        <v>0.055</v>
      </c>
      <c r="J308" s="71" t="n">
        <f aca="false">SUM(D308:F308)</f>
        <v>123</v>
      </c>
    </row>
    <row r="309" customFormat="false" ht="20.1" hidden="false" customHeight="true" outlineLevel="0" collapsed="false">
      <c r="A309" s="73" t="s">
        <v>688</v>
      </c>
      <c r="B309" s="76" t="s">
        <v>689</v>
      </c>
      <c r="C309" s="20" t="n">
        <v>53</v>
      </c>
      <c r="D309" s="20"/>
      <c r="E309" s="20" t="n">
        <v>5</v>
      </c>
      <c r="F309" s="20" t="n">
        <v>5</v>
      </c>
      <c r="G309" s="75" t="str">
        <f aca="false">IF(D309&lt;&gt;0,ROUND(F309/D309,3),"")</f>
        <v/>
      </c>
      <c r="H309" s="21" t="n">
        <f aca="false">IF(E309&lt;&gt;0,ROUND(F309/E309,3),"")</f>
        <v>1</v>
      </c>
      <c r="I309" s="21" t="n">
        <f aca="false">IF(C309&lt;&gt;0,ROUND(F309/C309,3),"")</f>
        <v>0.094</v>
      </c>
      <c r="J309" s="71" t="n">
        <f aca="false">SUM(D309:F309)</f>
        <v>10</v>
      </c>
    </row>
    <row r="310" customFormat="false" ht="20.1" hidden="false" customHeight="true" outlineLevel="0" collapsed="false">
      <c r="A310" s="73" t="s">
        <v>690</v>
      </c>
      <c r="B310" s="76" t="s">
        <v>691</v>
      </c>
      <c r="C310" s="20" t="n">
        <v>664</v>
      </c>
      <c r="D310" s="20" t="n">
        <v>280</v>
      </c>
      <c r="E310" s="20" t="n">
        <v>1155</v>
      </c>
      <c r="F310" s="20" t="n">
        <v>1155</v>
      </c>
      <c r="G310" s="75" t="n">
        <f aca="false">IF(D310&lt;&gt;0,ROUND(F310/D310,3),"")</f>
        <v>4.125</v>
      </c>
      <c r="H310" s="21" t="n">
        <f aca="false">IF(E310&lt;&gt;0,ROUND(F310/E310,3),"")</f>
        <v>1</v>
      </c>
      <c r="I310" s="21" t="n">
        <f aca="false">IF(C310&lt;&gt;0,ROUND(F310/C310,3),"")</f>
        <v>1.739</v>
      </c>
      <c r="J310" s="71" t="n">
        <f aca="false">SUM(D310:F310)</f>
        <v>2590</v>
      </c>
    </row>
    <row r="311" customFormat="false" ht="20.1" hidden="false" customHeight="true" outlineLevel="0" collapsed="false">
      <c r="A311" s="67" t="s">
        <v>692</v>
      </c>
      <c r="B311" s="68" t="s">
        <v>693</v>
      </c>
      <c r="C311" s="69" t="n">
        <f aca="false">SUM(C312:C316)</f>
        <v>446</v>
      </c>
      <c r="D311" s="69" t="n">
        <f aca="false">SUM(D312:D316)</f>
        <v>0</v>
      </c>
      <c r="E311" s="69" t="n">
        <f aca="false">SUM(E312:E316)</f>
        <v>215</v>
      </c>
      <c r="F311" s="69" t="n">
        <f aca="false">SUM(F312:F316)</f>
        <v>215</v>
      </c>
      <c r="G311" s="70" t="str">
        <f aca="false">IF(D311&lt;&gt;0,ROUND(F311/D311,3),"")</f>
        <v/>
      </c>
      <c r="H311" s="16" t="n">
        <f aca="false">IF(E311&lt;&gt;0,ROUND(F311/E311,3),"")</f>
        <v>1</v>
      </c>
      <c r="I311" s="16" t="n">
        <f aca="false">IF(C311&lt;&gt;0,ROUND(F311/C311,3),"")</f>
        <v>0.482</v>
      </c>
      <c r="J311" s="71" t="n">
        <f aca="false">SUM(D311:F311)</f>
        <v>430</v>
      </c>
    </row>
    <row r="312" customFormat="false" ht="20.1" hidden="false" customHeight="true" outlineLevel="0" collapsed="false">
      <c r="A312" s="73" t="s">
        <v>694</v>
      </c>
      <c r="B312" s="76" t="s">
        <v>134</v>
      </c>
      <c r="C312" s="20" t="n">
        <v>411</v>
      </c>
      <c r="D312" s="20"/>
      <c r="E312" s="78"/>
      <c r="F312" s="20"/>
      <c r="G312" s="75" t="str">
        <f aca="false">IF(D312&lt;&gt;0,ROUND(F312/D312,3),"")</f>
        <v/>
      </c>
      <c r="H312" s="21" t="str">
        <f aca="false">IF(E312&lt;&gt;0,ROUND(F312/E312,3),"")</f>
        <v/>
      </c>
      <c r="I312" s="21" t="n">
        <f aca="false">IF(C312&lt;&gt;0,ROUND(F312/C312,3),"")</f>
        <v>0</v>
      </c>
      <c r="J312" s="71" t="n">
        <f aca="false">SUM(D312:F312)</f>
        <v>0</v>
      </c>
    </row>
    <row r="313" customFormat="false" ht="20.1" hidden="false" customHeight="true" outlineLevel="0" collapsed="false">
      <c r="A313" s="73" t="s">
        <v>695</v>
      </c>
      <c r="B313" s="76" t="s">
        <v>696</v>
      </c>
      <c r="C313" s="20"/>
      <c r="D313" s="20"/>
      <c r="E313" s="78"/>
      <c r="F313" s="20"/>
      <c r="G313" s="75" t="str">
        <f aca="false">IF(D313&lt;&gt;0,ROUND(F313/D313,3),"")</f>
        <v/>
      </c>
      <c r="H313" s="21" t="str">
        <f aca="false">IF(E313&lt;&gt;0,ROUND(F313/E313,3),"")</f>
        <v/>
      </c>
      <c r="I313" s="21" t="str">
        <f aca="false">IF(C313&lt;&gt;0,ROUND(F313/C313,3),"")</f>
        <v/>
      </c>
      <c r="J313" s="71" t="n">
        <f aca="false">SUM(D313:F313)</f>
        <v>0</v>
      </c>
    </row>
    <row r="314" customFormat="false" ht="20.1" hidden="false" customHeight="true" outlineLevel="0" collapsed="false">
      <c r="A314" s="73" t="s">
        <v>697</v>
      </c>
      <c r="B314" s="76" t="s">
        <v>698</v>
      </c>
      <c r="C314" s="20" t="n">
        <v>23</v>
      </c>
      <c r="D314" s="20"/>
      <c r="E314" s="20" t="n">
        <v>120</v>
      </c>
      <c r="F314" s="20" t="n">
        <v>120</v>
      </c>
      <c r="G314" s="75" t="str">
        <f aca="false">IF(D314&lt;&gt;0,ROUND(F314/D314,3),"")</f>
        <v/>
      </c>
      <c r="H314" s="21" t="n">
        <f aca="false">IF(E314&lt;&gt;0,ROUND(F314/E314,3),"")</f>
        <v>1</v>
      </c>
      <c r="I314" s="21" t="n">
        <f aca="false">IF(C314&lt;&gt;0,ROUND(F314/C314,3),"")</f>
        <v>5.217</v>
      </c>
      <c r="J314" s="71" t="n">
        <f aca="false">SUM(D314:F314)</f>
        <v>240</v>
      </c>
    </row>
    <row r="315" customFormat="false" ht="20.1" hidden="false" customHeight="true" outlineLevel="0" collapsed="false">
      <c r="A315" s="73" t="s">
        <v>699</v>
      </c>
      <c r="B315" s="76" t="s">
        <v>162</v>
      </c>
      <c r="C315" s="20"/>
      <c r="D315" s="20"/>
      <c r="E315" s="20" t="n">
        <v>6</v>
      </c>
      <c r="F315" s="20" t="n">
        <v>6</v>
      </c>
      <c r="G315" s="75" t="str">
        <f aca="false">IF(D315&lt;&gt;0,ROUND(F315/D315,3),"")</f>
        <v/>
      </c>
      <c r="H315" s="21" t="n">
        <f aca="false">IF(E315&lt;&gt;0,ROUND(F315/E315,3),"")</f>
        <v>1</v>
      </c>
      <c r="I315" s="21" t="str">
        <f aca="false">IF(C315&lt;&gt;0,ROUND(F315/C315,3),"")</f>
        <v/>
      </c>
      <c r="J315" s="71" t="n">
        <f aca="false">SUM(D315:F315)</f>
        <v>12</v>
      </c>
    </row>
    <row r="316" customFormat="false" ht="20.1" hidden="false" customHeight="true" outlineLevel="0" collapsed="false">
      <c r="A316" s="73" t="s">
        <v>700</v>
      </c>
      <c r="B316" s="76" t="s">
        <v>701</v>
      </c>
      <c r="C316" s="20" t="n">
        <v>12</v>
      </c>
      <c r="D316" s="20"/>
      <c r="E316" s="78" t="n">
        <v>89</v>
      </c>
      <c r="F316" s="20" t="n">
        <v>89</v>
      </c>
      <c r="G316" s="75" t="str">
        <f aca="false">IF(D316&lt;&gt;0,ROUND(F316/D316,3),"")</f>
        <v/>
      </c>
      <c r="H316" s="21" t="n">
        <f aca="false">IF(E316&lt;&gt;0,ROUND(F316/E316,3),"")</f>
        <v>1</v>
      </c>
      <c r="I316" s="21" t="n">
        <f aca="false">IF(C316&lt;&gt;0,ROUND(F316/C316,3),"")</f>
        <v>7.417</v>
      </c>
      <c r="J316" s="71" t="n">
        <f aca="false">SUM(D316:F316)</f>
        <v>178</v>
      </c>
    </row>
    <row r="317" customFormat="false" ht="20.1" hidden="false" customHeight="true" outlineLevel="0" collapsed="false">
      <c r="A317" s="67" t="s">
        <v>702</v>
      </c>
      <c r="B317" s="68" t="s">
        <v>703</v>
      </c>
      <c r="C317" s="69" t="n">
        <f aca="false">SUM(C318:C318)</f>
        <v>0</v>
      </c>
      <c r="D317" s="69" t="n">
        <f aca="false">SUM(D318:D318)</f>
        <v>800</v>
      </c>
      <c r="E317" s="69" t="n">
        <f aca="false">SUM(E318:E318)</f>
        <v>800</v>
      </c>
      <c r="F317" s="69" t="n">
        <f aca="false">SUM(F318:F318)</f>
        <v>800</v>
      </c>
      <c r="G317" s="70" t="n">
        <f aca="false">IF(D317&lt;&gt;0,ROUND(F317/D317,3),"")</f>
        <v>1</v>
      </c>
      <c r="H317" s="16" t="n">
        <f aca="false">IF(E317&lt;&gt;0,ROUND(F317/E317,3),"")</f>
        <v>1</v>
      </c>
      <c r="I317" s="16" t="str">
        <f aca="false">IF(C317&lt;&gt;0,ROUND(F317/C317,3),"")</f>
        <v/>
      </c>
      <c r="J317" s="71" t="n">
        <f aca="false">SUM(D317:F317)</f>
        <v>2400</v>
      </c>
    </row>
    <row r="318" customFormat="false" ht="20.1" hidden="false" customHeight="true" outlineLevel="0" collapsed="false">
      <c r="A318" s="73" t="s">
        <v>704</v>
      </c>
      <c r="B318" s="76" t="s">
        <v>671</v>
      </c>
      <c r="C318" s="20"/>
      <c r="D318" s="20" t="n">
        <v>800</v>
      </c>
      <c r="E318" s="78" t="n">
        <v>800</v>
      </c>
      <c r="F318" s="20" t="n">
        <v>800</v>
      </c>
      <c r="G318" s="75" t="n">
        <f aca="false">IF(D318&lt;&gt;0,ROUND(F318/D318,3),"")</f>
        <v>1</v>
      </c>
      <c r="H318" s="21" t="n">
        <f aca="false">IF(E318&lt;&gt;0,ROUND(F318/E318,3),"")</f>
        <v>1</v>
      </c>
      <c r="I318" s="21" t="str">
        <f aca="false">IF(C318&lt;&gt;0,ROUND(F318/C318,3),"")</f>
        <v/>
      </c>
      <c r="J318" s="71" t="n">
        <f aca="false">SUM(D318:F318)</f>
        <v>2400</v>
      </c>
    </row>
    <row r="319" customFormat="false" ht="20.1" hidden="false" customHeight="true" outlineLevel="0" collapsed="false">
      <c r="A319" s="67" t="s">
        <v>705</v>
      </c>
      <c r="B319" s="68" t="s">
        <v>706</v>
      </c>
      <c r="C319" s="69" t="n">
        <f aca="false">SUM(C320:C320)</f>
        <v>0</v>
      </c>
      <c r="D319" s="69" t="n">
        <f aca="false">SUM(D320:D320)</f>
        <v>230</v>
      </c>
      <c r="E319" s="69" t="n">
        <f aca="false">SUM(E320:E320)</f>
        <v>230</v>
      </c>
      <c r="F319" s="69" t="n">
        <f aca="false">SUM(F320:F320)</f>
        <v>230</v>
      </c>
      <c r="G319" s="70" t="n">
        <f aca="false">IF(D319&lt;&gt;0,ROUND(F319/D319,3),"")</f>
        <v>1</v>
      </c>
      <c r="H319" s="16" t="n">
        <f aca="false">IF(E319&lt;&gt;0,ROUND(F319/E319,3),"")</f>
        <v>1</v>
      </c>
      <c r="I319" s="16" t="str">
        <f aca="false">IF(C319&lt;&gt;0,ROUND(F319/C319,3),"")</f>
        <v/>
      </c>
      <c r="J319" s="71" t="n">
        <f aca="false">SUM(D319:F319)</f>
        <v>690</v>
      </c>
    </row>
    <row r="320" customFormat="false" ht="20.1" hidden="false" customHeight="true" outlineLevel="0" collapsed="false">
      <c r="A320" s="73" t="s">
        <v>707</v>
      </c>
      <c r="B320" s="76" t="s">
        <v>708</v>
      </c>
      <c r="C320" s="20"/>
      <c r="D320" s="20" t="n">
        <v>230</v>
      </c>
      <c r="E320" s="78" t="n">
        <v>230</v>
      </c>
      <c r="F320" s="20" t="n">
        <v>230</v>
      </c>
      <c r="G320" s="75" t="n">
        <f aca="false">IF(D320&lt;&gt;0,ROUND(F320/D320,3),"")</f>
        <v>1</v>
      </c>
      <c r="H320" s="21" t="n">
        <f aca="false">IF(E320&lt;&gt;0,ROUND(F320/E320,3),"")</f>
        <v>1</v>
      </c>
      <c r="I320" s="21" t="str">
        <f aca="false">IF(C320&lt;&gt;0,ROUND(F320/C320,3),"")</f>
        <v/>
      </c>
      <c r="J320" s="71" t="n">
        <f aca="false">SUM(D320:F320)</f>
        <v>690</v>
      </c>
    </row>
    <row r="321" customFormat="false" ht="20.1" hidden="false" customHeight="true" outlineLevel="0" collapsed="false">
      <c r="A321" s="67" t="s">
        <v>709</v>
      </c>
      <c r="B321" s="68" t="s">
        <v>710</v>
      </c>
      <c r="C321" s="69" t="n">
        <f aca="false">SUM(C322:C324)</f>
        <v>0</v>
      </c>
      <c r="D321" s="69" t="n">
        <f aca="false">SUM(D322:D324)</f>
        <v>347</v>
      </c>
      <c r="E321" s="69" t="n">
        <f aca="false">SUM(E322:E324)</f>
        <v>2393</v>
      </c>
      <c r="F321" s="69" t="n">
        <f aca="false">SUM(F322:F324)</f>
        <v>2393</v>
      </c>
      <c r="G321" s="70" t="n">
        <f aca="false">IF(D321&lt;&gt;0,ROUND(F321/D321,3),"")</f>
        <v>6.896</v>
      </c>
      <c r="H321" s="16" t="n">
        <f aca="false">IF(E321&lt;&gt;0,ROUND(F321/E321,3),"")</f>
        <v>1</v>
      </c>
      <c r="I321" s="16" t="str">
        <f aca="false">IF(C321&lt;&gt;0,ROUND(F321/C321,3),"")</f>
        <v/>
      </c>
      <c r="J321" s="71" t="n">
        <f aca="false">SUM(D321:F321)</f>
        <v>5133</v>
      </c>
    </row>
    <row r="322" customFormat="false" ht="20.1" hidden="false" customHeight="true" outlineLevel="0" collapsed="false">
      <c r="A322" s="73" t="s">
        <v>711</v>
      </c>
      <c r="B322" s="76" t="s">
        <v>677</v>
      </c>
      <c r="C322" s="20"/>
      <c r="D322" s="20" t="n">
        <v>347</v>
      </c>
      <c r="E322" s="20" t="n">
        <v>1751</v>
      </c>
      <c r="F322" s="20" t="n">
        <v>1751</v>
      </c>
      <c r="G322" s="75" t="n">
        <f aca="false">IF(D322&lt;&gt;0,ROUND(F322/D322,3),"")</f>
        <v>5.046</v>
      </c>
      <c r="H322" s="21" t="n">
        <f aca="false">IF(E322&lt;&gt;0,ROUND(F322/E322,3),"")</f>
        <v>1</v>
      </c>
      <c r="I322" s="21" t="str">
        <f aca="false">IF(C322&lt;&gt;0,ROUND(F322/C322,3),"")</f>
        <v/>
      </c>
      <c r="J322" s="71" t="n">
        <f aca="false">SUM(D322:F322)</f>
        <v>3849</v>
      </c>
    </row>
    <row r="323" customFormat="false" ht="20.1" hidden="false" customHeight="true" outlineLevel="0" collapsed="false">
      <c r="A323" s="73" t="s">
        <v>712</v>
      </c>
      <c r="B323" s="76" t="s">
        <v>713</v>
      </c>
      <c r="C323" s="20"/>
      <c r="D323" s="20"/>
      <c r="E323" s="20" t="n">
        <v>0</v>
      </c>
      <c r="F323" s="20" t="n">
        <v>0</v>
      </c>
      <c r="G323" s="75" t="str">
        <f aca="false">IF(D323&lt;&gt;0,ROUND(F323/D323,3),"")</f>
        <v/>
      </c>
      <c r="H323" s="21" t="str">
        <f aca="false">IF(E323&lt;&gt;0,ROUND(F323/E323,3),"")</f>
        <v/>
      </c>
      <c r="I323" s="21" t="str">
        <f aca="false">IF(C323&lt;&gt;0,ROUND(F323/C323,3),"")</f>
        <v/>
      </c>
      <c r="J323" s="71" t="n">
        <f aca="false">SUM(D323:F323)</f>
        <v>0</v>
      </c>
    </row>
    <row r="324" customFormat="false" ht="20.1" hidden="false" customHeight="true" outlineLevel="0" collapsed="false">
      <c r="A324" s="73" t="s">
        <v>714</v>
      </c>
      <c r="B324" s="76" t="s">
        <v>715</v>
      </c>
      <c r="C324" s="20"/>
      <c r="D324" s="20"/>
      <c r="E324" s="20" t="n">
        <v>642</v>
      </c>
      <c r="F324" s="20" t="n">
        <v>642</v>
      </c>
      <c r="G324" s="75" t="str">
        <f aca="false">IF(D324&lt;&gt;0,ROUND(F324/D324,3),"")</f>
        <v/>
      </c>
      <c r="H324" s="21" t="n">
        <f aca="false">IF(E324&lt;&gt;0,ROUND(F324/E324,3),"")</f>
        <v>1</v>
      </c>
      <c r="I324" s="21" t="str">
        <f aca="false">IF(C324&lt;&gt;0,ROUND(F324/C324,3),"")</f>
        <v/>
      </c>
      <c r="J324" s="71" t="n">
        <f aca="false">SUM(D324:F324)</f>
        <v>1284</v>
      </c>
    </row>
    <row r="325" customFormat="false" ht="20.1" hidden="false" customHeight="true" outlineLevel="0" collapsed="false">
      <c r="A325" s="67" t="s">
        <v>716</v>
      </c>
      <c r="B325" s="68" t="s">
        <v>717</v>
      </c>
      <c r="C325" s="69" t="n">
        <f aca="false">SUM(C326:C327)</f>
        <v>0</v>
      </c>
      <c r="D325" s="69" t="n">
        <f aca="false">SUM(D326:D327)</f>
        <v>0</v>
      </c>
      <c r="E325" s="69" t="n">
        <f aca="false">SUM(E326:E327)</f>
        <v>63</v>
      </c>
      <c r="F325" s="69" t="n">
        <f aca="false">SUM(F326:F327)</f>
        <v>63</v>
      </c>
      <c r="G325" s="70" t="str">
        <f aca="false">IF(D325&lt;&gt;0,ROUND(F325/D325,3),"")</f>
        <v/>
      </c>
      <c r="H325" s="16" t="n">
        <f aca="false">IF(E325&lt;&gt;0,ROUND(F325/E325,3),"")</f>
        <v>1</v>
      </c>
      <c r="I325" s="16" t="str">
        <f aca="false">IF(C325&lt;&gt;0,ROUND(F325/C325,3),"")</f>
        <v/>
      </c>
      <c r="J325" s="71" t="n">
        <f aca="false">SUM(D325:F325)</f>
        <v>126</v>
      </c>
    </row>
    <row r="326" customFormat="false" ht="20.1" hidden="false" customHeight="true" outlineLevel="0" collapsed="false">
      <c r="A326" s="73" t="s">
        <v>718</v>
      </c>
      <c r="B326" s="76" t="s">
        <v>673</v>
      </c>
      <c r="C326" s="20"/>
      <c r="D326" s="20"/>
      <c r="E326" s="78" t="n">
        <v>63</v>
      </c>
      <c r="F326" s="20" t="n">
        <v>63</v>
      </c>
      <c r="G326" s="75" t="str">
        <f aca="false">IF(D326&lt;&gt;0,ROUND(F326/D326,3),"")</f>
        <v/>
      </c>
      <c r="H326" s="21" t="n">
        <f aca="false">IF(E326&lt;&gt;0,ROUND(F326/E326,3),"")</f>
        <v>1</v>
      </c>
      <c r="I326" s="21" t="str">
        <f aca="false">IF(C326&lt;&gt;0,ROUND(F326/C326,3),"")</f>
        <v/>
      </c>
      <c r="J326" s="71" t="n">
        <f aca="false">SUM(D326:F326)</f>
        <v>126</v>
      </c>
    </row>
    <row r="327" customFormat="false" ht="20.1" hidden="false" customHeight="true" outlineLevel="0" collapsed="false">
      <c r="A327" s="73" t="s">
        <v>719</v>
      </c>
      <c r="B327" s="76" t="s">
        <v>720</v>
      </c>
      <c r="C327" s="20"/>
      <c r="D327" s="20"/>
      <c r="E327" s="78"/>
      <c r="F327" s="20"/>
      <c r="G327" s="75" t="str">
        <f aca="false">IF(D327&lt;&gt;0,ROUND(F327/D327,3),"")</f>
        <v/>
      </c>
      <c r="H327" s="21" t="str">
        <f aca="false">IF(E327&lt;&gt;0,ROUND(F327/E327,3),"")</f>
        <v/>
      </c>
      <c r="I327" s="21" t="str">
        <f aca="false">IF(C327&lt;&gt;0,ROUND(F327/C327,3),"")</f>
        <v/>
      </c>
      <c r="J327" s="71" t="n">
        <f aca="false">SUM(D327:F327)</f>
        <v>0</v>
      </c>
    </row>
    <row r="328" customFormat="false" ht="20.1" hidden="false" customHeight="true" outlineLevel="0" collapsed="false">
      <c r="A328" s="67" t="s">
        <v>721</v>
      </c>
      <c r="B328" s="68" t="s">
        <v>722</v>
      </c>
      <c r="C328" s="69" t="n">
        <f aca="false">SUM(C329)</f>
        <v>280</v>
      </c>
      <c r="D328" s="69" t="n">
        <f aca="false">SUM(D329)</f>
        <v>4</v>
      </c>
      <c r="E328" s="69" t="n">
        <f aca="false">SUM(E329)</f>
        <v>28</v>
      </c>
      <c r="F328" s="69" t="n">
        <f aca="false">SUM(F329)</f>
        <v>28</v>
      </c>
      <c r="G328" s="70" t="n">
        <f aca="false">IF(D328&lt;&gt;0,ROUND(F328/D328,3),"")</f>
        <v>7</v>
      </c>
      <c r="H328" s="16" t="n">
        <f aca="false">IF(E328&lt;&gt;0,ROUND(F328/E328,3),"")</f>
        <v>1</v>
      </c>
      <c r="I328" s="16" t="n">
        <f aca="false">IF(C328&lt;&gt;0,ROUND(F328/C328,3),"")</f>
        <v>0.1</v>
      </c>
      <c r="J328" s="71" t="n">
        <f aca="false">SUM(D328:F328)</f>
        <v>60</v>
      </c>
    </row>
    <row r="329" customFormat="false" ht="20.1" hidden="false" customHeight="true" outlineLevel="0" collapsed="false">
      <c r="A329" s="73" t="s">
        <v>723</v>
      </c>
      <c r="B329" s="76" t="s">
        <v>724</v>
      </c>
      <c r="C329" s="20" t="n">
        <v>280</v>
      </c>
      <c r="D329" s="20" t="n">
        <v>4</v>
      </c>
      <c r="E329" s="78" t="n">
        <v>28</v>
      </c>
      <c r="F329" s="20" t="n">
        <v>28</v>
      </c>
      <c r="G329" s="75" t="n">
        <f aca="false">IF(D329&lt;&gt;0,ROUND(F329/D329,3),"")</f>
        <v>7</v>
      </c>
      <c r="H329" s="21" t="n">
        <f aca="false">IF(E329&lt;&gt;0,ROUND(F329/E329,3),"")</f>
        <v>1</v>
      </c>
      <c r="I329" s="16" t="n">
        <f aca="false">IF(C329&lt;&gt;0,ROUND(F329/C329,3),"")</f>
        <v>0.1</v>
      </c>
      <c r="J329" s="71" t="n">
        <f aca="false">SUM(D329:F329)</f>
        <v>60</v>
      </c>
    </row>
    <row r="330" customFormat="false" ht="20.1" hidden="false" customHeight="true" outlineLevel="0" collapsed="false">
      <c r="A330" s="67" t="s">
        <v>725</v>
      </c>
      <c r="B330" s="68" t="s">
        <v>726</v>
      </c>
      <c r="C330" s="69" t="n">
        <f aca="false">SUM(C331,C335,C337,C342,,C349,C345,C353,C355,C357,C361,C365)</f>
        <v>16550</v>
      </c>
      <c r="D330" s="69" t="n">
        <f aca="false">SUM(D331,D335,D337,D342,,D349,D345,D353,D355,D357,D361,D365)</f>
        <v>3189</v>
      </c>
      <c r="E330" s="69" t="n">
        <f aca="false">SUM(E331,E335,E337,E342,,E349,E345,E353,E355,E357,E361,E365)</f>
        <v>25393</v>
      </c>
      <c r="F330" s="69" t="n">
        <f aca="false">SUM(F331,F335,F337,F342,,F349,F345,F353,F355,F357,F361,F365)</f>
        <v>15864</v>
      </c>
      <c r="G330" s="70" t="n">
        <f aca="false">IF(D330&lt;&gt;0,ROUND(F330/D330,3),"")</f>
        <v>4.975</v>
      </c>
      <c r="H330" s="16" t="n">
        <f aca="false">IF(E330&lt;&gt;0,ROUND(F330/E330,3),"")</f>
        <v>0.625</v>
      </c>
      <c r="I330" s="16" t="n">
        <f aca="false">IF(C330&lt;&gt;0,ROUND(F330/C330,3),"")</f>
        <v>0.959</v>
      </c>
      <c r="J330" s="71" t="n">
        <f aca="false">SUM(D330:F330)</f>
        <v>44446</v>
      </c>
      <c r="L330" s="72"/>
    </row>
    <row r="331" customFormat="false" ht="20.1" hidden="false" customHeight="true" outlineLevel="0" collapsed="false">
      <c r="A331" s="67" t="s">
        <v>727</v>
      </c>
      <c r="B331" s="68" t="s">
        <v>728</v>
      </c>
      <c r="C331" s="69" t="n">
        <f aca="false">SUM(C332:C334)</f>
        <v>694</v>
      </c>
      <c r="D331" s="69" t="n">
        <f aca="false">SUM(D332:D334)</f>
        <v>1968</v>
      </c>
      <c r="E331" s="69" t="n">
        <f aca="false">SUM(E332:E334)</f>
        <v>945</v>
      </c>
      <c r="F331" s="69" t="n">
        <f aca="false">SUM(F332:F334)</f>
        <v>945</v>
      </c>
      <c r="G331" s="70" t="n">
        <f aca="false">IF(D331&lt;&gt;0,ROUND(F331/D331,3),"")</f>
        <v>0.48</v>
      </c>
      <c r="H331" s="16" t="n">
        <f aca="false">IF(E331&lt;&gt;0,ROUND(F331/E331,3),"")</f>
        <v>1</v>
      </c>
      <c r="I331" s="16" t="n">
        <f aca="false">IF(C331&lt;&gt;0,ROUND(F331/C331,3),"")</f>
        <v>1.362</v>
      </c>
      <c r="J331" s="71" t="n">
        <f aca="false">SUM(D331:F331)</f>
        <v>3858</v>
      </c>
    </row>
    <row r="332" customFormat="false" ht="20.1" hidden="false" customHeight="true" outlineLevel="0" collapsed="false">
      <c r="A332" s="73" t="s">
        <v>729</v>
      </c>
      <c r="B332" s="76" t="s">
        <v>134</v>
      </c>
      <c r="C332" s="20" t="n">
        <v>585</v>
      </c>
      <c r="D332" s="20" t="n">
        <v>661</v>
      </c>
      <c r="E332" s="20" t="n">
        <v>739</v>
      </c>
      <c r="F332" s="20" t="n">
        <v>739</v>
      </c>
      <c r="G332" s="75" t="n">
        <f aca="false">IF(D332&lt;&gt;0,ROUND(F332/D332,3),"")</f>
        <v>1.118</v>
      </c>
      <c r="H332" s="21" t="n">
        <f aca="false">IF(E332&lt;&gt;0,ROUND(F332/E332,3),"")</f>
        <v>1</v>
      </c>
      <c r="I332" s="21" t="n">
        <f aca="false">IF(C332&lt;&gt;0,ROUND(F332/C332,3),"")</f>
        <v>1.263</v>
      </c>
      <c r="J332" s="71" t="n">
        <f aca="false">SUM(D332:F332)</f>
        <v>2139</v>
      </c>
    </row>
    <row r="333" customFormat="false" ht="20.1" hidden="false" customHeight="true" outlineLevel="0" collapsed="false">
      <c r="A333" s="73" t="s">
        <v>730</v>
      </c>
      <c r="B333" s="76" t="s">
        <v>731</v>
      </c>
      <c r="C333" s="20" t="n">
        <v>5</v>
      </c>
      <c r="D333" s="20"/>
      <c r="E333" s="20"/>
      <c r="F333" s="20"/>
      <c r="G333" s="75" t="str">
        <f aca="false">IF(D333&lt;&gt;0,ROUND(F333/D333,3),"")</f>
        <v/>
      </c>
      <c r="H333" s="21" t="str">
        <f aca="false">IF(E333&lt;&gt;0,ROUND(F333/E333,3),"")</f>
        <v/>
      </c>
      <c r="I333" s="21" t="n">
        <f aca="false">IF(C333&lt;&gt;0,ROUND(F333/C333,3),"")</f>
        <v>0</v>
      </c>
      <c r="J333" s="71" t="n">
        <f aca="false">SUM(D333:F333)</f>
        <v>0</v>
      </c>
    </row>
    <row r="334" customFormat="false" ht="20.1" hidden="false" customHeight="true" outlineLevel="0" collapsed="false">
      <c r="A334" s="73" t="s">
        <v>732</v>
      </c>
      <c r="B334" s="76" t="s">
        <v>733</v>
      </c>
      <c r="C334" s="20" t="n">
        <v>104</v>
      </c>
      <c r="D334" s="20" t="n">
        <v>1307</v>
      </c>
      <c r="E334" s="20" t="n">
        <v>206</v>
      </c>
      <c r="F334" s="20" t="n">
        <v>206</v>
      </c>
      <c r="G334" s="75" t="n">
        <f aca="false">IF(D334&lt;&gt;0,ROUND(F334/D334,3),"")</f>
        <v>0.158</v>
      </c>
      <c r="H334" s="21" t="n">
        <f aca="false">IF(E334&lt;&gt;0,ROUND(F334/E334,3),"")</f>
        <v>1</v>
      </c>
      <c r="I334" s="21" t="n">
        <f aca="false">IF(C334&lt;&gt;0,ROUND(F334/C334,3),"")</f>
        <v>1.981</v>
      </c>
      <c r="J334" s="71" t="n">
        <f aca="false">SUM(D334:F334)</f>
        <v>1719</v>
      </c>
    </row>
    <row r="335" customFormat="false" ht="20.1" hidden="false" customHeight="true" outlineLevel="0" collapsed="false">
      <c r="A335" s="67" t="n">
        <v>21102</v>
      </c>
      <c r="B335" s="68" t="s">
        <v>734</v>
      </c>
      <c r="C335" s="79" t="n">
        <f aca="false">C336</f>
        <v>0</v>
      </c>
      <c r="D335" s="79" t="n">
        <f aca="false">D336</f>
        <v>0</v>
      </c>
      <c r="E335" s="79" t="n">
        <f aca="false">E336</f>
        <v>0</v>
      </c>
      <c r="F335" s="79" t="n">
        <f aca="false">F336</f>
        <v>0</v>
      </c>
      <c r="G335" s="80" t="str">
        <f aca="false">IF(D335&lt;&gt;0,ROUND(F335/D335,3),"")</f>
        <v/>
      </c>
      <c r="H335" s="16" t="str">
        <f aca="false">IF(E335&lt;&gt;0,ROUND(F335/E335,3),"")</f>
        <v/>
      </c>
      <c r="I335" s="16" t="str">
        <f aca="false">IF(C335&lt;&gt;0,ROUND(F335/C335,3),"")</f>
        <v/>
      </c>
      <c r="J335" s="71" t="n">
        <f aca="false">SUM(D335:F335)</f>
        <v>0</v>
      </c>
    </row>
    <row r="336" customFormat="false" ht="20.1" hidden="false" customHeight="true" outlineLevel="0" collapsed="false">
      <c r="A336" s="73" t="n">
        <v>2110299</v>
      </c>
      <c r="B336" s="76" t="s">
        <v>735</v>
      </c>
      <c r="C336" s="20"/>
      <c r="D336" s="20"/>
      <c r="E336" s="78"/>
      <c r="F336" s="20"/>
      <c r="G336" s="75" t="str">
        <f aca="false">IF(D336&lt;&gt;0,ROUND(F336/D336,3),"")</f>
        <v/>
      </c>
      <c r="H336" s="21" t="str">
        <f aca="false">IF(E336&lt;&gt;0,ROUND(F336/E336,3),"")</f>
        <v/>
      </c>
      <c r="I336" s="16" t="str">
        <f aca="false">IF(C336&lt;&gt;0,ROUND(F336/C336,3),"")</f>
        <v/>
      </c>
      <c r="J336" s="71" t="n">
        <f aca="false">SUM(D336:F336)</f>
        <v>0</v>
      </c>
    </row>
    <row r="337" customFormat="false" ht="20.1" hidden="false" customHeight="true" outlineLevel="0" collapsed="false">
      <c r="A337" s="67" t="s">
        <v>736</v>
      </c>
      <c r="B337" s="68" t="s">
        <v>737</v>
      </c>
      <c r="C337" s="69" t="n">
        <f aca="false">SUM(C338:C341)</f>
        <v>8846</v>
      </c>
      <c r="D337" s="69" t="n">
        <f aca="false">SUM(D338:D341)</f>
        <v>0</v>
      </c>
      <c r="E337" s="69" t="n">
        <f aca="false">SUM(E338:E341)</f>
        <v>15829</v>
      </c>
      <c r="F337" s="69" t="n">
        <f aca="false">SUM(F338:F341)</f>
        <v>6300</v>
      </c>
      <c r="G337" s="70" t="str">
        <f aca="false">IF(D337&lt;&gt;0,ROUND(F337/D337,3),"")</f>
        <v/>
      </c>
      <c r="H337" s="16" t="n">
        <f aca="false">IF(E337&lt;&gt;0,ROUND(F337/E337,3),"")</f>
        <v>0.398</v>
      </c>
      <c r="I337" s="16" t="n">
        <f aca="false">IF(C337&lt;&gt;0,ROUND(F337/C337,3),"")</f>
        <v>0.712</v>
      </c>
      <c r="J337" s="71" t="n">
        <f aca="false">SUM(D337:F337)</f>
        <v>22129</v>
      </c>
    </row>
    <row r="338" customFormat="false" ht="20.1" hidden="false" customHeight="true" outlineLevel="0" collapsed="false">
      <c r="A338" s="73" t="s">
        <v>738</v>
      </c>
      <c r="B338" s="76" t="s">
        <v>739</v>
      </c>
      <c r="C338" s="20"/>
      <c r="D338" s="20"/>
      <c r="E338" s="78"/>
      <c r="F338" s="20"/>
      <c r="G338" s="75" t="str">
        <f aca="false">IF(D338&lt;&gt;0,ROUND(F338/D338,3),"")</f>
        <v/>
      </c>
      <c r="H338" s="21" t="str">
        <f aca="false">IF(E338&lt;&gt;0,ROUND(F338/E338,3),"")</f>
        <v/>
      </c>
      <c r="I338" s="16" t="str">
        <f aca="false">IF(C338&lt;&gt;0,ROUND(F338/C338,3),"")</f>
        <v/>
      </c>
      <c r="J338" s="71" t="n">
        <f aca="false">SUM(D338:F338)</f>
        <v>0</v>
      </c>
    </row>
    <row r="339" customFormat="false" ht="20.1" hidden="false" customHeight="true" outlineLevel="0" collapsed="false">
      <c r="A339" s="73" t="s">
        <v>740</v>
      </c>
      <c r="B339" s="76" t="s">
        <v>741</v>
      </c>
      <c r="C339" s="20" t="n">
        <v>240</v>
      </c>
      <c r="D339" s="20"/>
      <c r="E339" s="20" t="n">
        <v>5475</v>
      </c>
      <c r="F339" s="20" t="n">
        <v>5475</v>
      </c>
      <c r="G339" s="75" t="str">
        <f aca="false">IF(D339&lt;&gt;0,ROUND(F339/D339,3),"")</f>
        <v/>
      </c>
      <c r="H339" s="21" t="n">
        <f aca="false">IF(E339&lt;&gt;0,ROUND(F339/E339,3),"")</f>
        <v>1</v>
      </c>
      <c r="I339" s="16" t="n">
        <f aca="false">IF(C339&lt;&gt;0,ROUND(F339/C339,3),"")</f>
        <v>22.813</v>
      </c>
      <c r="J339" s="71" t="n">
        <f aca="false">SUM(D339:F339)</f>
        <v>10950</v>
      </c>
    </row>
    <row r="340" customFormat="false" ht="20.1" hidden="false" customHeight="true" outlineLevel="0" collapsed="false">
      <c r="A340" s="73" t="s">
        <v>742</v>
      </c>
      <c r="B340" s="76" t="s">
        <v>743</v>
      </c>
      <c r="C340" s="20"/>
      <c r="D340" s="20"/>
      <c r="E340" s="20"/>
      <c r="F340" s="20"/>
      <c r="G340" s="75" t="str">
        <f aca="false">IF(D340&lt;&gt;0,ROUND(F340/D340,3),"")</f>
        <v/>
      </c>
      <c r="H340" s="21" t="str">
        <f aca="false">IF(E340&lt;&gt;0,ROUND(F340/E340,3),"")</f>
        <v/>
      </c>
      <c r="I340" s="16" t="str">
        <f aca="false">IF(C340&lt;&gt;0,ROUND(F340/C340,3),"")</f>
        <v/>
      </c>
      <c r="J340" s="71" t="n">
        <f aca="false">SUM(D340:F340)</f>
        <v>0</v>
      </c>
    </row>
    <row r="341" customFormat="false" ht="20.1" hidden="false" customHeight="true" outlineLevel="0" collapsed="false">
      <c r="A341" s="73" t="s">
        <v>744</v>
      </c>
      <c r="B341" s="76" t="s">
        <v>745</v>
      </c>
      <c r="C341" s="20" t="n">
        <v>8606</v>
      </c>
      <c r="D341" s="20"/>
      <c r="E341" s="20" t="n">
        <v>10354</v>
      </c>
      <c r="F341" s="20" t="n">
        <v>825</v>
      </c>
      <c r="G341" s="75" t="str">
        <f aca="false">IF(D341&lt;&gt;0,ROUND(F341/D341,3),"")</f>
        <v/>
      </c>
      <c r="H341" s="21" t="n">
        <f aca="false">IF(E341&lt;&gt;0,ROUND(F341/E341,3),"")</f>
        <v>0.08</v>
      </c>
      <c r="I341" s="16" t="n">
        <f aca="false">IF(C341&lt;&gt;0,ROUND(F341/C341,3),"")</f>
        <v>0.096</v>
      </c>
      <c r="J341" s="71" t="n">
        <f aca="false">SUM(D341:F341)</f>
        <v>11179</v>
      </c>
    </row>
    <row r="342" customFormat="false" ht="20.1" hidden="false" customHeight="true" outlineLevel="0" collapsed="false">
      <c r="A342" s="67" t="n">
        <v>21104</v>
      </c>
      <c r="B342" s="68" t="s">
        <v>746</v>
      </c>
      <c r="C342" s="79" t="n">
        <f aca="false">SUM(C343:C344)</f>
        <v>425</v>
      </c>
      <c r="D342" s="79" t="n">
        <f aca="false">SUM(D343:D344)</f>
        <v>0</v>
      </c>
      <c r="E342" s="79" t="n">
        <f aca="false">SUM(E343:E344)</f>
        <v>1849</v>
      </c>
      <c r="F342" s="79" t="n">
        <f aca="false">SUM(F343:F344)</f>
        <v>1849</v>
      </c>
      <c r="G342" s="80" t="str">
        <f aca="false">IF(D342&lt;&gt;0,ROUND(F342/D342,3),"")</f>
        <v/>
      </c>
      <c r="H342" s="16" t="n">
        <f aca="false">IF(E342&lt;&gt;0,ROUND(F342/E342,3),"")</f>
        <v>1</v>
      </c>
      <c r="I342" s="16" t="n">
        <f aca="false">IF(C342&lt;&gt;0,ROUND(F342/C342,3),"")</f>
        <v>4.351</v>
      </c>
      <c r="J342" s="71" t="n">
        <f aca="false">SUM(D342:F342)</f>
        <v>3698</v>
      </c>
    </row>
    <row r="343" customFormat="false" ht="20.1" hidden="false" customHeight="true" outlineLevel="0" collapsed="false">
      <c r="A343" s="73" t="s">
        <v>747</v>
      </c>
      <c r="B343" s="76" t="s">
        <v>748</v>
      </c>
      <c r="C343" s="20" t="n">
        <v>425</v>
      </c>
      <c r="D343" s="20"/>
      <c r="E343" s="20" t="n">
        <v>1833</v>
      </c>
      <c r="F343" s="20" t="n">
        <v>1833</v>
      </c>
      <c r="G343" s="75" t="str">
        <f aca="false">IF(D343&lt;&gt;0,ROUND(F343/D343,3),"")</f>
        <v/>
      </c>
      <c r="H343" s="21" t="n">
        <f aca="false">IF(E343&lt;&gt;0,ROUND(F343/E343,3),"")</f>
        <v>1</v>
      </c>
      <c r="I343" s="16" t="n">
        <f aca="false">IF(C343&lt;&gt;0,ROUND(F343/C343,3),"")</f>
        <v>4.313</v>
      </c>
      <c r="J343" s="71" t="n">
        <f aca="false">SUM(D343:F343)</f>
        <v>3666</v>
      </c>
    </row>
    <row r="344" customFormat="false" ht="20.1" hidden="false" customHeight="true" outlineLevel="0" collapsed="false">
      <c r="A344" s="73" t="s">
        <v>749</v>
      </c>
      <c r="B344" s="76" t="s">
        <v>750</v>
      </c>
      <c r="C344" s="20"/>
      <c r="D344" s="20"/>
      <c r="E344" s="20" t="n">
        <v>16</v>
      </c>
      <c r="F344" s="20" t="n">
        <v>16</v>
      </c>
      <c r="G344" s="75" t="str">
        <f aca="false">IF(D344&lt;&gt;0,ROUND(F344/D344,3),"")</f>
        <v/>
      </c>
      <c r="H344" s="21" t="n">
        <f aca="false">IF(E344&lt;&gt;0,ROUND(F344/E344,3),"")</f>
        <v>1</v>
      </c>
      <c r="I344" s="16" t="str">
        <f aca="false">IF(C344&lt;&gt;0,ROUND(F344/C344,3),"")</f>
        <v/>
      </c>
      <c r="J344" s="71" t="n">
        <f aca="false">SUM(D344:F344)</f>
        <v>32</v>
      </c>
    </row>
    <row r="345" customFormat="false" ht="20.1" hidden="false" customHeight="true" outlineLevel="0" collapsed="false">
      <c r="A345" s="67" t="s">
        <v>751</v>
      </c>
      <c r="B345" s="68" t="s">
        <v>752</v>
      </c>
      <c r="C345" s="79" t="n">
        <f aca="false">SUM(C346:C348)</f>
        <v>1582</v>
      </c>
      <c r="D345" s="79" t="n">
        <f aca="false">SUM(D346:D348)</f>
        <v>731</v>
      </c>
      <c r="E345" s="79" t="n">
        <f aca="false">SUM(E346:E348)</f>
        <v>1260</v>
      </c>
      <c r="F345" s="79" t="n">
        <f aca="false">SUM(F346:F348)</f>
        <v>1260</v>
      </c>
      <c r="G345" s="80" t="n">
        <f aca="false">IF(D345&lt;&gt;0,ROUND(F345/D345,3),"")</f>
        <v>1.724</v>
      </c>
      <c r="H345" s="16" t="n">
        <f aca="false">IF(E345&lt;&gt;0,ROUND(F345/E345,3),"")</f>
        <v>1</v>
      </c>
      <c r="I345" s="16" t="n">
        <f aca="false">IF(C345&lt;&gt;0,ROUND(F345/C345,3),"")</f>
        <v>0.796</v>
      </c>
      <c r="J345" s="71" t="n">
        <f aca="false">SUM(D345:F345)</f>
        <v>3251</v>
      </c>
    </row>
    <row r="346" customFormat="false" ht="20.1" hidden="false" customHeight="true" outlineLevel="0" collapsed="false">
      <c r="A346" s="73" t="s">
        <v>753</v>
      </c>
      <c r="B346" s="76" t="s">
        <v>754</v>
      </c>
      <c r="C346" s="20" t="n">
        <v>1332</v>
      </c>
      <c r="D346" s="20" t="n">
        <v>731</v>
      </c>
      <c r="E346" s="20" t="n">
        <v>1061</v>
      </c>
      <c r="F346" s="20" t="n">
        <v>1061</v>
      </c>
      <c r="G346" s="75" t="n">
        <f aca="false">IF(D346&lt;&gt;0,ROUND(F346/D346,3),"")</f>
        <v>1.451</v>
      </c>
      <c r="H346" s="21" t="n">
        <f aca="false">IF(E346&lt;&gt;0,ROUND(F346/E346,3),"")</f>
        <v>1</v>
      </c>
      <c r="I346" s="16" t="n">
        <f aca="false">IF(C346&lt;&gt;0,ROUND(F346/C346,3),"")</f>
        <v>0.797</v>
      </c>
      <c r="J346" s="71" t="n">
        <f aca="false">SUM(D346:F346)</f>
        <v>2853</v>
      </c>
    </row>
    <row r="347" customFormat="false" ht="20.1" hidden="false" customHeight="true" outlineLevel="0" collapsed="false">
      <c r="A347" s="73" t="n">
        <v>2110503</v>
      </c>
      <c r="B347" s="76" t="s">
        <v>755</v>
      </c>
      <c r="C347" s="20"/>
      <c r="D347" s="20"/>
      <c r="E347" s="20" t="n">
        <v>49</v>
      </c>
      <c r="F347" s="20" t="n">
        <v>49</v>
      </c>
      <c r="G347" s="75" t="str">
        <f aca="false">IF(D347&lt;&gt;0,ROUND(F347/D347,3),"")</f>
        <v/>
      </c>
      <c r="H347" s="21" t="n">
        <f aca="false">IF(E347&lt;&gt;0,ROUND(F347/E347,3),"")</f>
        <v>1</v>
      </c>
      <c r="I347" s="16" t="str">
        <f aca="false">IF(C347&lt;&gt;0,ROUND(F347/C347,3),"")</f>
        <v/>
      </c>
      <c r="J347" s="71" t="n">
        <f aca="false">SUM(D347:F347)</f>
        <v>98</v>
      </c>
    </row>
    <row r="348" customFormat="false" ht="20.1" hidden="false" customHeight="true" outlineLevel="0" collapsed="false">
      <c r="A348" s="73" t="n">
        <v>2110506</v>
      </c>
      <c r="B348" s="76" t="s">
        <v>756</v>
      </c>
      <c r="C348" s="20" t="n">
        <v>250</v>
      </c>
      <c r="D348" s="20"/>
      <c r="E348" s="20" t="n">
        <v>150</v>
      </c>
      <c r="F348" s="20" t="n">
        <v>150</v>
      </c>
      <c r="G348" s="75" t="str">
        <f aca="false">IF(D348&lt;&gt;0,ROUND(F348/D348,3),"")</f>
        <v/>
      </c>
      <c r="H348" s="21" t="n">
        <f aca="false">IF(E348&lt;&gt;0,ROUND(F348/E348,3),"")</f>
        <v>1</v>
      </c>
      <c r="I348" s="16" t="n">
        <f aca="false">IF(C348&lt;&gt;0,ROUND(F348/C348,3),"")</f>
        <v>0.6</v>
      </c>
      <c r="J348" s="71" t="n">
        <f aca="false">SUM(D348:F348)</f>
        <v>300</v>
      </c>
    </row>
    <row r="349" customFormat="false" ht="20.1" hidden="false" customHeight="true" outlineLevel="0" collapsed="false">
      <c r="A349" s="81" t="s">
        <v>757</v>
      </c>
      <c r="B349" s="68" t="s">
        <v>758</v>
      </c>
      <c r="C349" s="69" t="n">
        <f aca="false">SUM(C350:C352)</f>
        <v>2993</v>
      </c>
      <c r="D349" s="69" t="n">
        <f aca="false">SUM(D350:D352)</f>
        <v>0</v>
      </c>
      <c r="E349" s="69" t="n">
        <f aca="false">SUM(E350:E352)</f>
        <v>1638</v>
      </c>
      <c r="F349" s="69" t="n">
        <f aca="false">SUM(F350:F352)</f>
        <v>1638</v>
      </c>
      <c r="G349" s="70" t="str">
        <f aca="false">IF(D349&lt;&gt;0,ROUND(F349/D349,3),"")</f>
        <v/>
      </c>
      <c r="H349" s="16" t="n">
        <f aca="false">IF(E349&lt;&gt;0,ROUND(F349/E349,3),"")</f>
        <v>1</v>
      </c>
      <c r="I349" s="16" t="n">
        <f aca="false">IF(C349&lt;&gt;0,ROUND(F349/C349,3),"")</f>
        <v>0.547</v>
      </c>
      <c r="J349" s="71" t="n">
        <f aca="false">SUM(D349:F349)</f>
        <v>3276</v>
      </c>
    </row>
    <row r="350" customFormat="false" ht="20.1" hidden="false" customHeight="true" outlineLevel="0" collapsed="false">
      <c r="A350" s="73" t="s">
        <v>759</v>
      </c>
      <c r="B350" s="76" t="s">
        <v>760</v>
      </c>
      <c r="C350" s="20" t="n">
        <v>1958</v>
      </c>
      <c r="D350" s="20"/>
      <c r="E350" s="78" t="n">
        <v>1089</v>
      </c>
      <c r="F350" s="20" t="n">
        <v>1089</v>
      </c>
      <c r="G350" s="75" t="str">
        <f aca="false">IF(D350&lt;&gt;0,ROUND(F350/D350,3),"")</f>
        <v/>
      </c>
      <c r="H350" s="21" t="n">
        <f aca="false">IF(E350&lt;&gt;0,ROUND(F350/E350,3),"")</f>
        <v>1</v>
      </c>
      <c r="I350" s="16" t="n">
        <f aca="false">IF(C350&lt;&gt;0,ROUND(F350/C350,3),"")</f>
        <v>0.556</v>
      </c>
      <c r="J350" s="71" t="n">
        <f aca="false">SUM(D350:F350)</f>
        <v>2178</v>
      </c>
    </row>
    <row r="351" customFormat="false" ht="20.1" hidden="false" customHeight="true" outlineLevel="0" collapsed="false">
      <c r="A351" s="73" t="s">
        <v>761</v>
      </c>
      <c r="B351" s="76" t="s">
        <v>762</v>
      </c>
      <c r="C351" s="20" t="n">
        <v>1009</v>
      </c>
      <c r="D351" s="20"/>
      <c r="E351" s="78" t="n">
        <v>544</v>
      </c>
      <c r="F351" s="20" t="n">
        <v>544</v>
      </c>
      <c r="G351" s="75" t="str">
        <f aca="false">IF(D351&lt;&gt;0,ROUND(F351/D351,3),"")</f>
        <v/>
      </c>
      <c r="H351" s="21" t="n">
        <f aca="false">IF(E351&lt;&gt;0,ROUND(F351/E351,3),"")</f>
        <v>1</v>
      </c>
      <c r="I351" s="16" t="n">
        <f aca="false">IF(C351&lt;&gt;0,ROUND(F351/C351,3),"")</f>
        <v>0.539</v>
      </c>
      <c r="J351" s="71" t="n">
        <f aca="false">SUM(D351:F351)</f>
        <v>1088</v>
      </c>
    </row>
    <row r="352" customFormat="false" ht="20.1" hidden="false" customHeight="true" outlineLevel="0" collapsed="false">
      <c r="A352" s="73" t="s">
        <v>763</v>
      </c>
      <c r="B352" s="76" t="s">
        <v>764</v>
      </c>
      <c r="C352" s="20" t="n">
        <v>26</v>
      </c>
      <c r="D352" s="20"/>
      <c r="E352" s="78" t="n">
        <v>5</v>
      </c>
      <c r="F352" s="20" t="n">
        <v>5</v>
      </c>
      <c r="G352" s="75" t="str">
        <f aca="false">IF(D352&lt;&gt;0,ROUND(F352/D352,3),"")</f>
        <v/>
      </c>
      <c r="H352" s="21" t="n">
        <f aca="false">IF(E352&lt;&gt;0,ROUND(F352/E352,3),"")</f>
        <v>1</v>
      </c>
      <c r="I352" s="16" t="n">
        <f aca="false">IF(C352&lt;&gt;0,ROUND(F352/C352,3),"")</f>
        <v>0.192</v>
      </c>
      <c r="J352" s="71" t="n">
        <f aca="false">SUM(D352:F352)</f>
        <v>10</v>
      </c>
    </row>
    <row r="353" customFormat="false" ht="20.1" hidden="false" customHeight="true" outlineLevel="0" collapsed="false">
      <c r="A353" s="67" t="n">
        <v>21108</v>
      </c>
      <c r="B353" s="68" t="s">
        <v>765</v>
      </c>
      <c r="C353" s="79" t="n">
        <f aca="false">C354</f>
        <v>0</v>
      </c>
      <c r="D353" s="79" t="n">
        <f aca="false">D354</f>
        <v>490</v>
      </c>
      <c r="E353" s="79" t="n">
        <f aca="false">E354</f>
        <v>980</v>
      </c>
      <c r="F353" s="79" t="n">
        <f aca="false">F354</f>
        <v>980</v>
      </c>
      <c r="G353" s="80" t="n">
        <f aca="false">IF(D353&lt;&gt;0,ROUND(F353/D353,3),"")</f>
        <v>2</v>
      </c>
      <c r="H353" s="16" t="n">
        <f aca="false">IF(E353&lt;&gt;0,ROUND(F353/E353,3),"")</f>
        <v>1</v>
      </c>
      <c r="I353" s="16" t="str">
        <f aca="false">IF(C353&lt;&gt;0,ROUND(F353/C353,3),"")</f>
        <v/>
      </c>
      <c r="J353" s="71" t="n">
        <f aca="false">SUM(D353:F353)</f>
        <v>2450</v>
      </c>
    </row>
    <row r="354" customFormat="false" ht="20.1" hidden="false" customHeight="true" outlineLevel="0" collapsed="false">
      <c r="A354" s="73" t="n">
        <v>2110804</v>
      </c>
      <c r="B354" s="76" t="s">
        <v>766</v>
      </c>
      <c r="C354" s="20"/>
      <c r="D354" s="20" t="n">
        <v>490</v>
      </c>
      <c r="E354" s="78" t="n">
        <v>980</v>
      </c>
      <c r="F354" s="20" t="n">
        <v>980</v>
      </c>
      <c r="G354" s="75" t="n">
        <f aca="false">IF(D354&lt;&gt;0,ROUND(F354/D354,3),"")</f>
        <v>2</v>
      </c>
      <c r="H354" s="21" t="n">
        <f aca="false">IF(E354&lt;&gt;0,ROUND(F354/E354,3),"")</f>
        <v>1</v>
      </c>
      <c r="I354" s="16" t="str">
        <f aca="false">IF(C354&lt;&gt;0,ROUND(F354/C354,3),"")</f>
        <v/>
      </c>
      <c r="J354" s="71" t="n">
        <f aca="false">SUM(D354:F354)</f>
        <v>2450</v>
      </c>
    </row>
    <row r="355" customFormat="false" ht="20.1" hidden="false" customHeight="true" outlineLevel="0" collapsed="false">
      <c r="A355" s="67" t="s">
        <v>767</v>
      </c>
      <c r="B355" s="68" t="s">
        <v>768</v>
      </c>
      <c r="C355" s="79" t="n">
        <f aca="false">C356</f>
        <v>0</v>
      </c>
      <c r="D355" s="79" t="n">
        <f aca="false">D356</f>
        <v>0</v>
      </c>
      <c r="E355" s="79" t="n">
        <f aca="false">E356</f>
        <v>0</v>
      </c>
      <c r="F355" s="79" t="n">
        <f aca="false">F356</f>
        <v>0</v>
      </c>
      <c r="G355" s="80" t="str">
        <f aca="false">IF(D355&lt;&gt;0,ROUND(F355/D355,3),"")</f>
        <v/>
      </c>
      <c r="H355" s="16" t="str">
        <f aca="false">IF(E355&lt;&gt;0,ROUND(F355/E355,3),"")</f>
        <v/>
      </c>
      <c r="I355" s="16" t="str">
        <f aca="false">IF(C355&lt;&gt;0,ROUND(F355/C355,3),"")</f>
        <v/>
      </c>
      <c r="J355" s="71" t="n">
        <f aca="false">SUM(D355:F355)</f>
        <v>0</v>
      </c>
    </row>
    <row r="356" customFormat="false" ht="20.1" hidden="false" customHeight="true" outlineLevel="0" collapsed="false">
      <c r="A356" s="73" t="n">
        <v>2111001</v>
      </c>
      <c r="B356" s="76" t="s">
        <v>769</v>
      </c>
      <c r="C356" s="20"/>
      <c r="D356" s="20"/>
      <c r="E356" s="78"/>
      <c r="F356" s="20"/>
      <c r="G356" s="75" t="str">
        <f aca="false">IF(D356&lt;&gt;0,ROUND(F356/D356,3),"")</f>
        <v/>
      </c>
      <c r="H356" s="21" t="str">
        <f aca="false">IF(E356&lt;&gt;0,ROUND(F356/E356,3),"")</f>
        <v/>
      </c>
      <c r="I356" s="16" t="str">
        <f aca="false">IF(C356&lt;&gt;0,ROUND(F356/C356,3),"")</f>
        <v/>
      </c>
      <c r="J356" s="71" t="n">
        <f aca="false">SUM(D356:F356)</f>
        <v>0</v>
      </c>
    </row>
    <row r="357" customFormat="false" ht="20.1" hidden="false" customHeight="true" outlineLevel="0" collapsed="false">
      <c r="A357" s="67" t="s">
        <v>770</v>
      </c>
      <c r="B357" s="68" t="s">
        <v>771</v>
      </c>
      <c r="C357" s="69" t="n">
        <f aca="false">SUM(C358:C360)</f>
        <v>10</v>
      </c>
      <c r="D357" s="69" t="n">
        <f aca="false">SUM(D358:D360)</f>
        <v>0</v>
      </c>
      <c r="E357" s="69" t="n">
        <f aca="false">SUM(E358:E360)</f>
        <v>11</v>
      </c>
      <c r="F357" s="69" t="n">
        <f aca="false">SUM(F358:F360)</f>
        <v>11</v>
      </c>
      <c r="G357" s="70" t="str">
        <f aca="false">IF(D357&lt;&gt;0,ROUND(F357/D357,3),"")</f>
        <v/>
      </c>
      <c r="H357" s="16" t="n">
        <f aca="false">IF(E357&lt;&gt;0,ROUND(F357/E357,3),"")</f>
        <v>1</v>
      </c>
      <c r="I357" s="16" t="n">
        <f aca="false">IF(C357&lt;&gt;0,ROUND(F357/C357,3),"")</f>
        <v>1.1</v>
      </c>
      <c r="J357" s="71" t="n">
        <f aca="false">SUM(D357:F357)</f>
        <v>22</v>
      </c>
    </row>
    <row r="358" customFormat="false" ht="20.1" hidden="false" customHeight="true" outlineLevel="0" collapsed="false">
      <c r="A358" s="73" t="s">
        <v>772</v>
      </c>
      <c r="B358" s="76" t="s">
        <v>773</v>
      </c>
      <c r="C358" s="20"/>
      <c r="D358" s="20"/>
      <c r="E358" s="78" t="n">
        <v>11</v>
      </c>
      <c r="F358" s="20" t="n">
        <v>11</v>
      </c>
      <c r="G358" s="75" t="str">
        <f aca="false">IF(D358&lt;&gt;0,ROUND(F358/D358,3),"")</f>
        <v/>
      </c>
      <c r="H358" s="21" t="n">
        <f aca="false">IF(E358&lt;&gt;0,ROUND(F358/E358,3),"")</f>
        <v>1</v>
      </c>
      <c r="I358" s="16" t="str">
        <f aca="false">IF(C358&lt;&gt;0,ROUND(F358/C358,3),"")</f>
        <v/>
      </c>
      <c r="J358" s="71" t="n">
        <f aca="false">SUM(D358:F358)</f>
        <v>22</v>
      </c>
    </row>
    <row r="359" customFormat="false" ht="20.1" hidden="false" customHeight="true" outlineLevel="0" collapsed="false">
      <c r="A359" s="73" t="s">
        <v>774</v>
      </c>
      <c r="B359" s="76" t="s">
        <v>775</v>
      </c>
      <c r="C359" s="20" t="n">
        <v>10</v>
      </c>
      <c r="D359" s="20"/>
      <c r="E359" s="78"/>
      <c r="F359" s="20"/>
      <c r="G359" s="75" t="str">
        <f aca="false">IF(D359&lt;&gt;0,ROUND(F359/D359,3),"")</f>
        <v/>
      </c>
      <c r="H359" s="21" t="str">
        <f aca="false">IF(E359&lt;&gt;0,ROUND(F359/E359,3),"")</f>
        <v/>
      </c>
      <c r="I359" s="16" t="n">
        <f aca="false">IF(C359&lt;&gt;0,ROUND(F359/C359,3),"")</f>
        <v>0</v>
      </c>
      <c r="J359" s="71" t="n">
        <f aca="false">SUM(D359:F359)</f>
        <v>0</v>
      </c>
    </row>
    <row r="360" customFormat="false" ht="20.1" hidden="false" customHeight="true" outlineLevel="0" collapsed="false">
      <c r="A360" s="73" t="s">
        <v>776</v>
      </c>
      <c r="B360" s="76" t="s">
        <v>777</v>
      </c>
      <c r="C360" s="20"/>
      <c r="D360" s="20"/>
      <c r="E360" s="78"/>
      <c r="F360" s="20"/>
      <c r="G360" s="75" t="str">
        <f aca="false">IF(D360&lt;&gt;0,ROUND(F360/D360,3),"")</f>
        <v/>
      </c>
      <c r="H360" s="21" t="str">
        <f aca="false">IF(E360&lt;&gt;0,ROUND(F360/E360,3),"")</f>
        <v/>
      </c>
      <c r="I360" s="16" t="str">
        <f aca="false">IF(C360&lt;&gt;0,ROUND(F360/C360,3),"")</f>
        <v/>
      </c>
      <c r="J360" s="71" t="n">
        <f aca="false">SUM(D360:F360)</f>
        <v>0</v>
      </c>
    </row>
    <row r="361" customFormat="false" ht="20.1" hidden="false" customHeight="true" outlineLevel="0" collapsed="false">
      <c r="A361" s="67" t="s">
        <v>778</v>
      </c>
      <c r="B361" s="68" t="s">
        <v>779</v>
      </c>
      <c r="C361" s="69" t="n">
        <f aca="false">SUM(C362:C364)</f>
        <v>0</v>
      </c>
      <c r="D361" s="69" t="n">
        <f aca="false">SUM(D362:D364)</f>
        <v>0</v>
      </c>
      <c r="E361" s="69" t="n">
        <f aca="false">SUM(E362:E364)</f>
        <v>484</v>
      </c>
      <c r="F361" s="69" t="n">
        <f aca="false">SUM(F362:F364)</f>
        <v>484</v>
      </c>
      <c r="G361" s="70" t="str">
        <f aca="false">IF(D361&lt;&gt;0,ROUND(F361/D361,3),"")</f>
        <v/>
      </c>
      <c r="H361" s="16" t="n">
        <f aca="false">IF(E361&lt;&gt;0,ROUND(F361/E361,3),"")</f>
        <v>1</v>
      </c>
      <c r="I361" s="16" t="str">
        <f aca="false">IF(C361&lt;&gt;0,ROUND(F361/C361,3),"")</f>
        <v/>
      </c>
      <c r="J361" s="71" t="n">
        <f aca="false">SUM(D361:F361)</f>
        <v>968</v>
      </c>
    </row>
    <row r="362" customFormat="false" ht="20.1" hidden="false" customHeight="true" outlineLevel="0" collapsed="false">
      <c r="A362" s="73" t="s">
        <v>780</v>
      </c>
      <c r="B362" s="76" t="s">
        <v>134</v>
      </c>
      <c r="C362" s="20"/>
      <c r="D362" s="20"/>
      <c r="E362" s="20" t="n">
        <v>415</v>
      </c>
      <c r="F362" s="20" t="n">
        <v>415</v>
      </c>
      <c r="G362" s="75" t="str">
        <f aca="false">IF(D362&lt;&gt;0,ROUND(F362/D362,3),"")</f>
        <v/>
      </c>
      <c r="H362" s="21" t="n">
        <f aca="false">IF(E362&lt;&gt;0,ROUND(F362/E362,3),"")</f>
        <v>1</v>
      </c>
      <c r="I362" s="16" t="str">
        <f aca="false">IF(C362&lt;&gt;0,ROUND(F362/C362,3),"")</f>
        <v/>
      </c>
      <c r="J362" s="71" t="n">
        <f aca="false">SUM(D362:F362)</f>
        <v>830</v>
      </c>
    </row>
    <row r="363" customFormat="false" ht="20.1" hidden="false" customHeight="true" outlineLevel="0" collapsed="false">
      <c r="A363" s="73" t="s">
        <v>781</v>
      </c>
      <c r="B363" s="76" t="s">
        <v>731</v>
      </c>
      <c r="C363" s="20"/>
      <c r="D363" s="20"/>
      <c r="E363" s="20" t="n">
        <v>69</v>
      </c>
      <c r="F363" s="20" t="n">
        <v>69</v>
      </c>
      <c r="G363" s="75" t="str">
        <f aca="false">IF(D363&lt;&gt;0,ROUND(F363/D363,3),"")</f>
        <v/>
      </c>
      <c r="H363" s="21" t="n">
        <f aca="false">IF(E363&lt;&gt;0,ROUND(F363/E363,3),"")</f>
        <v>1</v>
      </c>
      <c r="I363" s="16" t="str">
        <f aca="false">IF(C363&lt;&gt;0,ROUND(F363/C363,3),"")</f>
        <v/>
      </c>
      <c r="J363" s="71" t="n">
        <f aca="false">SUM(D363:F363)</f>
        <v>138</v>
      </c>
    </row>
    <row r="364" customFormat="false" ht="20.1" hidden="false" customHeight="true" outlineLevel="0" collapsed="false">
      <c r="A364" s="73" t="s">
        <v>782</v>
      </c>
      <c r="B364" s="76" t="s">
        <v>783</v>
      </c>
      <c r="C364" s="20"/>
      <c r="D364" s="20"/>
      <c r="E364" s="78"/>
      <c r="F364" s="20"/>
      <c r="G364" s="75" t="str">
        <f aca="false">IF(D364&lt;&gt;0,ROUND(F364/D364,3),"")</f>
        <v/>
      </c>
      <c r="H364" s="21" t="str">
        <f aca="false">IF(E364&lt;&gt;0,ROUND(F364/E364,3),"")</f>
        <v/>
      </c>
      <c r="I364" s="16" t="str">
        <f aca="false">IF(C364&lt;&gt;0,ROUND(F364/C364,3),"")</f>
        <v/>
      </c>
      <c r="J364" s="71" t="n">
        <f aca="false">SUM(D364:F364)</f>
        <v>0</v>
      </c>
    </row>
    <row r="365" customFormat="false" ht="20.1" hidden="false" customHeight="true" outlineLevel="0" collapsed="false">
      <c r="A365" s="67" t="s">
        <v>784</v>
      </c>
      <c r="B365" s="68" t="s">
        <v>785</v>
      </c>
      <c r="C365" s="69" t="n">
        <f aca="false">SUM(C366)</f>
        <v>2000</v>
      </c>
      <c r="D365" s="69" t="n">
        <f aca="false">SUM(D366)</f>
        <v>0</v>
      </c>
      <c r="E365" s="69" t="n">
        <f aca="false">SUM(E366)</f>
        <v>2397</v>
      </c>
      <c r="F365" s="69" t="n">
        <f aca="false">SUM(F366)</f>
        <v>2397</v>
      </c>
      <c r="G365" s="70" t="str">
        <f aca="false">IF(D365&lt;&gt;0,ROUND(F365/D365,3),"")</f>
        <v/>
      </c>
      <c r="H365" s="16" t="n">
        <f aca="false">IF(E365&lt;&gt;0,ROUND(F365/E365,3),"")</f>
        <v>1</v>
      </c>
      <c r="I365" s="16" t="n">
        <f aca="false">IF(C365&lt;&gt;0,ROUND(F365/C365,3),"")</f>
        <v>1.199</v>
      </c>
      <c r="J365" s="71" t="n">
        <f aca="false">SUM(D365:F365)</f>
        <v>4794</v>
      </c>
    </row>
    <row r="366" customFormat="false" ht="20.1" hidden="false" customHeight="true" outlineLevel="0" collapsed="false">
      <c r="A366" s="73" t="s">
        <v>786</v>
      </c>
      <c r="B366" s="76" t="s">
        <v>787</v>
      </c>
      <c r="C366" s="20" t="n">
        <v>2000</v>
      </c>
      <c r="D366" s="20"/>
      <c r="E366" s="78" t="n">
        <v>2397</v>
      </c>
      <c r="F366" s="20" t="n">
        <v>2397</v>
      </c>
      <c r="G366" s="75" t="str">
        <f aca="false">IF(D366&lt;&gt;0,ROUND(F366/D366,3),"")</f>
        <v/>
      </c>
      <c r="H366" s="21" t="n">
        <f aca="false">IF(E366&lt;&gt;0,ROUND(F366/E366,3),"")</f>
        <v>1</v>
      </c>
      <c r="I366" s="16" t="n">
        <f aca="false">IF(C366&lt;&gt;0,ROUND(F366/C366,3),"")</f>
        <v>1.199</v>
      </c>
      <c r="J366" s="71" t="n">
        <f aca="false">SUM(D366:F366)</f>
        <v>4794</v>
      </c>
    </row>
    <row r="367" customFormat="false" ht="20.1" hidden="false" customHeight="true" outlineLevel="0" collapsed="false">
      <c r="A367" s="67" t="s">
        <v>788</v>
      </c>
      <c r="B367" s="68" t="s">
        <v>789</v>
      </c>
      <c r="C367" s="69" t="n">
        <f aca="false">SUM(C368,C374,C376,C379,C381)</f>
        <v>4421</v>
      </c>
      <c r="D367" s="69" t="n">
        <f aca="false">SUM(D368,D374,D376,D379,D381)</f>
        <v>3497</v>
      </c>
      <c r="E367" s="69" t="n">
        <f aca="false">SUM(E368,E374,E376,E379,E381)</f>
        <v>8426</v>
      </c>
      <c r="F367" s="69" t="n">
        <f aca="false">SUM(F368,F374,F376,F379,F381)</f>
        <v>8426</v>
      </c>
      <c r="G367" s="70" t="n">
        <f aca="false">IF(D367&lt;&gt;0,ROUND(F367/D367,3),"")</f>
        <v>2.409</v>
      </c>
      <c r="H367" s="16" t="n">
        <f aca="false">IF(E367&lt;&gt;0,ROUND(F367/E367,3),"")</f>
        <v>1</v>
      </c>
      <c r="I367" s="16" t="n">
        <f aca="false">IF(C367&lt;&gt;0,ROUND(F367/C367,3),"")</f>
        <v>1.906</v>
      </c>
      <c r="J367" s="71" t="n">
        <f aca="false">SUM(D367:F367)</f>
        <v>20349</v>
      </c>
      <c r="L367" s="72"/>
    </row>
    <row r="368" customFormat="false" ht="20.1" hidden="false" customHeight="true" outlineLevel="0" collapsed="false">
      <c r="A368" s="67" t="s">
        <v>790</v>
      </c>
      <c r="B368" s="68" t="s">
        <v>791</v>
      </c>
      <c r="C368" s="69" t="n">
        <f aca="false">SUM(C369:C373)</f>
        <v>1028</v>
      </c>
      <c r="D368" s="69" t="n">
        <f aca="false">SUM(D369:D373)</f>
        <v>1176</v>
      </c>
      <c r="E368" s="69" t="n">
        <f aca="false">SUM(E369:E373)</f>
        <v>1365</v>
      </c>
      <c r="F368" s="69" t="n">
        <f aca="false">SUM(F369:F373)</f>
        <v>1365</v>
      </c>
      <c r="G368" s="70" t="n">
        <f aca="false">IF(D368&lt;&gt;0,ROUND(F368/D368,3),"")</f>
        <v>1.161</v>
      </c>
      <c r="H368" s="16" t="n">
        <f aca="false">IF(E368&lt;&gt;0,ROUND(F368/E368,3),"")</f>
        <v>1</v>
      </c>
      <c r="I368" s="16" t="n">
        <f aca="false">IF(C368&lt;&gt;0,ROUND(F368/C368,3),"")</f>
        <v>1.328</v>
      </c>
      <c r="J368" s="71" t="n">
        <f aca="false">SUM(D368:F368)</f>
        <v>3906</v>
      </c>
    </row>
    <row r="369" customFormat="false" ht="20.1" hidden="false" customHeight="true" outlineLevel="0" collapsed="false">
      <c r="A369" s="73" t="s">
        <v>792</v>
      </c>
      <c r="B369" s="76" t="s">
        <v>134</v>
      </c>
      <c r="C369" s="20" t="n">
        <v>290</v>
      </c>
      <c r="D369" s="78" t="n">
        <v>381</v>
      </c>
      <c r="E369" s="20" t="n">
        <v>537</v>
      </c>
      <c r="F369" s="20" t="n">
        <v>537</v>
      </c>
      <c r="G369" s="75" t="n">
        <f aca="false">IF(D369&lt;&gt;0,ROUND(F369/D369,3),"")</f>
        <v>1.409</v>
      </c>
      <c r="H369" s="21" t="n">
        <f aca="false">IF(E369&lt;&gt;0,ROUND(F369/E369,3),"")</f>
        <v>1</v>
      </c>
      <c r="I369" s="16" t="n">
        <f aca="false">IF(C369&lt;&gt;0,ROUND(F369/C369,3),"")</f>
        <v>1.852</v>
      </c>
      <c r="J369" s="71" t="n">
        <f aca="false">SUM(D369:F369)</f>
        <v>1455</v>
      </c>
    </row>
    <row r="370" customFormat="false" ht="20.1" hidden="false" customHeight="true" outlineLevel="0" collapsed="false">
      <c r="A370" s="73" t="s">
        <v>793</v>
      </c>
      <c r="B370" s="76" t="s">
        <v>794</v>
      </c>
      <c r="C370" s="20" t="n">
        <v>179</v>
      </c>
      <c r="D370" s="78" t="n">
        <v>248</v>
      </c>
      <c r="E370" s="20" t="n">
        <v>255</v>
      </c>
      <c r="F370" s="20" t="n">
        <v>255</v>
      </c>
      <c r="G370" s="75" t="n">
        <f aca="false">IF(D370&lt;&gt;0,ROUND(F370/D370,3),"")</f>
        <v>1.028</v>
      </c>
      <c r="H370" s="21" t="n">
        <f aca="false">IF(E370&lt;&gt;0,ROUND(F370/E370,3),"")</f>
        <v>1</v>
      </c>
      <c r="I370" s="16" t="n">
        <f aca="false">IF(C370&lt;&gt;0,ROUND(F370/C370,3),"")</f>
        <v>1.425</v>
      </c>
      <c r="J370" s="71" t="n">
        <f aca="false">SUM(D370:F370)</f>
        <v>758</v>
      </c>
    </row>
    <row r="371" customFormat="false" ht="20.1" hidden="false" customHeight="true" outlineLevel="0" collapsed="false">
      <c r="A371" s="73" t="s">
        <v>795</v>
      </c>
      <c r="B371" s="76" t="s">
        <v>796</v>
      </c>
      <c r="C371" s="20" t="n">
        <v>459</v>
      </c>
      <c r="D371" s="78" t="n">
        <v>457</v>
      </c>
      <c r="E371" s="20" t="n">
        <v>477</v>
      </c>
      <c r="F371" s="20" t="n">
        <v>477</v>
      </c>
      <c r="G371" s="75" t="n">
        <f aca="false">IF(D371&lt;&gt;0,ROUND(F371/D371,3),"")</f>
        <v>1.044</v>
      </c>
      <c r="H371" s="21" t="n">
        <f aca="false">IF(E371&lt;&gt;0,ROUND(F371/E371,3),"")</f>
        <v>1</v>
      </c>
      <c r="I371" s="16" t="n">
        <f aca="false">IF(C371&lt;&gt;0,ROUND(F371/C371,3),"")</f>
        <v>1.039</v>
      </c>
      <c r="J371" s="71" t="n">
        <f aca="false">SUM(D371:F371)</f>
        <v>1411</v>
      </c>
    </row>
    <row r="372" customFormat="false" ht="20.1" hidden="false" customHeight="true" outlineLevel="0" collapsed="false">
      <c r="A372" s="73" t="s">
        <v>797</v>
      </c>
      <c r="B372" s="76" t="s">
        <v>798</v>
      </c>
      <c r="C372" s="20" t="n">
        <v>100</v>
      </c>
      <c r="D372" s="20" t="n">
        <v>90</v>
      </c>
      <c r="E372" s="20" t="n">
        <v>96</v>
      </c>
      <c r="F372" s="20" t="n">
        <v>96</v>
      </c>
      <c r="G372" s="75" t="n">
        <f aca="false">IF(D372&lt;&gt;0,ROUND(F372/D372,3),"")</f>
        <v>1.067</v>
      </c>
      <c r="H372" s="21" t="n">
        <f aca="false">IF(E372&lt;&gt;0,ROUND(F372/E372,3),"")</f>
        <v>1</v>
      </c>
      <c r="I372" s="16" t="n">
        <f aca="false">IF(C372&lt;&gt;0,ROUND(F372/C372,3),"")</f>
        <v>0.96</v>
      </c>
      <c r="J372" s="71" t="n">
        <f aca="false">SUM(D372:F372)</f>
        <v>282</v>
      </c>
    </row>
    <row r="373" customFormat="false" ht="20.1" hidden="false" customHeight="true" outlineLevel="0" collapsed="false">
      <c r="A373" s="73" t="s">
        <v>799</v>
      </c>
      <c r="B373" s="76" t="s">
        <v>800</v>
      </c>
      <c r="C373" s="20"/>
      <c r="D373" s="20"/>
      <c r="E373" s="20"/>
      <c r="F373" s="20"/>
      <c r="G373" s="75" t="str">
        <f aca="false">IF(D373&lt;&gt;0,ROUND(F373/D373,3),"")</f>
        <v/>
      </c>
      <c r="H373" s="21" t="str">
        <f aca="false">IF(E373&lt;&gt;0,ROUND(F373/E373,3),"")</f>
        <v/>
      </c>
      <c r="I373" s="16" t="str">
        <f aca="false">IF(C373&lt;&gt;0,ROUND(F373/C373,3),"")</f>
        <v/>
      </c>
      <c r="J373" s="71" t="n">
        <f aca="false">SUM(D373:F373)</f>
        <v>0</v>
      </c>
    </row>
    <row r="374" customFormat="false" ht="20.1" hidden="false" customHeight="true" outlineLevel="0" collapsed="false">
      <c r="A374" s="67" t="s">
        <v>801</v>
      </c>
      <c r="B374" s="68" t="s">
        <v>802</v>
      </c>
      <c r="C374" s="69" t="n">
        <f aca="false">SUM(C375)</f>
        <v>358</v>
      </c>
      <c r="D374" s="69" t="n">
        <f aca="false">SUM(D375)</f>
        <v>397</v>
      </c>
      <c r="E374" s="69" t="n">
        <f aca="false">SUM(E375)</f>
        <v>441</v>
      </c>
      <c r="F374" s="69" t="n">
        <f aca="false">SUM(F375)</f>
        <v>441</v>
      </c>
      <c r="G374" s="70" t="n">
        <f aca="false">IF(D374&lt;&gt;0,ROUND(F374/D374,3),"")</f>
        <v>1.111</v>
      </c>
      <c r="H374" s="16" t="n">
        <f aca="false">IF(E374&lt;&gt;0,ROUND(F374/E374,3),"")</f>
        <v>1</v>
      </c>
      <c r="I374" s="16" t="n">
        <f aca="false">IF(C374&lt;&gt;0,ROUND(F374/C374,3),"")</f>
        <v>1.232</v>
      </c>
      <c r="J374" s="71" t="n">
        <f aca="false">SUM(D374:F374)</f>
        <v>1279</v>
      </c>
    </row>
    <row r="375" customFormat="false" ht="20.1" hidden="false" customHeight="true" outlineLevel="0" collapsed="false">
      <c r="A375" s="73" t="s">
        <v>803</v>
      </c>
      <c r="B375" s="76" t="s">
        <v>804</v>
      </c>
      <c r="C375" s="20" t="n">
        <v>358</v>
      </c>
      <c r="D375" s="20" t="n">
        <v>397</v>
      </c>
      <c r="E375" s="78" t="n">
        <v>441</v>
      </c>
      <c r="F375" s="20" t="n">
        <v>441</v>
      </c>
      <c r="G375" s="75" t="n">
        <f aca="false">IF(D375&lt;&gt;0,ROUND(F375/D375,3),"")</f>
        <v>1.111</v>
      </c>
      <c r="H375" s="21" t="n">
        <f aca="false">IF(E375&lt;&gt;0,ROUND(F375/E375,3),"")</f>
        <v>1</v>
      </c>
      <c r="I375" s="16" t="n">
        <f aca="false">IF(C375&lt;&gt;0,ROUND(F375/C375,3),"")</f>
        <v>1.232</v>
      </c>
      <c r="J375" s="71" t="n">
        <f aca="false">SUM(D375:F375)</f>
        <v>1279</v>
      </c>
    </row>
    <row r="376" customFormat="false" ht="20.1" hidden="false" customHeight="true" outlineLevel="0" collapsed="false">
      <c r="A376" s="67" t="s">
        <v>805</v>
      </c>
      <c r="B376" s="68" t="s">
        <v>806</v>
      </c>
      <c r="C376" s="69" t="n">
        <f aca="false">SUM(C377:C378)</f>
        <v>702</v>
      </c>
      <c r="D376" s="69" t="n">
        <f aca="false">SUM(D377:D378)</f>
        <v>161</v>
      </c>
      <c r="E376" s="69" t="n">
        <f aca="false">SUM(E377:E378)</f>
        <v>2718</v>
      </c>
      <c r="F376" s="69" t="n">
        <f aca="false">SUM(F377:F378)</f>
        <v>2718</v>
      </c>
      <c r="G376" s="70" t="n">
        <f aca="false">IF(D376&lt;&gt;0,ROUND(F376/D376,3),"")</f>
        <v>16.882</v>
      </c>
      <c r="H376" s="16" t="n">
        <f aca="false">IF(E376&lt;&gt;0,ROUND(F376/E376,3),"")</f>
        <v>1</v>
      </c>
      <c r="I376" s="16" t="n">
        <f aca="false">IF(C376&lt;&gt;0,ROUND(F376/C376,3),"")</f>
        <v>3.872</v>
      </c>
      <c r="J376" s="71" t="n">
        <f aca="false">SUM(D376:F376)</f>
        <v>5597</v>
      </c>
    </row>
    <row r="377" customFormat="false" ht="20.1" hidden="false" customHeight="true" outlineLevel="0" collapsed="false">
      <c r="A377" s="73" t="s">
        <v>807</v>
      </c>
      <c r="B377" s="76" t="s">
        <v>808</v>
      </c>
      <c r="C377" s="20" t="n">
        <v>483</v>
      </c>
      <c r="D377" s="20"/>
      <c r="E377" s="20" t="n">
        <v>892</v>
      </c>
      <c r="F377" s="20" t="n">
        <v>892</v>
      </c>
      <c r="G377" s="75" t="str">
        <f aca="false">IF(D377&lt;&gt;0,ROUND(F377/D377,3),"")</f>
        <v/>
      </c>
      <c r="H377" s="21" t="n">
        <f aca="false">IF(E377&lt;&gt;0,ROUND(F377/E377,3),"")</f>
        <v>1</v>
      </c>
      <c r="I377" s="16" t="n">
        <f aca="false">IF(C377&lt;&gt;0,ROUND(F377/C377,3),"")</f>
        <v>1.847</v>
      </c>
      <c r="J377" s="71" t="n">
        <f aca="false">SUM(D377:F377)</f>
        <v>1784</v>
      </c>
    </row>
    <row r="378" customFormat="false" ht="20.1" hidden="false" customHeight="true" outlineLevel="0" collapsed="false">
      <c r="A378" s="73" t="s">
        <v>809</v>
      </c>
      <c r="B378" s="76" t="s">
        <v>810</v>
      </c>
      <c r="C378" s="20" t="n">
        <v>219</v>
      </c>
      <c r="D378" s="20" t="n">
        <v>161</v>
      </c>
      <c r="E378" s="20" t="n">
        <v>1826</v>
      </c>
      <c r="F378" s="20" t="n">
        <v>1826</v>
      </c>
      <c r="G378" s="75" t="n">
        <f aca="false">IF(D378&lt;&gt;0,ROUND(F378/D378,3),"")</f>
        <v>11.342</v>
      </c>
      <c r="H378" s="21" t="n">
        <f aca="false">IF(E378&lt;&gt;0,ROUND(F378/E378,3),"")</f>
        <v>1</v>
      </c>
      <c r="I378" s="16" t="n">
        <f aca="false">IF(C378&lt;&gt;0,ROUND(F378/C378,3),"")</f>
        <v>8.338</v>
      </c>
      <c r="J378" s="71" t="n">
        <f aca="false">SUM(D378:F378)</f>
        <v>3813</v>
      </c>
    </row>
    <row r="379" customFormat="false" ht="20.1" hidden="false" customHeight="true" outlineLevel="0" collapsed="false">
      <c r="A379" s="67" t="s">
        <v>811</v>
      </c>
      <c r="B379" s="68" t="s">
        <v>812</v>
      </c>
      <c r="C379" s="69" t="n">
        <f aca="false">SUM(C380)</f>
        <v>1776</v>
      </c>
      <c r="D379" s="69" t="n">
        <f aca="false">SUM(D380)</f>
        <v>1654</v>
      </c>
      <c r="E379" s="69" t="n">
        <f aca="false">SUM(E380)</f>
        <v>2467</v>
      </c>
      <c r="F379" s="69" t="n">
        <f aca="false">SUM(F380)</f>
        <v>2467</v>
      </c>
      <c r="G379" s="70" t="n">
        <f aca="false">IF(D379&lt;&gt;0,ROUND(F379/D379,3),"")</f>
        <v>1.492</v>
      </c>
      <c r="H379" s="16" t="n">
        <f aca="false">IF(E379&lt;&gt;0,ROUND(F379/E379,3),"")</f>
        <v>1</v>
      </c>
      <c r="I379" s="16" t="n">
        <f aca="false">IF(C379&lt;&gt;0,ROUND(F379/C379,3),"")</f>
        <v>1.389</v>
      </c>
      <c r="J379" s="71" t="n">
        <f aca="false">SUM(D379:F379)</f>
        <v>6588</v>
      </c>
    </row>
    <row r="380" customFormat="false" ht="20.1" hidden="false" customHeight="true" outlineLevel="0" collapsed="false">
      <c r="A380" s="73" t="s">
        <v>813</v>
      </c>
      <c r="B380" s="76" t="s">
        <v>814</v>
      </c>
      <c r="C380" s="20" t="n">
        <v>1776</v>
      </c>
      <c r="D380" s="20" t="n">
        <v>1654</v>
      </c>
      <c r="E380" s="78" t="n">
        <v>2467</v>
      </c>
      <c r="F380" s="20" t="n">
        <v>2467</v>
      </c>
      <c r="G380" s="75" t="n">
        <f aca="false">IF(D380&lt;&gt;0,ROUND(F380/D380,3),"")</f>
        <v>1.492</v>
      </c>
      <c r="H380" s="21" t="n">
        <f aca="false">IF(E380&lt;&gt;0,ROUND(F380/E380,3),"")</f>
        <v>1</v>
      </c>
      <c r="I380" s="16" t="n">
        <f aca="false">IF(C380&lt;&gt;0,ROUND(F380/C380,3),"")</f>
        <v>1.389</v>
      </c>
      <c r="J380" s="71" t="n">
        <f aca="false">SUM(D380:F380)</f>
        <v>6588</v>
      </c>
    </row>
    <row r="381" customFormat="false" ht="20.1" hidden="false" customHeight="true" outlineLevel="0" collapsed="false">
      <c r="A381" s="67" t="s">
        <v>815</v>
      </c>
      <c r="B381" s="68" t="s">
        <v>816</v>
      </c>
      <c r="C381" s="69" t="n">
        <f aca="false">SUM(C382)</f>
        <v>557</v>
      </c>
      <c r="D381" s="69" t="n">
        <f aca="false">SUM(D382)</f>
        <v>109</v>
      </c>
      <c r="E381" s="69" t="n">
        <f aca="false">SUM(E382)</f>
        <v>1435</v>
      </c>
      <c r="F381" s="69" t="n">
        <f aca="false">SUM(F382)</f>
        <v>1435</v>
      </c>
      <c r="G381" s="70" t="n">
        <f aca="false">IF(D381&lt;&gt;0,ROUND(F381/D381,3),"")</f>
        <v>13.165</v>
      </c>
      <c r="H381" s="16" t="n">
        <f aca="false">IF(E381&lt;&gt;0,ROUND(F381/E381,3),"")</f>
        <v>1</v>
      </c>
      <c r="I381" s="16" t="n">
        <f aca="false">IF(C381&lt;&gt;0,ROUND(F381/C381,3),"")</f>
        <v>2.576</v>
      </c>
      <c r="J381" s="71" t="n">
        <f aca="false">SUM(D381:F381)</f>
        <v>2979</v>
      </c>
    </row>
    <row r="382" customFormat="false" ht="20.1" hidden="false" customHeight="true" outlineLevel="0" collapsed="false">
      <c r="A382" s="73" t="s">
        <v>817</v>
      </c>
      <c r="B382" s="76" t="s">
        <v>818</v>
      </c>
      <c r="C382" s="20" t="n">
        <v>557</v>
      </c>
      <c r="D382" s="20" t="n">
        <v>109</v>
      </c>
      <c r="E382" s="78" t="n">
        <v>1435</v>
      </c>
      <c r="F382" s="20" t="n">
        <v>1435</v>
      </c>
      <c r="G382" s="75" t="n">
        <f aca="false">IF(D382&lt;&gt;0,ROUND(F382/D382,3),"")</f>
        <v>13.165</v>
      </c>
      <c r="H382" s="21" t="n">
        <f aca="false">IF(E382&lt;&gt;0,ROUND(F382/E382,3),"")</f>
        <v>1</v>
      </c>
      <c r="I382" s="16" t="n">
        <f aca="false">IF(C382&lt;&gt;0,ROUND(F382/C382,3),"")</f>
        <v>2.576</v>
      </c>
      <c r="J382" s="71" t="n">
        <f aca="false">SUM(D382:F382)</f>
        <v>2979</v>
      </c>
    </row>
    <row r="383" customFormat="false" ht="20.1" hidden="false" customHeight="true" outlineLevel="0" collapsed="false">
      <c r="A383" s="67" t="s">
        <v>819</v>
      </c>
      <c r="B383" s="68" t="s">
        <v>820</v>
      </c>
      <c r="C383" s="69" t="n">
        <f aca="false">SUM(C384,C402,C415,C430,C436,C440,C445,C451)</f>
        <v>40965</v>
      </c>
      <c r="D383" s="69" t="n">
        <f aca="false">SUM(D384,D402,D415,D430,D436,D440,D445,D451)</f>
        <v>14244</v>
      </c>
      <c r="E383" s="69" t="n">
        <f aca="false">SUM(E384,E402,E415,E430,E436,E440,E445,E451)</f>
        <v>42314</v>
      </c>
      <c r="F383" s="69" t="n">
        <f aca="false">SUM(F384,F402,F415,F430,F436,F440,F445,F451)</f>
        <v>42298</v>
      </c>
      <c r="G383" s="70" t="n">
        <f aca="false">IF(D383&lt;&gt;0,ROUND(F383/D383,3),"")</f>
        <v>2.97</v>
      </c>
      <c r="H383" s="16" t="n">
        <f aca="false">IF(E383&lt;&gt;0,ROUND(F383/E383,3),"")</f>
        <v>1</v>
      </c>
      <c r="I383" s="16" t="n">
        <f aca="false">IF(C383&lt;&gt;0,ROUND(F383/C383,3),"")</f>
        <v>1.033</v>
      </c>
      <c r="J383" s="71" t="n">
        <f aca="false">SUM(D383:F383)</f>
        <v>98856</v>
      </c>
      <c r="L383" s="72"/>
    </row>
    <row r="384" customFormat="false" ht="20.1" hidden="false" customHeight="true" outlineLevel="0" collapsed="false">
      <c r="A384" s="67" t="s">
        <v>821</v>
      </c>
      <c r="B384" s="68" t="s">
        <v>822</v>
      </c>
      <c r="C384" s="69" t="n">
        <f aca="false">SUM(C385:C401)</f>
        <v>6892</v>
      </c>
      <c r="D384" s="69" t="n">
        <f aca="false">SUM(D385:D401)</f>
        <v>5952</v>
      </c>
      <c r="E384" s="69" t="n">
        <f aca="false">SUM(E385:E401)</f>
        <v>6016</v>
      </c>
      <c r="F384" s="69" t="n">
        <f aca="false">SUM(F385:F401)</f>
        <v>6004</v>
      </c>
      <c r="G384" s="70" t="n">
        <f aca="false">IF(D384&lt;&gt;0,ROUND(F384/D384,3),"")</f>
        <v>1.009</v>
      </c>
      <c r="H384" s="16" t="n">
        <f aca="false">IF(E384&lt;&gt;0,ROUND(F384/E384,3),"")</f>
        <v>0.998</v>
      </c>
      <c r="I384" s="16" t="n">
        <f aca="false">IF(C384&lt;&gt;0,ROUND(F384/C384,3),"")</f>
        <v>0.871</v>
      </c>
      <c r="J384" s="71" t="n">
        <f aca="false">SUM(D384:F384)</f>
        <v>17972</v>
      </c>
    </row>
    <row r="385" customFormat="false" ht="20.1" hidden="false" customHeight="true" outlineLevel="0" collapsed="false">
      <c r="A385" s="82" t="s">
        <v>823</v>
      </c>
      <c r="B385" s="76" t="s">
        <v>134</v>
      </c>
      <c r="C385" s="20" t="n">
        <v>820</v>
      </c>
      <c r="D385" s="78" t="n">
        <v>890</v>
      </c>
      <c r="E385" s="20" t="n">
        <v>624</v>
      </c>
      <c r="F385" s="20" t="n">
        <v>624</v>
      </c>
      <c r="G385" s="75" t="n">
        <f aca="false">IF(D385&lt;&gt;0,ROUND(F385/D385,3),"")</f>
        <v>0.701</v>
      </c>
      <c r="H385" s="21" t="n">
        <f aca="false">IF(E385&lt;&gt;0,ROUND(F385/E385,3),"")</f>
        <v>1</v>
      </c>
      <c r="I385" s="16" t="n">
        <f aca="false">IF(C385&lt;&gt;0,ROUND(F385/C385,3),"")</f>
        <v>0.761</v>
      </c>
      <c r="J385" s="71" t="n">
        <f aca="false">SUM(D385:F385)</f>
        <v>2138</v>
      </c>
    </row>
    <row r="386" customFormat="false" ht="20.1" hidden="false" customHeight="true" outlineLevel="0" collapsed="false">
      <c r="A386" s="82" t="s">
        <v>824</v>
      </c>
      <c r="B386" s="76" t="s">
        <v>162</v>
      </c>
      <c r="C386" s="20" t="n">
        <v>4570</v>
      </c>
      <c r="D386" s="78" t="n">
        <v>4693</v>
      </c>
      <c r="E386" s="20" t="n">
        <v>2934</v>
      </c>
      <c r="F386" s="20" t="n">
        <v>2934</v>
      </c>
      <c r="G386" s="75" t="n">
        <f aca="false">IF(D386&lt;&gt;0,ROUND(F386/D386,3),"")</f>
        <v>0.625</v>
      </c>
      <c r="H386" s="21" t="n">
        <f aca="false">IF(E386&lt;&gt;0,ROUND(F386/E386,3),"")</f>
        <v>1</v>
      </c>
      <c r="I386" s="16" t="n">
        <f aca="false">IF(C386&lt;&gt;0,ROUND(F386/C386,3),"")</f>
        <v>0.642</v>
      </c>
      <c r="J386" s="71" t="n">
        <f aca="false">SUM(D386:F386)</f>
        <v>10561</v>
      </c>
    </row>
    <row r="387" customFormat="false" ht="20.1" hidden="false" customHeight="true" outlineLevel="0" collapsed="false">
      <c r="A387" s="82" t="s">
        <v>825</v>
      </c>
      <c r="B387" s="76" t="s">
        <v>826</v>
      </c>
      <c r="C387" s="20" t="n">
        <v>522</v>
      </c>
      <c r="D387" s="20" t="n">
        <v>17</v>
      </c>
      <c r="E387" s="20" t="n">
        <v>352</v>
      </c>
      <c r="F387" s="20" t="n">
        <v>352</v>
      </c>
      <c r="G387" s="75" t="n">
        <f aca="false">IF(D387&lt;&gt;0,ROUND(F387/D387,3),"")</f>
        <v>20.706</v>
      </c>
      <c r="H387" s="21" t="n">
        <f aca="false">IF(E387&lt;&gt;0,ROUND(F387/E387,3),"")</f>
        <v>1</v>
      </c>
      <c r="I387" s="16" t="n">
        <f aca="false">IF(C387&lt;&gt;0,ROUND(F387/C387,3),"")</f>
        <v>0.674</v>
      </c>
      <c r="J387" s="71" t="n">
        <f aca="false">SUM(D387:F387)</f>
        <v>721</v>
      </c>
    </row>
    <row r="388" customFormat="false" ht="20.1" hidden="false" customHeight="true" outlineLevel="0" collapsed="false">
      <c r="A388" s="82" t="s">
        <v>827</v>
      </c>
      <c r="B388" s="76" t="s">
        <v>828</v>
      </c>
      <c r="C388" s="20" t="n">
        <v>38</v>
      </c>
      <c r="D388" s="20" t="n">
        <v>1</v>
      </c>
      <c r="E388" s="20" t="n">
        <v>77</v>
      </c>
      <c r="F388" s="20" t="n">
        <v>77</v>
      </c>
      <c r="G388" s="75" t="n">
        <f aca="false">IF(D388&lt;&gt;0,ROUND(F388/D388,3),"")</f>
        <v>77</v>
      </c>
      <c r="H388" s="21" t="n">
        <f aca="false">IF(E388&lt;&gt;0,ROUND(F388/E388,3),"")</f>
        <v>1</v>
      </c>
      <c r="I388" s="16" t="n">
        <f aca="false">IF(C388&lt;&gt;0,ROUND(F388/C388,3),"")</f>
        <v>2.026</v>
      </c>
      <c r="J388" s="71" t="n">
        <f aca="false">SUM(D388:F388)</f>
        <v>155</v>
      </c>
    </row>
    <row r="389" customFormat="false" ht="20.1" hidden="false" customHeight="true" outlineLevel="0" collapsed="false">
      <c r="A389" s="82" t="s">
        <v>829</v>
      </c>
      <c r="B389" s="76" t="s">
        <v>830</v>
      </c>
      <c r="C389" s="20" t="n">
        <v>5</v>
      </c>
      <c r="D389" s="20"/>
      <c r="E389" s="20" t="n">
        <v>10</v>
      </c>
      <c r="F389" s="20" t="n">
        <v>10</v>
      </c>
      <c r="G389" s="75" t="str">
        <f aca="false">IF(D389&lt;&gt;0,ROUND(F389/D389,3),"")</f>
        <v/>
      </c>
      <c r="H389" s="21" t="n">
        <f aca="false">IF(E389&lt;&gt;0,ROUND(F389/E389,3),"")</f>
        <v>1</v>
      </c>
      <c r="I389" s="16" t="n">
        <f aca="false">IF(C389&lt;&gt;0,ROUND(F389/C389,3),"")</f>
        <v>2</v>
      </c>
      <c r="J389" s="71" t="n">
        <f aca="false">SUM(D389:F389)</f>
        <v>20</v>
      </c>
    </row>
    <row r="390" customFormat="false" ht="20.1" hidden="false" customHeight="true" outlineLevel="0" collapsed="false">
      <c r="A390" s="82" t="s">
        <v>831</v>
      </c>
      <c r="B390" s="76" t="s">
        <v>832</v>
      </c>
      <c r="C390" s="20" t="n">
        <v>2</v>
      </c>
      <c r="D390" s="20"/>
      <c r="E390" s="20" t="n">
        <v>2</v>
      </c>
      <c r="F390" s="20" t="n">
        <v>2</v>
      </c>
      <c r="G390" s="75" t="str">
        <f aca="false">IF(D390&lt;&gt;0,ROUND(F390/D390,3),"")</f>
        <v/>
      </c>
      <c r="H390" s="21" t="n">
        <f aca="false">IF(E390&lt;&gt;0,ROUND(F390/E390,3),"")</f>
        <v>1</v>
      </c>
      <c r="I390" s="16" t="n">
        <f aca="false">IF(C390&lt;&gt;0,ROUND(F390/C390,3),"")</f>
        <v>1</v>
      </c>
      <c r="J390" s="71" t="n">
        <f aca="false">SUM(D390:F390)</f>
        <v>4</v>
      </c>
    </row>
    <row r="391" customFormat="false" ht="20.1" hidden="false" customHeight="true" outlineLevel="0" collapsed="false">
      <c r="A391" s="82" t="s">
        <v>833</v>
      </c>
      <c r="B391" s="76" t="s">
        <v>834</v>
      </c>
      <c r="C391" s="20"/>
      <c r="D391" s="20"/>
      <c r="E391" s="20"/>
      <c r="F391" s="20"/>
      <c r="G391" s="75" t="str">
        <f aca="false">IF(D391&lt;&gt;0,ROUND(F391/D391,3),"")</f>
        <v/>
      </c>
      <c r="H391" s="21" t="str">
        <f aca="false">IF(E391&lt;&gt;0,ROUND(F391/E391,3),"")</f>
        <v/>
      </c>
      <c r="I391" s="16" t="str">
        <f aca="false">IF(C391&lt;&gt;0,ROUND(F391/C391,3),"")</f>
        <v/>
      </c>
      <c r="J391" s="71" t="n">
        <f aca="false">SUM(D391:F391)</f>
        <v>0</v>
      </c>
    </row>
    <row r="392" customFormat="false" ht="20.1" hidden="false" customHeight="true" outlineLevel="0" collapsed="false">
      <c r="A392" s="82" t="s">
        <v>835</v>
      </c>
      <c r="B392" s="76" t="s">
        <v>836</v>
      </c>
      <c r="C392" s="20"/>
      <c r="D392" s="20"/>
      <c r="E392" s="20"/>
      <c r="F392" s="20"/>
      <c r="G392" s="75" t="str">
        <f aca="false">IF(D392&lt;&gt;0,ROUND(F392/D392,3),"")</f>
        <v/>
      </c>
      <c r="H392" s="21" t="str">
        <f aca="false">IF(E392&lt;&gt;0,ROUND(F392/E392,3),"")</f>
        <v/>
      </c>
      <c r="I392" s="16" t="str">
        <f aca="false">IF(C392&lt;&gt;0,ROUND(F392/C392,3),"")</f>
        <v/>
      </c>
      <c r="J392" s="71" t="n">
        <f aca="false">SUM(D392:F392)</f>
        <v>0</v>
      </c>
    </row>
    <row r="393" customFormat="false" ht="20.1" hidden="false" customHeight="true" outlineLevel="0" collapsed="false">
      <c r="A393" s="82" t="s">
        <v>837</v>
      </c>
      <c r="B393" s="76" t="s">
        <v>838</v>
      </c>
      <c r="C393" s="20" t="n">
        <v>15</v>
      </c>
      <c r="D393" s="20"/>
      <c r="E393" s="20" t="n">
        <v>85</v>
      </c>
      <c r="F393" s="20" t="n">
        <v>85</v>
      </c>
      <c r="G393" s="75" t="str">
        <f aca="false">IF(D393&lt;&gt;0,ROUND(F393/D393,3),"")</f>
        <v/>
      </c>
      <c r="H393" s="21" t="n">
        <f aca="false">IF(E393&lt;&gt;0,ROUND(F393/E393,3),"")</f>
        <v>1</v>
      </c>
      <c r="I393" s="16" t="n">
        <f aca="false">IF(C393&lt;&gt;0,ROUND(F393/C393,3),"")</f>
        <v>5.667</v>
      </c>
      <c r="J393" s="71" t="n">
        <f aca="false">SUM(D393:F393)</f>
        <v>170</v>
      </c>
    </row>
    <row r="394" customFormat="false" ht="20.1" hidden="false" customHeight="true" outlineLevel="0" collapsed="false">
      <c r="A394" s="82" t="s">
        <v>839</v>
      </c>
      <c r="B394" s="76" t="s">
        <v>840</v>
      </c>
      <c r="C394" s="20" t="n">
        <v>100</v>
      </c>
      <c r="D394" s="20" t="n">
        <v>50</v>
      </c>
      <c r="E394" s="20" t="n">
        <v>79</v>
      </c>
      <c r="F394" s="20" t="n">
        <v>79</v>
      </c>
      <c r="G394" s="75" t="n">
        <f aca="false">IF(D394&lt;&gt;0,ROUND(F394/D394,3),"")</f>
        <v>1.58</v>
      </c>
      <c r="H394" s="21" t="n">
        <f aca="false">IF(E394&lt;&gt;0,ROUND(F394/E394,3),"")</f>
        <v>1</v>
      </c>
      <c r="I394" s="16" t="n">
        <f aca="false">IF(C394&lt;&gt;0,ROUND(F394/C394,3),"")</f>
        <v>0.79</v>
      </c>
      <c r="J394" s="71" t="n">
        <f aca="false">SUM(D394:F394)</f>
        <v>208</v>
      </c>
    </row>
    <row r="395" customFormat="false" ht="20.1" hidden="false" customHeight="true" outlineLevel="0" collapsed="false">
      <c r="A395" s="82" t="s">
        <v>841</v>
      </c>
      <c r="B395" s="76" t="s">
        <v>842</v>
      </c>
      <c r="C395" s="20"/>
      <c r="D395" s="20"/>
      <c r="E395" s="20"/>
      <c r="F395" s="20"/>
      <c r="G395" s="75" t="str">
        <f aca="false">IF(D395&lt;&gt;0,ROUND(F395/D395,3),"")</f>
        <v/>
      </c>
      <c r="H395" s="21" t="str">
        <f aca="false">IF(E395&lt;&gt;0,ROUND(F395/E395,3),"")</f>
        <v/>
      </c>
      <c r="I395" s="16" t="str">
        <f aca="false">IF(C395&lt;&gt;0,ROUND(F395/C395,3),"")</f>
        <v/>
      </c>
      <c r="J395" s="71" t="n">
        <f aca="false">SUM(D395:F395)</f>
        <v>0</v>
      </c>
    </row>
    <row r="396" customFormat="false" ht="20.1" hidden="false" customHeight="true" outlineLevel="0" collapsed="false">
      <c r="A396" s="82" t="s">
        <v>843</v>
      </c>
      <c r="B396" s="76" t="s">
        <v>844</v>
      </c>
      <c r="C396" s="20" t="n">
        <v>15</v>
      </c>
      <c r="D396" s="20"/>
      <c r="E396" s="20" t="n">
        <v>282</v>
      </c>
      <c r="F396" s="20" t="n">
        <v>282</v>
      </c>
      <c r="G396" s="75" t="str">
        <f aca="false">IF(D396&lt;&gt;0,ROUND(F396/D396,3),"")</f>
        <v/>
      </c>
      <c r="H396" s="21" t="n">
        <f aca="false">IF(E396&lt;&gt;0,ROUND(F396/E396,3),"")</f>
        <v>1</v>
      </c>
      <c r="I396" s="16" t="n">
        <f aca="false">IF(C396&lt;&gt;0,ROUND(F396/C396,3),"")</f>
        <v>18.8</v>
      </c>
      <c r="J396" s="71" t="n">
        <f aca="false">SUM(D396:F396)</f>
        <v>564</v>
      </c>
    </row>
    <row r="397" customFormat="false" ht="20.1" hidden="false" customHeight="true" outlineLevel="0" collapsed="false">
      <c r="A397" s="82" t="s">
        <v>845</v>
      </c>
      <c r="B397" s="76" t="s">
        <v>846</v>
      </c>
      <c r="C397" s="20" t="n">
        <v>467</v>
      </c>
      <c r="D397" s="20" t="n">
        <v>113</v>
      </c>
      <c r="E397" s="20" t="n">
        <v>228</v>
      </c>
      <c r="F397" s="20" t="n">
        <v>228</v>
      </c>
      <c r="G397" s="75" t="n">
        <f aca="false">IF(D397&lt;&gt;0,ROUND(F397/D397,3),"")</f>
        <v>2.018</v>
      </c>
      <c r="H397" s="21" t="n">
        <f aca="false">IF(E397&lt;&gt;0,ROUND(F397/E397,3),"")</f>
        <v>1</v>
      </c>
      <c r="I397" s="16" t="n">
        <f aca="false">IF(C397&lt;&gt;0,ROUND(F397/C397,3),"")</f>
        <v>0.488</v>
      </c>
      <c r="J397" s="71" t="n">
        <f aca="false">SUM(D397:F397)</f>
        <v>569</v>
      </c>
    </row>
    <row r="398" customFormat="false" ht="20.1" hidden="false" customHeight="true" outlineLevel="0" collapsed="false">
      <c r="A398" s="82" t="s">
        <v>847</v>
      </c>
      <c r="B398" s="76" t="s">
        <v>848</v>
      </c>
      <c r="C398" s="20" t="n">
        <v>5</v>
      </c>
      <c r="D398" s="20" t="n">
        <v>184</v>
      </c>
      <c r="E398" s="20" t="n">
        <v>381</v>
      </c>
      <c r="F398" s="20" t="n">
        <v>381</v>
      </c>
      <c r="G398" s="75" t="n">
        <f aca="false">IF(D398&lt;&gt;0,ROUND(F398/D398,3),"")</f>
        <v>2.071</v>
      </c>
      <c r="H398" s="21" t="n">
        <f aca="false">IF(E398&lt;&gt;0,ROUND(F398/E398,3),"")</f>
        <v>1</v>
      </c>
      <c r="I398" s="16" t="n">
        <f aca="false">IF(C398&lt;&gt;0,ROUND(F398/C398,3),"")</f>
        <v>76.2</v>
      </c>
      <c r="J398" s="71" t="n">
        <f aca="false">SUM(D398:F398)</f>
        <v>946</v>
      </c>
    </row>
    <row r="399" customFormat="false" ht="20.1" hidden="false" customHeight="true" outlineLevel="0" collapsed="false">
      <c r="A399" s="82" t="s">
        <v>849</v>
      </c>
      <c r="B399" s="76" t="s">
        <v>850</v>
      </c>
      <c r="C399" s="20"/>
      <c r="D399" s="20"/>
      <c r="E399" s="20"/>
      <c r="F399" s="20"/>
      <c r="G399" s="75" t="str">
        <f aca="false">IF(D399&lt;&gt;0,ROUND(F399/D399,3),"")</f>
        <v/>
      </c>
      <c r="H399" s="21" t="str">
        <f aca="false">IF(E399&lt;&gt;0,ROUND(F399/E399,3),"")</f>
        <v/>
      </c>
      <c r="I399" s="16" t="str">
        <f aca="false">IF(C399&lt;&gt;0,ROUND(F399/C399,3),"")</f>
        <v/>
      </c>
      <c r="J399" s="71" t="n">
        <f aca="false">SUM(D399:F399)</f>
        <v>0</v>
      </c>
    </row>
    <row r="400" customFormat="false" ht="20.1" hidden="false" customHeight="true" outlineLevel="0" collapsed="false">
      <c r="A400" s="82" t="s">
        <v>851</v>
      </c>
      <c r="B400" s="76" t="s">
        <v>852</v>
      </c>
      <c r="C400" s="20" t="n">
        <v>263</v>
      </c>
      <c r="D400" s="20"/>
      <c r="E400" s="20" t="n">
        <v>217</v>
      </c>
      <c r="F400" s="20" t="n">
        <v>205</v>
      </c>
      <c r="G400" s="75" t="str">
        <f aca="false">IF(D400&lt;&gt;0,ROUND(F400/D400,3),"")</f>
        <v/>
      </c>
      <c r="H400" s="21" t="n">
        <f aca="false">IF(E400&lt;&gt;0,ROUND(F400/E400,3),"")</f>
        <v>0.945</v>
      </c>
      <c r="I400" s="16" t="n">
        <f aca="false">IF(C400&lt;&gt;0,ROUND(F400/C400,3),"")</f>
        <v>0.779</v>
      </c>
      <c r="J400" s="71" t="n">
        <f aca="false">SUM(D400:F400)</f>
        <v>422</v>
      </c>
    </row>
    <row r="401" customFormat="false" ht="20.1" hidden="false" customHeight="true" outlineLevel="0" collapsed="false">
      <c r="A401" s="82" t="s">
        <v>853</v>
      </c>
      <c r="B401" s="76" t="s">
        <v>854</v>
      </c>
      <c r="C401" s="20" t="n">
        <v>70</v>
      </c>
      <c r="D401" s="20" t="n">
        <v>4</v>
      </c>
      <c r="E401" s="20" t="n">
        <v>745</v>
      </c>
      <c r="F401" s="20" t="n">
        <v>745</v>
      </c>
      <c r="G401" s="75" t="n">
        <f aca="false">IF(D401&lt;&gt;0,ROUND(F401/D401,3),"")</f>
        <v>186.25</v>
      </c>
      <c r="H401" s="21" t="n">
        <f aca="false">IF(E401&lt;&gt;0,ROUND(F401/E401,3),"")</f>
        <v>1</v>
      </c>
      <c r="I401" s="16" t="n">
        <f aca="false">IF(C401&lt;&gt;0,ROUND(F401/C401,3),"")</f>
        <v>10.643</v>
      </c>
      <c r="J401" s="71" t="n">
        <f aca="false">SUM(D401:F401)</f>
        <v>1494</v>
      </c>
    </row>
    <row r="402" customFormat="false" ht="20.1" hidden="false" customHeight="true" outlineLevel="0" collapsed="false">
      <c r="A402" s="67" t="s">
        <v>855</v>
      </c>
      <c r="B402" s="68" t="s">
        <v>856</v>
      </c>
      <c r="C402" s="69" t="n">
        <f aca="false">SUM(C403:C414)</f>
        <v>5587</v>
      </c>
      <c r="D402" s="69" t="n">
        <f aca="false">SUM(D403:D414)</f>
        <v>2396</v>
      </c>
      <c r="E402" s="69" t="n">
        <f aca="false">SUM(E403:E414)</f>
        <v>7734</v>
      </c>
      <c r="F402" s="69" t="n">
        <f aca="false">SUM(F403:F414)</f>
        <v>7734</v>
      </c>
      <c r="G402" s="70" t="n">
        <f aca="false">IF(D402&lt;&gt;0,ROUND(F402/D402,3),"")</f>
        <v>3.228</v>
      </c>
      <c r="H402" s="16" t="n">
        <f aca="false">IF(E402&lt;&gt;0,ROUND(F402/E402,3),"")</f>
        <v>1</v>
      </c>
      <c r="I402" s="16" t="n">
        <f aca="false">IF(C402&lt;&gt;0,ROUND(F402/C402,3),"")</f>
        <v>1.384</v>
      </c>
      <c r="J402" s="71" t="n">
        <f aca="false">SUM(D402:F402)</f>
        <v>17864</v>
      </c>
    </row>
    <row r="403" customFormat="false" ht="20.1" hidden="false" customHeight="true" outlineLevel="0" collapsed="false">
      <c r="A403" s="73" t="s">
        <v>857</v>
      </c>
      <c r="B403" s="76" t="s">
        <v>134</v>
      </c>
      <c r="C403" s="20" t="n">
        <v>587</v>
      </c>
      <c r="D403" s="78" t="n">
        <v>687</v>
      </c>
      <c r="E403" s="20" t="n">
        <v>374</v>
      </c>
      <c r="F403" s="20" t="n">
        <v>374</v>
      </c>
      <c r="G403" s="75" t="n">
        <f aca="false">IF(D403&lt;&gt;0,ROUND(F403/D403,3),"")</f>
        <v>0.544</v>
      </c>
      <c r="H403" s="21" t="n">
        <f aca="false">IF(E403&lt;&gt;0,ROUND(F403/E403,3),"")</f>
        <v>1</v>
      </c>
      <c r="I403" s="16" t="n">
        <f aca="false">IF(C403&lt;&gt;0,ROUND(F403/C403,3),"")</f>
        <v>0.637</v>
      </c>
      <c r="J403" s="71" t="n">
        <f aca="false">SUM(D403:F403)</f>
        <v>1435</v>
      </c>
    </row>
    <row r="404" customFormat="false" ht="20.1" hidden="false" customHeight="true" outlineLevel="0" collapsed="false">
      <c r="A404" s="73" t="s">
        <v>858</v>
      </c>
      <c r="B404" s="76" t="s">
        <v>859</v>
      </c>
      <c r="C404" s="20" t="n">
        <v>1631</v>
      </c>
      <c r="D404" s="78" t="n">
        <v>1685</v>
      </c>
      <c r="E404" s="20" t="n">
        <v>1092</v>
      </c>
      <c r="F404" s="20" t="n">
        <v>1092</v>
      </c>
      <c r="G404" s="75" t="n">
        <f aca="false">IF(D404&lt;&gt;0,ROUND(F404/D404,3),"")</f>
        <v>0.648</v>
      </c>
      <c r="H404" s="21" t="n">
        <f aca="false">IF(E404&lt;&gt;0,ROUND(F404/E404,3),"")</f>
        <v>1</v>
      </c>
      <c r="I404" s="16" t="n">
        <f aca="false">IF(C404&lt;&gt;0,ROUND(F404/C404,3),"")</f>
        <v>0.67</v>
      </c>
      <c r="J404" s="71" t="n">
        <f aca="false">SUM(D404:F404)</f>
        <v>3869</v>
      </c>
    </row>
    <row r="405" customFormat="false" ht="20.1" hidden="false" customHeight="true" outlineLevel="0" collapsed="false">
      <c r="A405" s="73" t="s">
        <v>860</v>
      </c>
      <c r="B405" s="76" t="s">
        <v>861</v>
      </c>
      <c r="C405" s="20" t="n">
        <v>611</v>
      </c>
      <c r="D405" s="20"/>
      <c r="E405" s="20" t="n">
        <v>3245</v>
      </c>
      <c r="F405" s="20" t="n">
        <v>3245</v>
      </c>
      <c r="G405" s="75" t="str">
        <f aca="false">IF(D405&lt;&gt;0,ROUND(F405/D405,3),"")</f>
        <v/>
      </c>
      <c r="H405" s="21" t="n">
        <f aca="false">IF(E405&lt;&gt;0,ROUND(F405/E405,3),"")</f>
        <v>1</v>
      </c>
      <c r="I405" s="16" t="n">
        <f aca="false">IF(C405&lt;&gt;0,ROUND(F405/C405,3),"")</f>
        <v>5.311</v>
      </c>
      <c r="J405" s="71" t="n">
        <f aca="false">SUM(D405:F405)</f>
        <v>6490</v>
      </c>
    </row>
    <row r="406" customFormat="false" ht="20.1" hidden="false" customHeight="true" outlineLevel="0" collapsed="false">
      <c r="A406" s="73" t="s">
        <v>862</v>
      </c>
      <c r="B406" s="76" t="s">
        <v>863</v>
      </c>
      <c r="C406" s="20"/>
      <c r="D406" s="20"/>
      <c r="E406" s="20"/>
      <c r="F406" s="20"/>
      <c r="G406" s="75" t="str">
        <f aca="false">IF(D406&lt;&gt;0,ROUND(F406/D406,3),"")</f>
        <v/>
      </c>
      <c r="H406" s="21" t="str">
        <f aca="false">IF(E406&lt;&gt;0,ROUND(F406/E406,3),"")</f>
        <v/>
      </c>
      <c r="I406" s="16" t="str">
        <f aca="false">IF(C406&lt;&gt;0,ROUND(F406/C406,3),"")</f>
        <v/>
      </c>
      <c r="J406" s="71" t="n">
        <f aca="false">SUM(D406:F406)</f>
        <v>0</v>
      </c>
    </row>
    <row r="407" customFormat="false" ht="20.1" hidden="false" customHeight="true" outlineLevel="0" collapsed="false">
      <c r="A407" s="73" t="n">
        <v>2130207</v>
      </c>
      <c r="B407" s="76" t="s">
        <v>864</v>
      </c>
      <c r="C407" s="20"/>
      <c r="D407" s="20"/>
      <c r="E407" s="20" t="n">
        <v>60</v>
      </c>
      <c r="F407" s="20" t="n">
        <v>60</v>
      </c>
      <c r="G407" s="75" t="str">
        <f aca="false">IF(D407&lt;&gt;0,ROUND(F407/D407,3),"")</f>
        <v/>
      </c>
      <c r="H407" s="21" t="n">
        <f aca="false">IF(E407&lt;&gt;0,ROUND(F407/E407,3),"")</f>
        <v>1</v>
      </c>
      <c r="I407" s="16" t="str">
        <f aca="false">IF(C407&lt;&gt;0,ROUND(F407/C407,3),"")</f>
        <v/>
      </c>
      <c r="J407" s="71" t="n">
        <f aca="false">SUM(D407:F407)</f>
        <v>120</v>
      </c>
    </row>
    <row r="408" customFormat="false" ht="20.1" hidden="false" customHeight="true" outlineLevel="0" collapsed="false">
      <c r="A408" s="73" t="s">
        <v>865</v>
      </c>
      <c r="B408" s="76" t="s">
        <v>866</v>
      </c>
      <c r="C408" s="20" t="n">
        <v>1676</v>
      </c>
      <c r="D408" s="20"/>
      <c r="E408" s="20" t="n">
        <v>1637</v>
      </c>
      <c r="F408" s="20" t="n">
        <v>1637</v>
      </c>
      <c r="G408" s="75" t="str">
        <f aca="false">IF(D408&lt;&gt;0,ROUND(F408/D408,3),"")</f>
        <v/>
      </c>
      <c r="H408" s="21" t="n">
        <f aca="false">IF(E408&lt;&gt;0,ROUND(F408/E408,3),"")</f>
        <v>1</v>
      </c>
      <c r="I408" s="16" t="n">
        <f aca="false">IF(C408&lt;&gt;0,ROUND(F408/C408,3),"")</f>
        <v>0.977</v>
      </c>
      <c r="J408" s="71" t="n">
        <f aca="false">SUM(D408:F408)</f>
        <v>3274</v>
      </c>
    </row>
    <row r="409" customFormat="false" ht="20.1" hidden="false" customHeight="true" outlineLevel="0" collapsed="false">
      <c r="A409" s="73" t="n">
        <v>2130211</v>
      </c>
      <c r="B409" s="76" t="s">
        <v>867</v>
      </c>
      <c r="C409" s="20" t="n">
        <v>1</v>
      </c>
      <c r="D409" s="20"/>
      <c r="E409" s="20"/>
      <c r="F409" s="20"/>
      <c r="G409" s="75" t="str">
        <f aca="false">IF(D409&lt;&gt;0,ROUND(F409/D409,3),"")</f>
        <v/>
      </c>
      <c r="H409" s="21" t="str">
        <f aca="false">IF(E409&lt;&gt;0,ROUND(F409/E409,3),"")</f>
        <v/>
      </c>
      <c r="I409" s="16" t="n">
        <f aca="false">IF(C409&lt;&gt;0,ROUND(F409/C409,3),"")</f>
        <v>0</v>
      </c>
      <c r="J409" s="71" t="n">
        <f aca="false">SUM(D409:F409)</f>
        <v>0</v>
      </c>
    </row>
    <row r="410" customFormat="false" ht="20.1" hidden="false" customHeight="true" outlineLevel="0" collapsed="false">
      <c r="A410" s="73" t="n">
        <v>2130213</v>
      </c>
      <c r="B410" s="76" t="s">
        <v>868</v>
      </c>
      <c r="C410" s="20" t="n">
        <v>22</v>
      </c>
      <c r="D410" s="20"/>
      <c r="E410" s="20" t="n">
        <v>22</v>
      </c>
      <c r="F410" s="20" t="n">
        <v>22</v>
      </c>
      <c r="G410" s="75" t="str">
        <f aca="false">IF(D410&lt;&gt;0,ROUND(F410/D410,3),"")</f>
        <v/>
      </c>
      <c r="H410" s="21" t="n">
        <f aca="false">IF(E410&lt;&gt;0,ROUND(F410/E410,3),"")</f>
        <v>1</v>
      </c>
      <c r="I410" s="16" t="n">
        <f aca="false">IF(C410&lt;&gt;0,ROUND(F410/C410,3),"")</f>
        <v>1</v>
      </c>
      <c r="J410" s="71" t="n">
        <f aca="false">SUM(D410:F410)</f>
        <v>44</v>
      </c>
    </row>
    <row r="411" customFormat="false" ht="20.1" hidden="false" customHeight="true" outlineLevel="0" collapsed="false">
      <c r="A411" s="73" t="s">
        <v>869</v>
      </c>
      <c r="B411" s="76" t="s">
        <v>870</v>
      </c>
      <c r="C411" s="20" t="n">
        <v>490</v>
      </c>
      <c r="D411" s="20"/>
      <c r="E411" s="20" t="n">
        <v>840</v>
      </c>
      <c r="F411" s="20" t="n">
        <v>840</v>
      </c>
      <c r="G411" s="75" t="str">
        <f aca="false">IF(D411&lt;&gt;0,ROUND(F411/D411,3),"")</f>
        <v/>
      </c>
      <c r="H411" s="21" t="n">
        <f aca="false">IF(E411&lt;&gt;0,ROUND(F411/E411,3),"")</f>
        <v>1</v>
      </c>
      <c r="I411" s="16" t="n">
        <f aca="false">IF(C411&lt;&gt;0,ROUND(F411/C411,3),"")</f>
        <v>1.714</v>
      </c>
      <c r="J411" s="71" t="n">
        <f aca="false">SUM(D411:F411)</f>
        <v>1680</v>
      </c>
    </row>
    <row r="412" customFormat="false" ht="20.1" hidden="false" customHeight="true" outlineLevel="0" collapsed="false">
      <c r="A412" s="73" t="s">
        <v>871</v>
      </c>
      <c r="B412" s="76" t="s">
        <v>872</v>
      </c>
      <c r="C412" s="20"/>
      <c r="D412" s="20" t="n">
        <v>22</v>
      </c>
      <c r="E412" s="20" t="n">
        <v>22</v>
      </c>
      <c r="F412" s="20" t="n">
        <v>22</v>
      </c>
      <c r="G412" s="75" t="n">
        <f aca="false">IF(D412&lt;&gt;0,ROUND(F412/D412,3),"")</f>
        <v>1</v>
      </c>
      <c r="H412" s="21" t="n">
        <f aca="false">IF(E412&lt;&gt;0,ROUND(F412/E412,3),"")</f>
        <v>1</v>
      </c>
      <c r="I412" s="16" t="str">
        <f aca="false">IF(C412&lt;&gt;0,ROUND(F412/C412,3),"")</f>
        <v/>
      </c>
      <c r="J412" s="71" t="n">
        <f aca="false">SUM(D412:F412)</f>
        <v>66</v>
      </c>
    </row>
    <row r="413" customFormat="false" ht="20.1" hidden="false" customHeight="true" outlineLevel="0" collapsed="false">
      <c r="A413" s="73" t="s">
        <v>873</v>
      </c>
      <c r="B413" s="76" t="s">
        <v>874</v>
      </c>
      <c r="C413" s="20" t="n">
        <v>123</v>
      </c>
      <c r="D413" s="20"/>
      <c r="E413" s="20" t="n">
        <v>44</v>
      </c>
      <c r="F413" s="20" t="n">
        <v>44</v>
      </c>
      <c r="G413" s="75" t="str">
        <f aca="false">IF(D413&lt;&gt;0,ROUND(F413/D413,3),"")</f>
        <v/>
      </c>
      <c r="H413" s="21" t="n">
        <f aca="false">IF(E413&lt;&gt;0,ROUND(F413/E413,3),"")</f>
        <v>1</v>
      </c>
      <c r="I413" s="16" t="n">
        <f aca="false">IF(C413&lt;&gt;0,ROUND(F413/C413,3),"")</f>
        <v>0.358</v>
      </c>
      <c r="J413" s="71" t="n">
        <f aca="false">SUM(D413:F413)</f>
        <v>88</v>
      </c>
    </row>
    <row r="414" customFormat="false" ht="20.1" hidden="false" customHeight="true" outlineLevel="0" collapsed="false">
      <c r="A414" s="73" t="s">
        <v>875</v>
      </c>
      <c r="B414" s="76" t="s">
        <v>876</v>
      </c>
      <c r="C414" s="20" t="n">
        <v>446</v>
      </c>
      <c r="D414" s="20" t="n">
        <v>2</v>
      </c>
      <c r="E414" s="20" t="n">
        <v>398</v>
      </c>
      <c r="F414" s="20" t="n">
        <v>398</v>
      </c>
      <c r="G414" s="75" t="n">
        <f aca="false">IF(D414&lt;&gt;0,ROUND(F414/D414,3),"")</f>
        <v>199</v>
      </c>
      <c r="H414" s="21" t="n">
        <f aca="false">IF(E414&lt;&gt;0,ROUND(F414/E414,3),"")</f>
        <v>1</v>
      </c>
      <c r="I414" s="16" t="n">
        <f aca="false">IF(C414&lt;&gt;0,ROUND(F414/C414,3),"")</f>
        <v>0.892</v>
      </c>
      <c r="J414" s="71" t="n">
        <f aca="false">SUM(D414:F414)</f>
        <v>798</v>
      </c>
    </row>
    <row r="415" customFormat="false" ht="20.1" hidden="false" customHeight="true" outlineLevel="0" collapsed="false">
      <c r="A415" s="67" t="s">
        <v>877</v>
      </c>
      <c r="B415" s="68" t="s">
        <v>878</v>
      </c>
      <c r="C415" s="69" t="n">
        <f aca="false">SUM(C416:C429)</f>
        <v>8277</v>
      </c>
      <c r="D415" s="69" t="n">
        <f aca="false">SUM(D416:D429)</f>
        <v>2265</v>
      </c>
      <c r="E415" s="69" t="n">
        <f aca="false">SUM(E416:E429)</f>
        <v>4575</v>
      </c>
      <c r="F415" s="69" t="n">
        <f aca="false">SUM(F416:F429)</f>
        <v>4575</v>
      </c>
      <c r="G415" s="70" t="n">
        <f aca="false">IF(D415&lt;&gt;0,ROUND(F415/D415,3),"")</f>
        <v>2.02</v>
      </c>
      <c r="H415" s="16" t="n">
        <f aca="false">IF(E415&lt;&gt;0,ROUND(F415/E415,3),"")</f>
        <v>1</v>
      </c>
      <c r="I415" s="16" t="n">
        <f aca="false">IF(C415&lt;&gt;0,ROUND(F415/C415,3),"")</f>
        <v>0.553</v>
      </c>
      <c r="J415" s="71" t="n">
        <f aca="false">SUM(D415:F415)</f>
        <v>11415</v>
      </c>
    </row>
    <row r="416" customFormat="false" ht="20.1" hidden="false" customHeight="true" outlineLevel="0" collapsed="false">
      <c r="A416" s="73" t="s">
        <v>879</v>
      </c>
      <c r="B416" s="76" t="s">
        <v>134</v>
      </c>
      <c r="C416" s="20" t="n">
        <v>359</v>
      </c>
      <c r="D416" s="20" t="n">
        <v>379</v>
      </c>
      <c r="E416" s="20" t="n">
        <v>233</v>
      </c>
      <c r="F416" s="20" t="n">
        <v>233</v>
      </c>
      <c r="G416" s="75" t="n">
        <f aca="false">IF(D416&lt;&gt;0,ROUND(F416/D416,3),"")</f>
        <v>0.615</v>
      </c>
      <c r="H416" s="21" t="n">
        <f aca="false">IF(E416&lt;&gt;0,ROUND(F416/E416,3),"")</f>
        <v>1</v>
      </c>
      <c r="I416" s="16" t="n">
        <f aca="false">IF(C416&lt;&gt;0,ROUND(F416/C416,3),"")</f>
        <v>0.649</v>
      </c>
      <c r="J416" s="71" t="n">
        <f aca="false">SUM(D416:F416)</f>
        <v>845</v>
      </c>
    </row>
    <row r="417" customFormat="false" ht="20.1" hidden="false" customHeight="true" outlineLevel="0" collapsed="false">
      <c r="A417" s="73" t="s">
        <v>880</v>
      </c>
      <c r="B417" s="76" t="s">
        <v>881</v>
      </c>
      <c r="C417" s="20" t="n">
        <v>1650</v>
      </c>
      <c r="D417" s="20" t="n">
        <v>1731</v>
      </c>
      <c r="E417" s="20" t="n">
        <v>1009</v>
      </c>
      <c r="F417" s="20" t="n">
        <v>1009</v>
      </c>
      <c r="G417" s="75" t="n">
        <f aca="false">IF(D417&lt;&gt;0,ROUND(F417/D417,3),"")</f>
        <v>0.583</v>
      </c>
      <c r="H417" s="21" t="n">
        <f aca="false">IF(E417&lt;&gt;0,ROUND(F417/E417,3),"")</f>
        <v>1</v>
      </c>
      <c r="I417" s="16" t="n">
        <f aca="false">IF(C417&lt;&gt;0,ROUND(F417/C417,3),"")</f>
        <v>0.612</v>
      </c>
      <c r="J417" s="71" t="n">
        <f aca="false">SUM(D417:F417)</f>
        <v>3749</v>
      </c>
    </row>
    <row r="418" customFormat="false" ht="20.1" hidden="false" customHeight="true" outlineLevel="0" collapsed="false">
      <c r="A418" s="73" t="s">
        <v>882</v>
      </c>
      <c r="B418" s="76" t="s">
        <v>883</v>
      </c>
      <c r="C418" s="20" t="n">
        <v>308</v>
      </c>
      <c r="D418" s="20"/>
      <c r="E418" s="20"/>
      <c r="F418" s="20"/>
      <c r="G418" s="75" t="str">
        <f aca="false">IF(D418&lt;&gt;0,ROUND(F418/D418,3),"")</f>
        <v/>
      </c>
      <c r="H418" s="21" t="str">
        <f aca="false">IF(E418&lt;&gt;0,ROUND(F418/E418,3),"")</f>
        <v/>
      </c>
      <c r="I418" s="16" t="n">
        <f aca="false">IF(C418&lt;&gt;0,ROUND(F418/C418,3),"")</f>
        <v>0</v>
      </c>
      <c r="J418" s="71" t="n">
        <f aca="false">SUM(D418:F418)</f>
        <v>0</v>
      </c>
    </row>
    <row r="419" customFormat="false" ht="20.1" hidden="false" customHeight="true" outlineLevel="0" collapsed="false">
      <c r="A419" s="73" t="s">
        <v>884</v>
      </c>
      <c r="B419" s="76" t="s">
        <v>885</v>
      </c>
      <c r="C419" s="20"/>
      <c r="D419" s="20"/>
      <c r="E419" s="20"/>
      <c r="F419" s="20"/>
      <c r="G419" s="75" t="str">
        <f aca="false">IF(D419&lt;&gt;0,ROUND(F419/D419,3),"")</f>
        <v/>
      </c>
      <c r="H419" s="21" t="str">
        <f aca="false">IF(E419&lt;&gt;0,ROUND(F419/E419,3),"")</f>
        <v/>
      </c>
      <c r="I419" s="16" t="str">
        <f aca="false">IF(C419&lt;&gt;0,ROUND(F419/C419,3),"")</f>
        <v/>
      </c>
      <c r="J419" s="71" t="n">
        <f aca="false">SUM(D419:F419)</f>
        <v>0</v>
      </c>
    </row>
    <row r="420" customFormat="false" ht="20.1" hidden="false" customHeight="true" outlineLevel="0" collapsed="false">
      <c r="A420" s="73" t="s">
        <v>886</v>
      </c>
      <c r="B420" s="76" t="s">
        <v>887</v>
      </c>
      <c r="C420" s="20" t="n">
        <v>70</v>
      </c>
      <c r="D420" s="20" t="n">
        <v>80</v>
      </c>
      <c r="E420" s="20" t="n">
        <v>58</v>
      </c>
      <c r="F420" s="20" t="n">
        <v>58</v>
      </c>
      <c r="G420" s="75" t="n">
        <f aca="false">IF(D420&lt;&gt;0,ROUND(F420/D420,3),"")</f>
        <v>0.725</v>
      </c>
      <c r="H420" s="21" t="n">
        <f aca="false">IF(E420&lt;&gt;0,ROUND(F420/E420,3),"")</f>
        <v>1</v>
      </c>
      <c r="I420" s="16" t="n">
        <f aca="false">IF(C420&lt;&gt;0,ROUND(F420/C420,3),"")</f>
        <v>0.829</v>
      </c>
      <c r="J420" s="71" t="n">
        <f aca="false">SUM(D420:F420)</f>
        <v>196</v>
      </c>
    </row>
    <row r="421" customFormat="false" ht="20.1" hidden="false" customHeight="true" outlineLevel="0" collapsed="false">
      <c r="A421" s="73" t="s">
        <v>888</v>
      </c>
      <c r="B421" s="76" t="s">
        <v>889</v>
      </c>
      <c r="C421" s="20"/>
      <c r="D421" s="20"/>
      <c r="E421" s="20"/>
      <c r="F421" s="20"/>
      <c r="G421" s="75" t="str">
        <f aca="false">IF(D421&lt;&gt;0,ROUND(F421/D421,3),"")</f>
        <v/>
      </c>
      <c r="H421" s="21" t="str">
        <f aca="false">IF(E421&lt;&gt;0,ROUND(F421/E421,3),"")</f>
        <v/>
      </c>
      <c r="I421" s="16" t="str">
        <f aca="false">IF(C421&lt;&gt;0,ROUND(F421/C421,3),"")</f>
        <v/>
      </c>
      <c r="J421" s="71" t="n">
        <f aca="false">SUM(D421:F421)</f>
        <v>0</v>
      </c>
    </row>
    <row r="422" customFormat="false" ht="20.1" hidden="false" customHeight="true" outlineLevel="0" collapsed="false">
      <c r="A422" s="73" t="s">
        <v>890</v>
      </c>
      <c r="B422" s="76" t="s">
        <v>891</v>
      </c>
      <c r="C422" s="20"/>
      <c r="D422" s="20"/>
      <c r="E422" s="20"/>
      <c r="F422" s="20"/>
      <c r="G422" s="75" t="str">
        <f aca="false">IF(D422&lt;&gt;0,ROUND(F422/D422,3),"")</f>
        <v/>
      </c>
      <c r="H422" s="21" t="str">
        <f aca="false">IF(E422&lt;&gt;0,ROUND(F422/E422,3),"")</f>
        <v/>
      </c>
      <c r="I422" s="16" t="str">
        <f aca="false">IF(C422&lt;&gt;0,ROUND(F422/C422,3),"")</f>
        <v/>
      </c>
      <c r="J422" s="71" t="n">
        <f aca="false">SUM(D422:F422)</f>
        <v>0</v>
      </c>
    </row>
    <row r="423" customFormat="false" ht="20.1" hidden="false" customHeight="true" outlineLevel="0" collapsed="false">
      <c r="A423" s="73" t="s">
        <v>892</v>
      </c>
      <c r="B423" s="76" t="s">
        <v>893</v>
      </c>
      <c r="C423" s="20" t="n">
        <v>64</v>
      </c>
      <c r="D423" s="20" t="n">
        <v>55</v>
      </c>
      <c r="E423" s="20" t="n">
        <v>175</v>
      </c>
      <c r="F423" s="20" t="n">
        <v>175</v>
      </c>
      <c r="G423" s="75" t="n">
        <f aca="false">IF(D423&lt;&gt;0,ROUND(F423/D423,3),"")</f>
        <v>3.182</v>
      </c>
      <c r="H423" s="21" t="n">
        <f aca="false">IF(E423&lt;&gt;0,ROUND(F423/E423,3),"")</f>
        <v>1</v>
      </c>
      <c r="I423" s="16" t="n">
        <f aca="false">IF(C423&lt;&gt;0,ROUND(F423/C423,3),"")</f>
        <v>2.734</v>
      </c>
      <c r="J423" s="71" t="n">
        <f aca="false">SUM(D423:F423)</f>
        <v>405</v>
      </c>
    </row>
    <row r="424" customFormat="false" ht="20.1" hidden="false" customHeight="true" outlineLevel="0" collapsed="false">
      <c r="A424" s="73" t="s">
        <v>894</v>
      </c>
      <c r="B424" s="76" t="s">
        <v>895</v>
      </c>
      <c r="C424" s="20" t="n">
        <v>1258</v>
      </c>
      <c r="D424" s="20"/>
      <c r="E424" s="20" t="n">
        <v>1</v>
      </c>
      <c r="F424" s="20" t="n">
        <v>1</v>
      </c>
      <c r="G424" s="75" t="str">
        <f aca="false">IF(D424&lt;&gt;0,ROUND(F424/D424,3),"")</f>
        <v/>
      </c>
      <c r="H424" s="21" t="n">
        <f aca="false">IF(E424&lt;&gt;0,ROUND(F424/E424,3),"")</f>
        <v>1</v>
      </c>
      <c r="I424" s="16" t="n">
        <f aca="false">IF(C424&lt;&gt;0,ROUND(F424/C424,3),"")</f>
        <v>0.001</v>
      </c>
      <c r="J424" s="71" t="n">
        <f aca="false">SUM(D424:F424)</f>
        <v>2</v>
      </c>
    </row>
    <row r="425" customFormat="false" ht="20.1" hidden="false" customHeight="true" outlineLevel="0" collapsed="false">
      <c r="A425" s="73" t="s">
        <v>896</v>
      </c>
      <c r="B425" s="76" t="s">
        <v>897</v>
      </c>
      <c r="C425" s="20" t="n">
        <v>2281</v>
      </c>
      <c r="D425" s="20"/>
      <c r="E425" s="20" t="n">
        <v>2300</v>
      </c>
      <c r="F425" s="20" t="n">
        <v>2300</v>
      </c>
      <c r="G425" s="75" t="str">
        <f aca="false">IF(D425&lt;&gt;0,ROUND(F425/D425,3),"")</f>
        <v/>
      </c>
      <c r="H425" s="21" t="n">
        <f aca="false">IF(E425&lt;&gt;0,ROUND(F425/E425,3),"")</f>
        <v>1</v>
      </c>
      <c r="I425" s="16" t="n">
        <f aca="false">IF(C425&lt;&gt;0,ROUND(F425/C425,3),"")</f>
        <v>1.008</v>
      </c>
      <c r="J425" s="71" t="n">
        <f aca="false">SUM(D425:F425)</f>
        <v>4600</v>
      </c>
    </row>
    <row r="426" customFormat="false" ht="20.1" hidden="false" customHeight="true" outlineLevel="0" collapsed="false">
      <c r="A426" s="73" t="s">
        <v>898</v>
      </c>
      <c r="B426" s="76" t="s">
        <v>899</v>
      </c>
      <c r="C426" s="20" t="n">
        <v>1</v>
      </c>
      <c r="D426" s="20" t="n">
        <v>1</v>
      </c>
      <c r="E426" s="20" t="n">
        <v>1</v>
      </c>
      <c r="F426" s="20" t="n">
        <v>1</v>
      </c>
      <c r="G426" s="75" t="n">
        <f aca="false">IF(D426&lt;&gt;0,ROUND(F426/D426,3),"")</f>
        <v>1</v>
      </c>
      <c r="H426" s="21" t="n">
        <f aca="false">IF(E426&lt;&gt;0,ROUND(F426/E426,3),"")</f>
        <v>1</v>
      </c>
      <c r="I426" s="16" t="n">
        <f aca="false">IF(C426&lt;&gt;0,ROUND(F426/C426,3),"")</f>
        <v>1</v>
      </c>
      <c r="J426" s="71" t="n">
        <f aca="false">SUM(D426:F426)</f>
        <v>3</v>
      </c>
    </row>
    <row r="427" customFormat="false" ht="20.1" hidden="false" customHeight="true" outlineLevel="0" collapsed="false">
      <c r="A427" s="73" t="n">
        <v>2130331</v>
      </c>
      <c r="B427" s="76" t="s">
        <v>900</v>
      </c>
      <c r="C427" s="20" t="n">
        <v>25</v>
      </c>
      <c r="D427" s="20"/>
      <c r="E427" s="20"/>
      <c r="F427" s="20"/>
      <c r="G427" s="75" t="str">
        <f aca="false">IF(D427&lt;&gt;0,ROUND(F427/D427,3),"")</f>
        <v/>
      </c>
      <c r="H427" s="21" t="str">
        <f aca="false">IF(E427&lt;&gt;0,ROUND(F427/E427,3),"")</f>
        <v/>
      </c>
      <c r="I427" s="16" t="n">
        <f aca="false">IF(C427&lt;&gt;0,ROUND(F427/C427,3),"")</f>
        <v>0</v>
      </c>
      <c r="J427" s="71" t="n">
        <f aca="false">SUM(D427:F427)</f>
        <v>0</v>
      </c>
    </row>
    <row r="428" customFormat="false" ht="20.1" hidden="false" customHeight="true" outlineLevel="0" collapsed="false">
      <c r="A428" s="73" t="n">
        <v>2130335</v>
      </c>
      <c r="B428" s="76" t="s">
        <v>901</v>
      </c>
      <c r="C428" s="20" t="n">
        <v>81</v>
      </c>
      <c r="D428" s="20"/>
      <c r="E428" s="20" t="n">
        <v>300</v>
      </c>
      <c r="F428" s="20" t="n">
        <v>300</v>
      </c>
      <c r="G428" s="75" t="str">
        <f aca="false">IF(D428&lt;&gt;0,ROUND(F428/D428,3),"")</f>
        <v/>
      </c>
      <c r="H428" s="21" t="n">
        <f aca="false">IF(E428&lt;&gt;0,ROUND(F428/E428,3),"")</f>
        <v>1</v>
      </c>
      <c r="I428" s="16" t="n">
        <f aca="false">IF(C428&lt;&gt;0,ROUND(F428/C428,3),"")</f>
        <v>3.704</v>
      </c>
      <c r="J428" s="71" t="n">
        <f aca="false">SUM(D428:F428)</f>
        <v>600</v>
      </c>
    </row>
    <row r="429" customFormat="false" ht="20.1" hidden="false" customHeight="true" outlineLevel="0" collapsed="false">
      <c r="A429" s="73" t="n">
        <v>2130399</v>
      </c>
      <c r="B429" s="76" t="s">
        <v>902</v>
      </c>
      <c r="C429" s="20" t="n">
        <v>2180</v>
      </c>
      <c r="D429" s="20" t="n">
        <v>19</v>
      </c>
      <c r="E429" s="20" t="n">
        <v>498</v>
      </c>
      <c r="F429" s="20" t="n">
        <v>498</v>
      </c>
      <c r="G429" s="75" t="n">
        <f aca="false">IF(D429&lt;&gt;0,ROUND(F429/D429,3),"")</f>
        <v>26.211</v>
      </c>
      <c r="H429" s="21" t="n">
        <f aca="false">IF(E429&lt;&gt;0,ROUND(F429/E429,3),"")</f>
        <v>1</v>
      </c>
      <c r="I429" s="16" t="n">
        <f aca="false">IF(C429&lt;&gt;0,ROUND(F429/C429,3),"")</f>
        <v>0.228</v>
      </c>
      <c r="J429" s="71" t="n">
        <f aca="false">SUM(D429:F429)</f>
        <v>1015</v>
      </c>
    </row>
    <row r="430" customFormat="false" ht="20.1" hidden="false" customHeight="true" outlineLevel="0" collapsed="false">
      <c r="A430" s="67" t="s">
        <v>903</v>
      </c>
      <c r="B430" s="68" t="s">
        <v>904</v>
      </c>
      <c r="C430" s="69" t="n">
        <f aca="false">SUM(C431:C435)</f>
        <v>14158</v>
      </c>
      <c r="D430" s="69" t="n">
        <f aca="false">SUM(D431:D435)</f>
        <v>1150</v>
      </c>
      <c r="E430" s="69" t="n">
        <f aca="false">SUM(E431:E435)</f>
        <v>15292</v>
      </c>
      <c r="F430" s="69" t="n">
        <f aca="false">SUM(F431:F435)</f>
        <v>15292</v>
      </c>
      <c r="G430" s="70" t="n">
        <f aca="false">IF(D430&lt;&gt;0,ROUND(F430/D430,3),"")</f>
        <v>13.297</v>
      </c>
      <c r="H430" s="16" t="n">
        <f aca="false">IF(E430&lt;&gt;0,ROUND(F430/E430,3),"")</f>
        <v>1</v>
      </c>
      <c r="I430" s="16" t="n">
        <f aca="false">IF(C430&lt;&gt;0,ROUND(F430/C430,3),"")</f>
        <v>1.08</v>
      </c>
      <c r="J430" s="71" t="n">
        <f aca="false">SUM(D430:F430)</f>
        <v>31734</v>
      </c>
    </row>
    <row r="431" customFormat="false" ht="20.1" hidden="false" customHeight="true" outlineLevel="0" collapsed="false">
      <c r="A431" s="73" t="s">
        <v>905</v>
      </c>
      <c r="B431" s="76" t="s">
        <v>134</v>
      </c>
      <c r="C431" s="20" t="n">
        <v>262</v>
      </c>
      <c r="D431" s="20" t="n">
        <v>459</v>
      </c>
      <c r="E431" s="20" t="n">
        <v>549</v>
      </c>
      <c r="F431" s="20" t="n">
        <v>549</v>
      </c>
      <c r="G431" s="75" t="n">
        <f aca="false">IF(D431&lt;&gt;0,ROUND(F431/D431,3),"")</f>
        <v>1.196</v>
      </c>
      <c r="H431" s="21" t="n">
        <f aca="false">IF(E431&lt;&gt;0,ROUND(F431/E431,3),"")</f>
        <v>1</v>
      </c>
      <c r="I431" s="16" t="n">
        <f aca="false">IF(C431&lt;&gt;0,ROUND(F431/C431,3),"")</f>
        <v>2.095</v>
      </c>
      <c r="J431" s="71" t="n">
        <f aca="false">SUM(D431:F431)</f>
        <v>1557</v>
      </c>
    </row>
    <row r="432" customFormat="false" ht="20.1" hidden="false" customHeight="true" outlineLevel="0" collapsed="false">
      <c r="A432" s="73" t="s">
        <v>906</v>
      </c>
      <c r="B432" s="76" t="s">
        <v>907</v>
      </c>
      <c r="C432" s="20" t="n">
        <v>8469</v>
      </c>
      <c r="D432" s="20"/>
      <c r="E432" s="20" t="n">
        <v>8896</v>
      </c>
      <c r="F432" s="20" t="n">
        <v>8896</v>
      </c>
      <c r="G432" s="75" t="str">
        <f aca="false">IF(D432&lt;&gt;0,ROUND(F432/D432,3),"")</f>
        <v/>
      </c>
      <c r="H432" s="21" t="n">
        <f aca="false">IF(E432&lt;&gt;0,ROUND(F432/E432,3),"")</f>
        <v>1</v>
      </c>
      <c r="I432" s="16" t="n">
        <f aca="false">IF(C432&lt;&gt;0,ROUND(F432/C432,3),"")</f>
        <v>1.05</v>
      </c>
      <c r="J432" s="71" t="n">
        <f aca="false">SUM(D432:F432)</f>
        <v>17792</v>
      </c>
    </row>
    <row r="433" customFormat="false" ht="20.1" hidden="false" customHeight="true" outlineLevel="0" collapsed="false">
      <c r="A433" s="73" t="s">
        <v>908</v>
      </c>
      <c r="B433" s="76" t="s">
        <v>909</v>
      </c>
      <c r="C433" s="20"/>
      <c r="D433" s="20"/>
      <c r="E433" s="20" t="n">
        <v>3253</v>
      </c>
      <c r="F433" s="20" t="n">
        <v>3253</v>
      </c>
      <c r="G433" s="75" t="str">
        <f aca="false">IF(D433&lt;&gt;0,ROUND(F433/D433,3),"")</f>
        <v/>
      </c>
      <c r="H433" s="21" t="n">
        <f aca="false">IF(E433&lt;&gt;0,ROUND(F433/E433,3),"")</f>
        <v>1</v>
      </c>
      <c r="I433" s="16" t="str">
        <f aca="false">IF(C433&lt;&gt;0,ROUND(F433/C433,3),"")</f>
        <v/>
      </c>
      <c r="J433" s="71" t="n">
        <f aca="false">SUM(D433:F433)</f>
        <v>6506</v>
      </c>
    </row>
    <row r="434" customFormat="false" ht="20.1" hidden="false" customHeight="true" outlineLevel="0" collapsed="false">
      <c r="A434" s="73" t="s">
        <v>910</v>
      </c>
      <c r="B434" s="76" t="s">
        <v>911</v>
      </c>
      <c r="C434" s="20" t="n">
        <v>333</v>
      </c>
      <c r="D434" s="20"/>
      <c r="E434" s="20"/>
      <c r="F434" s="20"/>
      <c r="G434" s="75" t="str">
        <f aca="false">IF(D434&lt;&gt;0,ROUND(F434/D434,3),"")</f>
        <v/>
      </c>
      <c r="H434" s="21" t="str">
        <f aca="false">IF(E434&lt;&gt;0,ROUND(F434/E434,3),"")</f>
        <v/>
      </c>
      <c r="I434" s="16" t="n">
        <f aca="false">IF(C434&lt;&gt;0,ROUND(F434/C434,3),"")</f>
        <v>0</v>
      </c>
      <c r="J434" s="71" t="n">
        <f aca="false">SUM(D434:F434)</f>
        <v>0</v>
      </c>
    </row>
    <row r="435" customFormat="false" ht="20.1" hidden="false" customHeight="true" outlineLevel="0" collapsed="false">
      <c r="A435" s="73" t="s">
        <v>912</v>
      </c>
      <c r="B435" s="76" t="s">
        <v>913</v>
      </c>
      <c r="C435" s="20" t="n">
        <v>5094</v>
      </c>
      <c r="D435" s="20" t="n">
        <v>691</v>
      </c>
      <c r="E435" s="20" t="n">
        <v>2594</v>
      </c>
      <c r="F435" s="20" t="n">
        <v>2594</v>
      </c>
      <c r="G435" s="75" t="n">
        <f aca="false">IF(D435&lt;&gt;0,ROUND(F435/D435,3),"")</f>
        <v>3.754</v>
      </c>
      <c r="H435" s="21" t="n">
        <f aca="false">IF(E435&lt;&gt;0,ROUND(F435/E435,3),"")</f>
        <v>1</v>
      </c>
      <c r="I435" s="16" t="n">
        <f aca="false">IF(C435&lt;&gt;0,ROUND(F435/C435,3),"")</f>
        <v>0.509</v>
      </c>
      <c r="J435" s="71" t="n">
        <f aca="false">SUM(D435:F435)</f>
        <v>5879</v>
      </c>
    </row>
    <row r="436" customFormat="false" ht="20.1" hidden="false" customHeight="true" outlineLevel="0" collapsed="false">
      <c r="A436" s="81" t="s">
        <v>914</v>
      </c>
      <c r="B436" s="68" t="s">
        <v>915</v>
      </c>
      <c r="C436" s="69" t="n">
        <f aca="false">SUM(C437:C439)</f>
        <v>1453</v>
      </c>
      <c r="D436" s="69" t="n">
        <f aca="false">SUM(D437:D439)</f>
        <v>0</v>
      </c>
      <c r="E436" s="69" t="n">
        <f aca="false">SUM(E437:E439)</f>
        <v>2087</v>
      </c>
      <c r="F436" s="69" t="n">
        <f aca="false">SUM(F437:F439)</f>
        <v>2087</v>
      </c>
      <c r="G436" s="70" t="str">
        <f aca="false">IF(D436&lt;&gt;0,ROUND(F436/D436,3),"")</f>
        <v/>
      </c>
      <c r="H436" s="16" t="n">
        <f aca="false">IF(E436&lt;&gt;0,ROUND(F436/E436,3),"")</f>
        <v>1</v>
      </c>
      <c r="I436" s="16" t="n">
        <f aca="false">IF(C436&lt;&gt;0,ROUND(F436/C436,3),"")</f>
        <v>1.436</v>
      </c>
      <c r="J436" s="71" t="n">
        <f aca="false">SUM(D436:F436)</f>
        <v>4174</v>
      </c>
    </row>
    <row r="437" customFormat="false" ht="20.1" hidden="false" customHeight="true" outlineLevel="0" collapsed="false">
      <c r="A437" s="82" t="n">
        <v>2130601</v>
      </c>
      <c r="B437" s="76" t="s">
        <v>443</v>
      </c>
      <c r="C437" s="20" t="n">
        <v>10</v>
      </c>
      <c r="D437" s="20"/>
      <c r="E437" s="86" t="n">
        <v>8</v>
      </c>
      <c r="F437" s="20" t="n">
        <v>8</v>
      </c>
      <c r="G437" s="75" t="str">
        <f aca="false">IF(D437&lt;&gt;0,ROUND(F437/D437,3),"")</f>
        <v/>
      </c>
      <c r="H437" s="21" t="n">
        <f aca="false">IF(E437&lt;&gt;0,ROUND(F437/E437,3),"")</f>
        <v>1</v>
      </c>
      <c r="I437" s="16" t="n">
        <f aca="false">IF(C437&lt;&gt;0,ROUND(F437/C437,3),"")</f>
        <v>0.8</v>
      </c>
      <c r="J437" s="71" t="n">
        <f aca="false">SUM(D437:F437)</f>
        <v>16</v>
      </c>
    </row>
    <row r="438" customFormat="false" ht="20.1" hidden="false" customHeight="true" outlineLevel="0" collapsed="false">
      <c r="A438" s="82" t="s">
        <v>916</v>
      </c>
      <c r="B438" s="76" t="s">
        <v>917</v>
      </c>
      <c r="C438" s="20" t="n">
        <v>1326</v>
      </c>
      <c r="D438" s="20"/>
      <c r="E438" s="78" t="n">
        <v>2079</v>
      </c>
      <c r="F438" s="20" t="n">
        <v>2079</v>
      </c>
      <c r="G438" s="75" t="str">
        <f aca="false">IF(D438&lt;&gt;0,ROUND(F438/D438,3),"")</f>
        <v/>
      </c>
      <c r="H438" s="21" t="n">
        <f aca="false">IF(E438&lt;&gt;0,ROUND(F438/E438,3),"")</f>
        <v>1</v>
      </c>
      <c r="I438" s="16" t="n">
        <f aca="false">IF(C438&lt;&gt;0,ROUND(F438/C438,3),"")</f>
        <v>1.568</v>
      </c>
      <c r="J438" s="71" t="n">
        <f aca="false">SUM(D438:F438)</f>
        <v>4158</v>
      </c>
    </row>
    <row r="439" customFormat="false" ht="20.1" hidden="false" customHeight="true" outlineLevel="0" collapsed="false">
      <c r="A439" s="82" t="s">
        <v>918</v>
      </c>
      <c r="B439" s="76" t="s">
        <v>919</v>
      </c>
      <c r="C439" s="20" t="n">
        <v>117</v>
      </c>
      <c r="D439" s="20"/>
      <c r="E439" s="78"/>
      <c r="F439" s="20"/>
      <c r="G439" s="75" t="str">
        <f aca="false">IF(D439&lt;&gt;0,ROUND(F439/D439,3),"")</f>
        <v/>
      </c>
      <c r="H439" s="21" t="str">
        <f aca="false">IF(E439&lt;&gt;0,ROUND(F439/E439,3),"")</f>
        <v/>
      </c>
      <c r="I439" s="16" t="n">
        <f aca="false">IF(C439&lt;&gt;0,ROUND(F439/C439,3),"")</f>
        <v>0</v>
      </c>
      <c r="J439" s="71" t="n">
        <f aca="false">SUM(D439:F439)</f>
        <v>0</v>
      </c>
    </row>
    <row r="440" customFormat="false" ht="20.1" hidden="false" customHeight="true" outlineLevel="0" collapsed="false">
      <c r="A440" s="67" t="s">
        <v>920</v>
      </c>
      <c r="B440" s="68" t="s">
        <v>921</v>
      </c>
      <c r="C440" s="69" t="n">
        <f aca="false">SUM(C441:C443)</f>
        <v>3956</v>
      </c>
      <c r="D440" s="69" t="n">
        <f aca="false">SUM(D441:D444)</f>
        <v>2422</v>
      </c>
      <c r="E440" s="69" t="n">
        <f aca="false">SUM(E441:E444)</f>
        <v>5789</v>
      </c>
      <c r="F440" s="69" t="n">
        <f aca="false">SUM(F441:F444)</f>
        <v>5789</v>
      </c>
      <c r="G440" s="70" t="n">
        <f aca="false">IF(D440&lt;&gt;0,ROUND(F440/D440,3),"")</f>
        <v>2.39</v>
      </c>
      <c r="H440" s="16" t="n">
        <f aca="false">IF(E440&lt;&gt;0,ROUND(F440/E440,3),"")</f>
        <v>1</v>
      </c>
      <c r="I440" s="16" t="n">
        <f aca="false">IF(C440&lt;&gt;0,ROUND(F440/C440,3),"")</f>
        <v>1.463</v>
      </c>
      <c r="J440" s="71" t="n">
        <f aca="false">SUM(D440:F440)</f>
        <v>14000</v>
      </c>
    </row>
    <row r="441" customFormat="false" ht="20.1" hidden="false" customHeight="true" outlineLevel="0" collapsed="false">
      <c r="A441" s="73" t="s">
        <v>922</v>
      </c>
      <c r="B441" s="76" t="s">
        <v>923</v>
      </c>
      <c r="C441" s="20" t="n">
        <v>1766</v>
      </c>
      <c r="D441" s="20" t="n">
        <v>100</v>
      </c>
      <c r="E441" s="20" t="n">
        <v>3471</v>
      </c>
      <c r="F441" s="20" t="n">
        <v>3471</v>
      </c>
      <c r="G441" s="75" t="n">
        <f aca="false">IF(D441&lt;&gt;0,ROUND(F441/D441,3),"")</f>
        <v>34.71</v>
      </c>
      <c r="H441" s="21" t="n">
        <f aca="false">IF(E441&lt;&gt;0,ROUND(F441/E441,3),"")</f>
        <v>1</v>
      </c>
      <c r="I441" s="16" t="n">
        <f aca="false">IF(C441&lt;&gt;0,ROUND(F441/C441,3),"")</f>
        <v>1.965</v>
      </c>
      <c r="J441" s="71" t="n">
        <f aca="false">SUM(D441:F441)</f>
        <v>7042</v>
      </c>
    </row>
    <row r="442" customFormat="false" ht="20.1" hidden="false" customHeight="true" outlineLevel="0" collapsed="false">
      <c r="A442" s="73" t="s">
        <v>924</v>
      </c>
      <c r="B442" s="76" t="s">
        <v>925</v>
      </c>
      <c r="C442" s="20" t="n">
        <v>1582</v>
      </c>
      <c r="D442" s="20" t="n">
        <v>1803</v>
      </c>
      <c r="E442" s="20" t="n">
        <v>1795</v>
      </c>
      <c r="F442" s="20" t="n">
        <v>1795</v>
      </c>
      <c r="G442" s="75" t="n">
        <f aca="false">IF(D442&lt;&gt;0,ROUND(F442/D442,3),"")</f>
        <v>0.996</v>
      </c>
      <c r="H442" s="21" t="n">
        <f aca="false">IF(E442&lt;&gt;0,ROUND(F442/E442,3),"")</f>
        <v>1</v>
      </c>
      <c r="I442" s="16" t="n">
        <f aca="false">IF(C442&lt;&gt;0,ROUND(F442/C442,3),"")</f>
        <v>1.135</v>
      </c>
      <c r="J442" s="71" t="n">
        <f aca="false">SUM(D442:F442)</f>
        <v>5393</v>
      </c>
    </row>
    <row r="443" customFormat="false" ht="20.1" hidden="false" customHeight="true" outlineLevel="0" collapsed="false">
      <c r="A443" s="73" t="s">
        <v>926</v>
      </c>
      <c r="B443" s="76" t="s">
        <v>927</v>
      </c>
      <c r="C443" s="20" t="n">
        <v>608</v>
      </c>
      <c r="D443" s="20" t="n">
        <v>519</v>
      </c>
      <c r="E443" s="20" t="n">
        <v>523</v>
      </c>
      <c r="F443" s="20" t="n">
        <v>523</v>
      </c>
      <c r="G443" s="75" t="n">
        <f aca="false">IF(D443&lt;&gt;0,ROUND(F443/D443,3),"")</f>
        <v>1.008</v>
      </c>
      <c r="H443" s="21" t="n">
        <f aca="false">IF(E443&lt;&gt;0,ROUND(F443/E443,3),"")</f>
        <v>1</v>
      </c>
      <c r="I443" s="16" t="n">
        <f aca="false">IF(C443&lt;&gt;0,ROUND(F443/C443,3),"")</f>
        <v>0.86</v>
      </c>
      <c r="J443" s="71" t="n">
        <f aca="false">SUM(D443:F443)</f>
        <v>1565</v>
      </c>
    </row>
    <row r="444" customFormat="false" ht="20.1" hidden="false" customHeight="true" outlineLevel="0" collapsed="false">
      <c r="A444" s="73" t="s">
        <v>928</v>
      </c>
      <c r="B444" s="76" t="s">
        <v>929</v>
      </c>
      <c r="C444" s="20"/>
      <c r="D444" s="20"/>
      <c r="E444" s="20"/>
      <c r="F444" s="20"/>
      <c r="G444" s="75" t="str">
        <f aca="false">IF(D444&lt;&gt;0,ROUND(F444/D444,3),"")</f>
        <v/>
      </c>
      <c r="H444" s="21" t="str">
        <f aca="false">IF(E444&lt;&gt;0,ROUND(F444/E444,3),"")</f>
        <v/>
      </c>
      <c r="I444" s="16" t="str">
        <f aca="false">IF(C444&lt;&gt;0,ROUND(F444/C444,3),"")</f>
        <v/>
      </c>
      <c r="J444" s="71" t="n">
        <f aca="false">SUM(D444:F444)</f>
        <v>0</v>
      </c>
    </row>
    <row r="445" customFormat="false" ht="20.1" hidden="false" customHeight="true" outlineLevel="0" collapsed="false">
      <c r="A445" s="67" t="s">
        <v>930</v>
      </c>
      <c r="B445" s="68" t="s">
        <v>931</v>
      </c>
      <c r="C445" s="69" t="n">
        <f aca="false">SUM(C446:C450)</f>
        <v>378</v>
      </c>
      <c r="D445" s="69" t="n">
        <f aca="false">SUM(D446:D450)</f>
        <v>51</v>
      </c>
      <c r="E445" s="69" t="n">
        <f aca="false">SUM(E446:E450)</f>
        <v>800</v>
      </c>
      <c r="F445" s="69" t="n">
        <f aca="false">SUM(F446:F450)</f>
        <v>800</v>
      </c>
      <c r="G445" s="70" t="n">
        <f aca="false">IF(D445&lt;&gt;0,ROUND(F445/D445,3),"")</f>
        <v>15.686</v>
      </c>
      <c r="H445" s="16" t="n">
        <f aca="false">IF(E445&lt;&gt;0,ROUND(F445/E445,3),"")</f>
        <v>1</v>
      </c>
      <c r="I445" s="16" t="n">
        <f aca="false">IF(C445&lt;&gt;0,ROUND(F445/C445,3),"")</f>
        <v>2.116</v>
      </c>
      <c r="J445" s="71" t="n">
        <f aca="false">SUM(D445:F445)</f>
        <v>1651</v>
      </c>
    </row>
    <row r="446" customFormat="false" ht="20.1" hidden="false" customHeight="true" outlineLevel="0" collapsed="false">
      <c r="A446" s="73" t="s">
        <v>932</v>
      </c>
      <c r="B446" s="95" t="s">
        <v>933</v>
      </c>
      <c r="C446" s="20" t="n">
        <v>7</v>
      </c>
      <c r="D446" s="20"/>
      <c r="E446" s="20" t="n">
        <v>185</v>
      </c>
      <c r="F446" s="20" t="n">
        <v>185</v>
      </c>
      <c r="G446" s="75" t="str">
        <f aca="false">IF(D446&lt;&gt;0,ROUND(F446/D446,3),"")</f>
        <v/>
      </c>
      <c r="H446" s="21" t="n">
        <f aca="false">IF(E446&lt;&gt;0,ROUND(F446/E446,3),"")</f>
        <v>1</v>
      </c>
      <c r="I446" s="16" t="n">
        <f aca="false">IF(C446&lt;&gt;0,ROUND(F446/C446,3),"")</f>
        <v>26.429</v>
      </c>
      <c r="J446" s="71" t="n">
        <f aca="false">SUM(D446:F446)</f>
        <v>370</v>
      </c>
    </row>
    <row r="447" customFormat="false" ht="20.1" hidden="false" customHeight="true" outlineLevel="0" collapsed="false">
      <c r="A447" s="73" t="s">
        <v>934</v>
      </c>
      <c r="B447" s="76" t="s">
        <v>935</v>
      </c>
      <c r="C447" s="20"/>
      <c r="D447" s="20"/>
      <c r="E447" s="20" t="n">
        <v>17</v>
      </c>
      <c r="F447" s="20" t="n">
        <v>17</v>
      </c>
      <c r="G447" s="75" t="str">
        <f aca="false">IF(D447&lt;&gt;0,ROUND(F447/D447,3),"")</f>
        <v/>
      </c>
      <c r="H447" s="21" t="n">
        <f aca="false">IF(E447&lt;&gt;0,ROUND(F447/E447,3),"")</f>
        <v>1</v>
      </c>
      <c r="I447" s="16" t="str">
        <f aca="false">IF(C447&lt;&gt;0,ROUND(F447/C447,3),"")</f>
        <v/>
      </c>
      <c r="J447" s="71" t="n">
        <f aca="false">SUM(D447:F447)</f>
        <v>34</v>
      </c>
    </row>
    <row r="448" customFormat="false" ht="20.1" hidden="false" customHeight="true" outlineLevel="0" collapsed="false">
      <c r="A448" s="73" t="s">
        <v>936</v>
      </c>
      <c r="B448" s="76" t="s">
        <v>937</v>
      </c>
      <c r="C448" s="20" t="n">
        <v>189</v>
      </c>
      <c r="D448" s="20" t="n">
        <v>25</v>
      </c>
      <c r="E448" s="20" t="n">
        <v>293</v>
      </c>
      <c r="F448" s="20" t="n">
        <v>293</v>
      </c>
      <c r="G448" s="75" t="n">
        <f aca="false">IF(D448&lt;&gt;0,ROUND(F448/D448,3),"")</f>
        <v>11.72</v>
      </c>
      <c r="H448" s="21" t="n">
        <f aca="false">IF(E448&lt;&gt;0,ROUND(F448/E448,3),"")</f>
        <v>1</v>
      </c>
      <c r="I448" s="16" t="n">
        <f aca="false">IF(C448&lt;&gt;0,ROUND(F448/C448,3),"")</f>
        <v>1.55</v>
      </c>
      <c r="J448" s="71" t="n">
        <f aca="false">SUM(D448:F448)</f>
        <v>611</v>
      </c>
    </row>
    <row r="449" customFormat="false" ht="20.1" hidden="false" customHeight="true" outlineLevel="0" collapsed="false">
      <c r="A449" s="73" t="s">
        <v>938</v>
      </c>
      <c r="B449" s="76" t="s">
        <v>939</v>
      </c>
      <c r="C449" s="20" t="n">
        <v>182</v>
      </c>
      <c r="D449" s="20" t="n">
        <v>26</v>
      </c>
      <c r="E449" s="20" t="n">
        <v>305</v>
      </c>
      <c r="F449" s="20" t="n">
        <v>305</v>
      </c>
      <c r="G449" s="75" t="n">
        <f aca="false">IF(D449&lt;&gt;0,ROUND(F449/D449,3),"")</f>
        <v>11.731</v>
      </c>
      <c r="H449" s="21" t="n">
        <f aca="false">IF(E449&lt;&gt;0,ROUND(F449/E449,3),"")</f>
        <v>1</v>
      </c>
      <c r="I449" s="16" t="n">
        <f aca="false">IF(C449&lt;&gt;0,ROUND(F449/C449,3),"")</f>
        <v>1.676</v>
      </c>
      <c r="J449" s="71" t="n">
        <f aca="false">SUM(D449:F449)</f>
        <v>636</v>
      </c>
    </row>
    <row r="450" customFormat="false" ht="20.1" hidden="false" customHeight="true" outlineLevel="0" collapsed="false">
      <c r="A450" s="73" t="n">
        <v>2130899</v>
      </c>
      <c r="B450" s="76" t="s">
        <v>940</v>
      </c>
      <c r="C450" s="20"/>
      <c r="D450" s="20"/>
      <c r="E450" s="20"/>
      <c r="F450" s="20"/>
      <c r="G450" s="75" t="str">
        <f aca="false">IF(D450&lt;&gt;0,ROUND(F450/D450,3),"")</f>
        <v/>
      </c>
      <c r="H450" s="21" t="str">
        <f aca="false">IF(E450&lt;&gt;0,ROUND(F450/E450,3),"")</f>
        <v/>
      </c>
      <c r="I450" s="16" t="str">
        <f aca="false">IF(C450&lt;&gt;0,ROUND(F450/C450,3),"")</f>
        <v/>
      </c>
      <c r="J450" s="71" t="n">
        <f aca="false">SUM(D450:F450)</f>
        <v>0</v>
      </c>
    </row>
    <row r="451" customFormat="false" ht="20.1" hidden="false" customHeight="true" outlineLevel="0" collapsed="false">
      <c r="A451" s="81" t="s">
        <v>941</v>
      </c>
      <c r="B451" s="68" t="s">
        <v>942</v>
      </c>
      <c r="C451" s="69" t="n">
        <f aca="false">SUM(C452)</f>
        <v>264</v>
      </c>
      <c r="D451" s="69" t="n">
        <f aca="false">SUM(D452)</f>
        <v>8</v>
      </c>
      <c r="E451" s="69" t="n">
        <f aca="false">SUM(E452)</f>
        <v>21</v>
      </c>
      <c r="F451" s="69" t="n">
        <f aca="false">SUM(F452)</f>
        <v>17</v>
      </c>
      <c r="G451" s="70" t="n">
        <f aca="false">IF(D451&lt;&gt;0,ROUND(F451/D451,3),"")</f>
        <v>2.125</v>
      </c>
      <c r="H451" s="16" t="n">
        <f aca="false">IF(E451&lt;&gt;0,ROUND(F451/E451,3),"")</f>
        <v>0.81</v>
      </c>
      <c r="I451" s="16" t="n">
        <f aca="false">IF(C451&lt;&gt;0,ROUND(F451/C451,3),"")</f>
        <v>0.064</v>
      </c>
      <c r="J451" s="71" t="n">
        <f aca="false">SUM(D451:F451)</f>
        <v>46</v>
      </c>
    </row>
    <row r="452" customFormat="false" ht="20.1" hidden="false" customHeight="true" outlineLevel="0" collapsed="false">
      <c r="A452" s="73" t="s">
        <v>943</v>
      </c>
      <c r="B452" s="76" t="s">
        <v>944</v>
      </c>
      <c r="C452" s="20" t="n">
        <v>264</v>
      </c>
      <c r="D452" s="20" t="n">
        <v>8</v>
      </c>
      <c r="E452" s="78" t="n">
        <v>21</v>
      </c>
      <c r="F452" s="20" t="n">
        <v>17</v>
      </c>
      <c r="G452" s="75" t="n">
        <f aca="false">IF(D452&lt;&gt;0,ROUND(F452/D452,3),"")</f>
        <v>2.125</v>
      </c>
      <c r="H452" s="21" t="n">
        <f aca="false">IF(E452&lt;&gt;0,ROUND(F452/E452,3),"")</f>
        <v>0.81</v>
      </c>
      <c r="I452" s="16" t="n">
        <f aca="false">IF(C452&lt;&gt;0,ROUND(F452/C452,3),"")</f>
        <v>0.064</v>
      </c>
      <c r="J452" s="71" t="n">
        <f aca="false">SUM(D452:F452)</f>
        <v>46</v>
      </c>
    </row>
    <row r="453" customFormat="false" ht="20.1" hidden="false" customHeight="true" outlineLevel="0" collapsed="false">
      <c r="A453" s="67" t="s">
        <v>945</v>
      </c>
      <c r="B453" s="68" t="s">
        <v>946</v>
      </c>
      <c r="C453" s="69" t="n">
        <f aca="false">SUM(C454,C464,C469,C471)</f>
        <v>14436</v>
      </c>
      <c r="D453" s="69" t="n">
        <f aca="false">SUM(D454,D464,D469,D471)</f>
        <v>1832</v>
      </c>
      <c r="E453" s="69" t="n">
        <f aca="false">SUM(E454,E464,E469,E471)</f>
        <v>10560</v>
      </c>
      <c r="F453" s="69" t="n">
        <f aca="false">SUM(F454,F464,F469,F471)</f>
        <v>10523</v>
      </c>
      <c r="G453" s="70" t="n">
        <f aca="false">IF(D453&lt;&gt;0,ROUND(F453/D453,3),"")</f>
        <v>5.744</v>
      </c>
      <c r="H453" s="16" t="n">
        <f aca="false">IF(E453&lt;&gt;0,ROUND(F453/E453,3),"")</f>
        <v>0.996</v>
      </c>
      <c r="I453" s="16" t="n">
        <f aca="false">IF(C453&lt;&gt;0,ROUND(F453/C453,3),"")</f>
        <v>0.729</v>
      </c>
      <c r="J453" s="71" t="n">
        <f aca="false">SUM(D453:F453)</f>
        <v>22915</v>
      </c>
      <c r="L453" s="72"/>
    </row>
    <row r="454" customFormat="false" ht="20.1" hidden="false" customHeight="true" outlineLevel="0" collapsed="false">
      <c r="A454" s="67" t="s">
        <v>947</v>
      </c>
      <c r="B454" s="68" t="s">
        <v>948</v>
      </c>
      <c r="C454" s="69" t="n">
        <f aca="false">SUM(C455:C463)</f>
        <v>1742</v>
      </c>
      <c r="D454" s="69" t="n">
        <f aca="false">SUM(D455:D463)</f>
        <v>1413</v>
      </c>
      <c r="E454" s="69" t="n">
        <f aca="false">SUM(E455:E463)</f>
        <v>533</v>
      </c>
      <c r="F454" s="69" t="n">
        <f aca="false">SUM(F455:F463)</f>
        <v>533</v>
      </c>
      <c r="G454" s="70" t="n">
        <f aca="false">IF(D454&lt;&gt;0,ROUND(F454/D454,3),"")</f>
        <v>0.377</v>
      </c>
      <c r="H454" s="16" t="n">
        <f aca="false">IF(E454&lt;&gt;0,ROUND(F454/E454,3),"")</f>
        <v>1</v>
      </c>
      <c r="I454" s="16" t="n">
        <f aca="false">IF(C454&lt;&gt;0,ROUND(F454/C454,3),"")</f>
        <v>0.306</v>
      </c>
      <c r="J454" s="71" t="n">
        <f aca="false">SUM(D454:F454)</f>
        <v>2479</v>
      </c>
    </row>
    <row r="455" customFormat="false" ht="20.1" hidden="false" customHeight="true" outlineLevel="0" collapsed="false">
      <c r="A455" s="73" t="s">
        <v>949</v>
      </c>
      <c r="B455" s="76" t="s">
        <v>134</v>
      </c>
      <c r="C455" s="20" t="n">
        <v>203</v>
      </c>
      <c r="D455" s="20" t="n">
        <v>206</v>
      </c>
      <c r="E455" s="20"/>
      <c r="F455" s="20"/>
      <c r="G455" s="75" t="n">
        <f aca="false">IF(D455&lt;&gt;0,ROUND(F455/D455,3),"")</f>
        <v>0</v>
      </c>
      <c r="H455" s="21" t="str">
        <f aca="false">IF(E455&lt;&gt;0,ROUND(F455/E455,3),"")</f>
        <v/>
      </c>
      <c r="I455" s="16" t="n">
        <f aca="false">IF(C455&lt;&gt;0,ROUND(F455/C455,3),"")</f>
        <v>0</v>
      </c>
      <c r="J455" s="71" t="n">
        <f aca="false">SUM(D455:F455)</f>
        <v>206</v>
      </c>
    </row>
    <row r="456" customFormat="false" ht="20.1" hidden="false" customHeight="true" outlineLevel="0" collapsed="false">
      <c r="A456" s="73" t="s">
        <v>950</v>
      </c>
      <c r="B456" s="76" t="s">
        <v>731</v>
      </c>
      <c r="C456" s="20" t="n">
        <v>53</v>
      </c>
      <c r="D456" s="20" t="n">
        <v>61</v>
      </c>
      <c r="E456" s="20"/>
      <c r="F456" s="20"/>
      <c r="G456" s="75" t="n">
        <f aca="false">IF(D456&lt;&gt;0,ROUND(F456/D456,3),"")</f>
        <v>0</v>
      </c>
      <c r="H456" s="21" t="str">
        <f aca="false">IF(E456&lt;&gt;0,ROUND(F456/E456,3),"")</f>
        <v/>
      </c>
      <c r="I456" s="16" t="n">
        <f aca="false">IF(C456&lt;&gt;0,ROUND(F456/C456,3),"")</f>
        <v>0</v>
      </c>
      <c r="J456" s="71" t="n">
        <f aca="false">SUM(D456:F456)</f>
        <v>61</v>
      </c>
    </row>
    <row r="457" customFormat="false" ht="20.1" hidden="false" customHeight="true" outlineLevel="0" collapsed="false">
      <c r="A457" s="73" t="n">
        <v>2140104</v>
      </c>
      <c r="B457" s="76" t="s">
        <v>951</v>
      </c>
      <c r="C457" s="20"/>
      <c r="D457" s="20"/>
      <c r="E457" s="20"/>
      <c r="F457" s="20"/>
      <c r="G457" s="75" t="str">
        <f aca="false">IF(D457&lt;&gt;0,ROUND(F457/D457,3),"")</f>
        <v/>
      </c>
      <c r="H457" s="21" t="str">
        <f aca="false">IF(E457&lt;&gt;0,ROUND(F457/E457,3),"")</f>
        <v/>
      </c>
      <c r="I457" s="16" t="str">
        <f aca="false">IF(C457&lt;&gt;0,ROUND(F457/C457,3),"")</f>
        <v/>
      </c>
      <c r="J457" s="71" t="n">
        <f aca="false">SUM(D457:F457)</f>
        <v>0</v>
      </c>
    </row>
    <row r="458" customFormat="false" ht="20.1" hidden="false" customHeight="true" outlineLevel="0" collapsed="false">
      <c r="A458" s="73" t="s">
        <v>952</v>
      </c>
      <c r="B458" s="76" t="s">
        <v>953</v>
      </c>
      <c r="C458" s="20" t="n">
        <v>884</v>
      </c>
      <c r="D458" s="20" t="n">
        <v>461</v>
      </c>
      <c r="E458" s="20" t="n">
        <v>465</v>
      </c>
      <c r="F458" s="20" t="n">
        <v>465</v>
      </c>
      <c r="G458" s="75" t="n">
        <f aca="false">IF(D458&lt;&gt;0,ROUND(F458/D458,3),"")</f>
        <v>1.009</v>
      </c>
      <c r="H458" s="21" t="n">
        <f aca="false">IF(E458&lt;&gt;0,ROUND(F458/E458,3),"")</f>
        <v>1</v>
      </c>
      <c r="I458" s="16" t="n">
        <f aca="false">IF(C458&lt;&gt;0,ROUND(F458/C458,3),"")</f>
        <v>0.526</v>
      </c>
      <c r="J458" s="71" t="n">
        <f aca="false">SUM(D458:F458)</f>
        <v>1391</v>
      </c>
    </row>
    <row r="459" customFormat="false" ht="20.1" hidden="false" customHeight="true" outlineLevel="0" collapsed="false">
      <c r="A459" s="73" t="s">
        <v>954</v>
      </c>
      <c r="B459" s="76" t="s">
        <v>955</v>
      </c>
      <c r="C459" s="20"/>
      <c r="D459" s="20"/>
      <c r="E459" s="20"/>
      <c r="F459" s="20"/>
      <c r="G459" s="75" t="str">
        <f aca="false">IF(D459&lt;&gt;0,ROUND(F459/D459,3),"")</f>
        <v/>
      </c>
      <c r="H459" s="21" t="str">
        <f aca="false">IF(E459&lt;&gt;0,ROUND(F459/E459,3),"")</f>
        <v/>
      </c>
      <c r="I459" s="16" t="str">
        <f aca="false">IF(C459&lt;&gt;0,ROUND(F459/C459,3),"")</f>
        <v/>
      </c>
      <c r="J459" s="71" t="n">
        <f aca="false">SUM(D459:F459)</f>
        <v>0</v>
      </c>
    </row>
    <row r="460" customFormat="false" ht="20.1" hidden="false" customHeight="true" outlineLevel="0" collapsed="false">
      <c r="A460" s="73" t="s">
        <v>956</v>
      </c>
      <c r="B460" s="76" t="s">
        <v>957</v>
      </c>
      <c r="C460" s="20" t="n">
        <v>412</v>
      </c>
      <c r="D460" s="20"/>
      <c r="E460" s="20"/>
      <c r="F460" s="20"/>
      <c r="G460" s="75" t="str">
        <f aca="false">IF(D460&lt;&gt;0,ROUND(F460/D460,3),"")</f>
        <v/>
      </c>
      <c r="H460" s="21" t="str">
        <f aca="false">IF(E460&lt;&gt;0,ROUND(F460/E460,3),"")</f>
        <v/>
      </c>
      <c r="I460" s="16" t="n">
        <f aca="false">IF(C460&lt;&gt;0,ROUND(F460/C460,3),"")</f>
        <v>0</v>
      </c>
      <c r="J460" s="71" t="n">
        <f aca="false">SUM(D460:F460)</f>
        <v>0</v>
      </c>
    </row>
    <row r="461" customFormat="false" ht="20.1" hidden="false" customHeight="true" outlineLevel="0" collapsed="false">
      <c r="A461" s="73" t="s">
        <v>958</v>
      </c>
      <c r="B461" s="76" t="s">
        <v>959</v>
      </c>
      <c r="C461" s="20" t="n">
        <v>80</v>
      </c>
      <c r="D461" s="20" t="n">
        <v>635</v>
      </c>
      <c r="E461" s="20" t="n">
        <v>68</v>
      </c>
      <c r="F461" s="20" t="n">
        <v>68</v>
      </c>
      <c r="G461" s="75" t="n">
        <f aca="false">IF(D461&lt;&gt;0,ROUND(F461/D461,3),"")</f>
        <v>0.107</v>
      </c>
      <c r="H461" s="21" t="n">
        <f aca="false">IF(E461&lt;&gt;0,ROUND(F461/E461,3),"")</f>
        <v>1</v>
      </c>
      <c r="I461" s="16" t="n">
        <f aca="false">IF(C461&lt;&gt;0,ROUND(F461/C461,3),"")</f>
        <v>0.85</v>
      </c>
      <c r="J461" s="71" t="n">
        <f aca="false">SUM(D461:F461)</f>
        <v>771</v>
      </c>
    </row>
    <row r="462" customFormat="false" ht="20.1" hidden="false" customHeight="true" outlineLevel="0" collapsed="false">
      <c r="A462" s="73" t="s">
        <v>960</v>
      </c>
      <c r="B462" s="76" t="s">
        <v>961</v>
      </c>
      <c r="C462" s="20" t="n">
        <v>43</v>
      </c>
      <c r="D462" s="20" t="n">
        <v>50</v>
      </c>
      <c r="E462" s="20"/>
      <c r="F462" s="20"/>
      <c r="G462" s="75" t="n">
        <f aca="false">IF(D462&lt;&gt;0,ROUND(F462/D462,3),"")</f>
        <v>0</v>
      </c>
      <c r="H462" s="21" t="str">
        <f aca="false">IF(E462&lt;&gt;0,ROUND(F462/E462,3),"")</f>
        <v/>
      </c>
      <c r="I462" s="16" t="n">
        <f aca="false">IF(C462&lt;&gt;0,ROUND(F462/C462,3),"")</f>
        <v>0</v>
      </c>
      <c r="J462" s="71" t="n">
        <f aca="false">SUM(D462:F462)</f>
        <v>50</v>
      </c>
    </row>
    <row r="463" customFormat="false" ht="20.1" hidden="false" customHeight="true" outlineLevel="0" collapsed="false">
      <c r="A463" s="73" t="s">
        <v>962</v>
      </c>
      <c r="B463" s="76" t="s">
        <v>963</v>
      </c>
      <c r="C463" s="20" t="n">
        <v>67</v>
      </c>
      <c r="D463" s="20"/>
      <c r="E463" s="20"/>
      <c r="F463" s="20"/>
      <c r="G463" s="75" t="str">
        <f aca="false">IF(D463&lt;&gt;0,ROUND(F463/D463,3),"")</f>
        <v/>
      </c>
      <c r="H463" s="21" t="str">
        <f aca="false">IF(E463&lt;&gt;0,ROUND(F463/E463,3),"")</f>
        <v/>
      </c>
      <c r="I463" s="16" t="n">
        <f aca="false">IF(C463&lt;&gt;0,ROUND(F463/C463,3),"")</f>
        <v>0</v>
      </c>
      <c r="J463" s="71" t="n">
        <f aca="false">SUM(D463:F463)</f>
        <v>0</v>
      </c>
    </row>
    <row r="464" customFormat="false" ht="20.1" hidden="false" customHeight="true" outlineLevel="0" collapsed="false">
      <c r="A464" s="81" t="s">
        <v>964</v>
      </c>
      <c r="B464" s="68" t="s">
        <v>965</v>
      </c>
      <c r="C464" s="69" t="n">
        <f aca="false">SUM(C465:C468)</f>
        <v>1088</v>
      </c>
      <c r="D464" s="69" t="n">
        <f aca="false">SUM(D465:D468)</f>
        <v>339</v>
      </c>
      <c r="E464" s="69" t="n">
        <f aca="false">SUM(E465:E468)</f>
        <v>1889</v>
      </c>
      <c r="F464" s="69" t="n">
        <f aca="false">SUM(F465:F468)</f>
        <v>1852</v>
      </c>
      <c r="G464" s="70" t="n">
        <f aca="false">IF(D464&lt;&gt;0,ROUND(F464/D464,3),"")</f>
        <v>5.463</v>
      </c>
      <c r="H464" s="16" t="n">
        <f aca="false">IF(E464&lt;&gt;0,ROUND(F464/E464,3),"")</f>
        <v>0.98</v>
      </c>
      <c r="I464" s="16" t="n">
        <f aca="false">IF(C464&lt;&gt;0,ROUND(F464/C464,3),"")</f>
        <v>1.702</v>
      </c>
      <c r="J464" s="71" t="n">
        <f aca="false">SUM(D464:F464)</f>
        <v>4080</v>
      </c>
    </row>
    <row r="465" customFormat="false" ht="20.1" hidden="false" customHeight="true" outlineLevel="0" collapsed="false">
      <c r="A465" s="82" t="s">
        <v>966</v>
      </c>
      <c r="B465" s="76" t="s">
        <v>967</v>
      </c>
      <c r="C465" s="20" t="n">
        <v>1082</v>
      </c>
      <c r="D465" s="20" t="n">
        <v>65</v>
      </c>
      <c r="E465" s="20" t="n">
        <v>1384</v>
      </c>
      <c r="F465" s="20" t="n">
        <v>1384</v>
      </c>
      <c r="G465" s="75" t="n">
        <f aca="false">IF(D465&lt;&gt;0,ROUND(F465/D465,3),"")</f>
        <v>21.292</v>
      </c>
      <c r="H465" s="21" t="n">
        <f aca="false">IF(E465&lt;&gt;0,ROUND(F465/E465,3),"")</f>
        <v>1</v>
      </c>
      <c r="I465" s="16" t="n">
        <f aca="false">IF(C465&lt;&gt;0,ROUND(F465/C465,3),"")</f>
        <v>1.279</v>
      </c>
      <c r="J465" s="71" t="n">
        <f aca="false">SUM(D465:F465)</f>
        <v>2833</v>
      </c>
    </row>
    <row r="466" customFormat="false" ht="20.1" hidden="false" customHeight="true" outlineLevel="0" collapsed="false">
      <c r="A466" s="82" t="s">
        <v>968</v>
      </c>
      <c r="B466" s="76" t="s">
        <v>969</v>
      </c>
      <c r="C466" s="20"/>
      <c r="D466" s="20"/>
      <c r="E466" s="20" t="n">
        <v>231</v>
      </c>
      <c r="F466" s="20" t="n">
        <v>194</v>
      </c>
      <c r="G466" s="75" t="str">
        <f aca="false">IF(D466&lt;&gt;0,ROUND(F466/D466,3),"")</f>
        <v/>
      </c>
      <c r="H466" s="21" t="n">
        <f aca="false">IF(E466&lt;&gt;0,ROUND(F466/E466,3),"")</f>
        <v>0.84</v>
      </c>
      <c r="I466" s="16" t="str">
        <f aca="false">IF(C466&lt;&gt;0,ROUND(F466/C466,3),"")</f>
        <v/>
      </c>
      <c r="J466" s="71" t="n">
        <f aca="false">SUM(D466:F466)</f>
        <v>425</v>
      </c>
    </row>
    <row r="467" customFormat="false" ht="20.1" hidden="false" customHeight="true" outlineLevel="0" collapsed="false">
      <c r="A467" s="82" t="s">
        <v>970</v>
      </c>
      <c r="B467" s="76" t="s">
        <v>971</v>
      </c>
      <c r="C467" s="20"/>
      <c r="D467" s="20" t="n">
        <v>274</v>
      </c>
      <c r="E467" s="20" t="n">
        <v>274</v>
      </c>
      <c r="F467" s="20" t="n">
        <v>274</v>
      </c>
      <c r="G467" s="75" t="n">
        <f aca="false">IF(D467&lt;&gt;0,ROUND(F467/D467,3),"")</f>
        <v>1</v>
      </c>
      <c r="H467" s="21" t="n">
        <f aca="false">IF(E467&lt;&gt;0,ROUND(F467/E467,3),"")</f>
        <v>1</v>
      </c>
      <c r="I467" s="16" t="str">
        <f aca="false">IF(C467&lt;&gt;0,ROUND(F467/C467,3),"")</f>
        <v/>
      </c>
      <c r="J467" s="71" t="n">
        <f aca="false">SUM(D467:F467)</f>
        <v>822</v>
      </c>
    </row>
    <row r="468" customFormat="false" ht="20.1" hidden="false" customHeight="true" outlineLevel="0" collapsed="false">
      <c r="A468" s="82" t="s">
        <v>972</v>
      </c>
      <c r="B468" s="76" t="s">
        <v>973</v>
      </c>
      <c r="C468" s="20" t="n">
        <v>6</v>
      </c>
      <c r="D468" s="20"/>
      <c r="E468" s="20"/>
      <c r="F468" s="20"/>
      <c r="G468" s="75" t="str">
        <f aca="false">IF(D468&lt;&gt;0,ROUND(F468/D468,3),"")</f>
        <v/>
      </c>
      <c r="H468" s="21" t="str">
        <f aca="false">IF(E468&lt;&gt;0,ROUND(F468/E468,3),"")</f>
        <v/>
      </c>
      <c r="I468" s="16" t="n">
        <f aca="false">IF(C468&lt;&gt;0,ROUND(F468/C468,3),"")</f>
        <v>0</v>
      </c>
      <c r="J468" s="71" t="n">
        <f aca="false">SUM(D468:F468)</f>
        <v>0</v>
      </c>
    </row>
    <row r="469" customFormat="false" ht="20.1" hidden="false" customHeight="true" outlineLevel="0" collapsed="false">
      <c r="A469" s="67" t="s">
        <v>974</v>
      </c>
      <c r="B469" s="68" t="s">
        <v>975</v>
      </c>
      <c r="C469" s="69" t="n">
        <f aca="false">SUM(C470)</f>
        <v>11471</v>
      </c>
      <c r="D469" s="69" t="n">
        <f aca="false">SUM(D470)</f>
        <v>0</v>
      </c>
      <c r="E469" s="69" t="n">
        <f aca="false">SUM(E470)</f>
        <v>8138</v>
      </c>
      <c r="F469" s="69" t="n">
        <f aca="false">SUM(F470)</f>
        <v>8138</v>
      </c>
      <c r="G469" s="70" t="str">
        <f aca="false">IF(D469&lt;&gt;0,ROUND(F469/D469,3),"")</f>
        <v/>
      </c>
      <c r="H469" s="16" t="n">
        <f aca="false">IF(E469&lt;&gt;0,ROUND(F469/E469,3),"")</f>
        <v>1</v>
      </c>
      <c r="I469" s="16" t="n">
        <f aca="false">IF(C469&lt;&gt;0,ROUND(F469/C469,3),"")</f>
        <v>0.709</v>
      </c>
      <c r="J469" s="71" t="n">
        <f aca="false">SUM(D469:F469)</f>
        <v>16276</v>
      </c>
    </row>
    <row r="470" customFormat="false" ht="20.1" hidden="false" customHeight="true" outlineLevel="0" collapsed="false">
      <c r="A470" s="73" t="s">
        <v>976</v>
      </c>
      <c r="B470" s="76" t="s">
        <v>977</v>
      </c>
      <c r="C470" s="20" t="n">
        <v>11471</v>
      </c>
      <c r="D470" s="20"/>
      <c r="E470" s="78" t="n">
        <v>8138</v>
      </c>
      <c r="F470" s="20" t="n">
        <v>8138</v>
      </c>
      <c r="G470" s="75" t="str">
        <f aca="false">IF(D470&lt;&gt;0,ROUND(F470/D470,3),"")</f>
        <v/>
      </c>
      <c r="H470" s="21" t="n">
        <f aca="false">IF(E470&lt;&gt;0,ROUND(F470/E470,3),"")</f>
        <v>1</v>
      </c>
      <c r="I470" s="16" t="n">
        <f aca="false">IF(C470&lt;&gt;0,ROUND(F470/C470,3),"")</f>
        <v>0.709</v>
      </c>
      <c r="J470" s="71" t="n">
        <f aca="false">SUM(D470:F470)</f>
        <v>16276</v>
      </c>
    </row>
    <row r="471" customFormat="false" ht="20.1" hidden="false" customHeight="true" outlineLevel="0" collapsed="false">
      <c r="A471" s="67" t="s">
        <v>978</v>
      </c>
      <c r="B471" s="68" t="s">
        <v>979</v>
      </c>
      <c r="C471" s="79" t="n">
        <f aca="false">C472</f>
        <v>135</v>
      </c>
      <c r="D471" s="79" t="n">
        <f aca="false">D472</f>
        <v>80</v>
      </c>
      <c r="E471" s="79" t="n">
        <f aca="false">E472</f>
        <v>0</v>
      </c>
      <c r="F471" s="79" t="n">
        <f aca="false">F472</f>
        <v>0</v>
      </c>
      <c r="G471" s="80" t="n">
        <f aca="false">IF(D471&lt;&gt;0,ROUND(F471/D471,3),"")</f>
        <v>0</v>
      </c>
      <c r="H471" s="16" t="str">
        <f aca="false">IF(E471&lt;&gt;0,ROUND(F471/E471,3),"")</f>
        <v/>
      </c>
      <c r="I471" s="16" t="n">
        <f aca="false">IF(C471&lt;&gt;0,ROUND(F471/C471,3),"")</f>
        <v>0</v>
      </c>
      <c r="J471" s="71" t="n">
        <f aca="false">SUM(D471:F471)</f>
        <v>80</v>
      </c>
    </row>
    <row r="472" customFormat="false" ht="20.1" hidden="false" customHeight="true" outlineLevel="0" collapsed="false">
      <c r="A472" s="73" t="s">
        <v>980</v>
      </c>
      <c r="B472" s="76" t="s">
        <v>981</v>
      </c>
      <c r="C472" s="20" t="n">
        <v>135</v>
      </c>
      <c r="D472" s="20" t="n">
        <v>80</v>
      </c>
      <c r="E472" s="97"/>
      <c r="F472" s="20"/>
      <c r="G472" s="75" t="n">
        <f aca="false">IF(D472&lt;&gt;0,ROUND(F472/D472,3),"")</f>
        <v>0</v>
      </c>
      <c r="H472" s="21" t="str">
        <f aca="false">IF(E472&lt;&gt;0,ROUND(F472/E472,3),"")</f>
        <v/>
      </c>
      <c r="I472" s="16" t="n">
        <f aca="false">IF(C472&lt;&gt;0,ROUND(F472/C472,3),"")</f>
        <v>0</v>
      </c>
      <c r="J472" s="71" t="n">
        <f aca="false">SUM(D472:F472)</f>
        <v>80</v>
      </c>
    </row>
    <row r="473" customFormat="false" ht="20.1" hidden="false" customHeight="true" outlineLevel="0" collapsed="false">
      <c r="A473" s="67" t="s">
        <v>982</v>
      </c>
      <c r="B473" s="68" t="s">
        <v>983</v>
      </c>
      <c r="C473" s="69" t="n">
        <f aca="false">SUM(C474,C476,C478,C484)</f>
        <v>2202</v>
      </c>
      <c r="D473" s="69" t="n">
        <f aca="false">SUM(D474,D476,D478,D484)</f>
        <v>667</v>
      </c>
      <c r="E473" s="69" t="n">
        <f aca="false">SUM(E474,E476,E478,E484)</f>
        <v>1697</v>
      </c>
      <c r="F473" s="69" t="n">
        <f aca="false">SUM(F474,F476,F478,F484)</f>
        <v>1615</v>
      </c>
      <c r="G473" s="70" t="n">
        <f aca="false">IF(D473&lt;&gt;0,ROUND(F473/D473,3),"")</f>
        <v>2.421</v>
      </c>
      <c r="H473" s="16" t="n">
        <f aca="false">IF(E473&lt;&gt;0,ROUND(F473/E473,3),"")</f>
        <v>0.952</v>
      </c>
      <c r="I473" s="16" t="n">
        <f aca="false">IF(C473&lt;&gt;0,ROUND(F473/C473,3),"")</f>
        <v>0.733</v>
      </c>
      <c r="J473" s="71" t="n">
        <f aca="false">SUM(D473:F473)</f>
        <v>3979</v>
      </c>
      <c r="L473" s="72"/>
    </row>
    <row r="474" customFormat="false" ht="20.1" hidden="false" customHeight="true" outlineLevel="0" collapsed="false">
      <c r="A474" s="67" t="s">
        <v>984</v>
      </c>
      <c r="B474" s="68" t="s">
        <v>985</v>
      </c>
      <c r="C474" s="69" t="n">
        <f aca="false">SUM(C475)</f>
        <v>115</v>
      </c>
      <c r="D474" s="69" t="n">
        <f aca="false">SUM(D475)</f>
        <v>0</v>
      </c>
      <c r="E474" s="69" t="n">
        <f aca="false">SUM(E475)</f>
        <v>0</v>
      </c>
      <c r="F474" s="69" t="n">
        <f aca="false">SUM(F475)</f>
        <v>0</v>
      </c>
      <c r="G474" s="70" t="str">
        <f aca="false">IF(D474&lt;&gt;0,ROUND(F474/D474,3),"")</f>
        <v/>
      </c>
      <c r="H474" s="16" t="str">
        <f aca="false">IF(E474&lt;&gt;0,ROUND(F474/E474,3),"")</f>
        <v/>
      </c>
      <c r="I474" s="16" t="n">
        <f aca="false">IF(C474&lt;&gt;0,ROUND(F474/C474,3),"")</f>
        <v>0</v>
      </c>
      <c r="J474" s="71" t="n">
        <f aca="false">SUM(D474:F474)</f>
        <v>0</v>
      </c>
    </row>
    <row r="475" customFormat="false" ht="20.1" hidden="false" customHeight="true" outlineLevel="0" collapsed="false">
      <c r="A475" s="73" t="s">
        <v>986</v>
      </c>
      <c r="B475" s="76" t="s">
        <v>134</v>
      </c>
      <c r="C475" s="20" t="n">
        <v>115</v>
      </c>
      <c r="D475" s="20"/>
      <c r="E475" s="78"/>
      <c r="F475" s="20"/>
      <c r="G475" s="75" t="str">
        <f aca="false">IF(D475&lt;&gt;0,ROUND(F475/D475,3),"")</f>
        <v/>
      </c>
      <c r="H475" s="21" t="str">
        <f aca="false">IF(E475&lt;&gt;0,ROUND(F475/E475,3),"")</f>
        <v/>
      </c>
      <c r="I475" s="16" t="n">
        <f aca="false">IF(C475&lt;&gt;0,ROUND(F475/C475,3),"")</f>
        <v>0</v>
      </c>
      <c r="J475" s="71" t="n">
        <f aca="false">SUM(D475:F475)</f>
        <v>0</v>
      </c>
    </row>
    <row r="476" customFormat="false" ht="20.1" hidden="false" customHeight="true" outlineLevel="0" collapsed="false">
      <c r="A476" s="67" t="n">
        <v>21505</v>
      </c>
      <c r="B476" s="68" t="s">
        <v>987</v>
      </c>
      <c r="C476" s="79" t="n">
        <f aca="false">C477</f>
        <v>915</v>
      </c>
      <c r="D476" s="79" t="n">
        <f aca="false">D477</f>
        <v>244</v>
      </c>
      <c r="E476" s="79" t="n">
        <f aca="false">E477</f>
        <v>741</v>
      </c>
      <c r="F476" s="79" t="n">
        <f aca="false">F477</f>
        <v>741</v>
      </c>
      <c r="G476" s="80" t="n">
        <f aca="false">IF(D476&lt;&gt;0,ROUND(F476/D476,3),"")</f>
        <v>3.037</v>
      </c>
      <c r="H476" s="16" t="n">
        <f aca="false">IF(E476&lt;&gt;0,ROUND(F476/E476,3),"")</f>
        <v>1</v>
      </c>
      <c r="I476" s="16" t="n">
        <f aca="false">IF(C476&lt;&gt;0,ROUND(F476/C476,3),"")</f>
        <v>0.81</v>
      </c>
      <c r="J476" s="71" t="n">
        <f aca="false">SUM(D476:F476)</f>
        <v>1726</v>
      </c>
    </row>
    <row r="477" customFormat="false" ht="20.1" hidden="false" customHeight="true" outlineLevel="0" collapsed="false">
      <c r="A477" s="73" t="n">
        <v>2150510</v>
      </c>
      <c r="B477" s="76" t="s">
        <v>988</v>
      </c>
      <c r="C477" s="20" t="n">
        <v>915</v>
      </c>
      <c r="D477" s="20" t="n">
        <v>244</v>
      </c>
      <c r="E477" s="97" t="n">
        <v>741</v>
      </c>
      <c r="F477" s="20" t="n">
        <v>741</v>
      </c>
      <c r="G477" s="75" t="n">
        <f aca="false">IF(D477&lt;&gt;0,ROUND(F477/D477,3),"")</f>
        <v>3.037</v>
      </c>
      <c r="H477" s="21" t="n">
        <f aca="false">IF(E477&lt;&gt;0,ROUND(F477/E477,3),"")</f>
        <v>1</v>
      </c>
      <c r="I477" s="16" t="n">
        <f aca="false">IF(C477&lt;&gt;0,ROUND(F477/C477,3),"")</f>
        <v>0.81</v>
      </c>
      <c r="J477" s="71" t="n">
        <f aca="false">SUM(D477:F477)</f>
        <v>1726</v>
      </c>
    </row>
    <row r="478" customFormat="false" ht="20.1" hidden="false" customHeight="true" outlineLevel="0" collapsed="false">
      <c r="A478" s="67" t="s">
        <v>989</v>
      </c>
      <c r="B478" s="68" t="s">
        <v>990</v>
      </c>
      <c r="C478" s="69" t="n">
        <f aca="false">SUM(C479:C483)</f>
        <v>665</v>
      </c>
      <c r="D478" s="69" t="n">
        <f aca="false">SUM(D479:D483)</f>
        <v>422</v>
      </c>
      <c r="E478" s="69" t="n">
        <f aca="false">SUM(E479:E483)</f>
        <v>315</v>
      </c>
      <c r="F478" s="69" t="n">
        <f aca="false">SUM(F479:F483)</f>
        <v>315</v>
      </c>
      <c r="G478" s="70" t="n">
        <f aca="false">IF(D478&lt;&gt;0,ROUND(F478/D478,3),"")</f>
        <v>0.746</v>
      </c>
      <c r="H478" s="16" t="n">
        <f aca="false">IF(E478&lt;&gt;0,ROUND(F478/E478,3),"")</f>
        <v>1</v>
      </c>
      <c r="I478" s="16" t="n">
        <f aca="false">IF(C478&lt;&gt;0,ROUND(F478/C478,3),"")</f>
        <v>0.474</v>
      </c>
      <c r="J478" s="71" t="n">
        <f aca="false">SUM(D478:F478)</f>
        <v>1052</v>
      </c>
    </row>
    <row r="479" customFormat="false" ht="20.1" hidden="false" customHeight="true" outlineLevel="0" collapsed="false">
      <c r="A479" s="73" t="s">
        <v>991</v>
      </c>
      <c r="B479" s="76" t="s">
        <v>134</v>
      </c>
      <c r="C479" s="20" t="n">
        <v>223</v>
      </c>
      <c r="D479" s="20" t="n">
        <v>221</v>
      </c>
      <c r="E479" s="78"/>
      <c r="F479" s="20"/>
      <c r="G479" s="75" t="n">
        <f aca="false">IF(D479&lt;&gt;0,ROUND(F479/D479,3),"")</f>
        <v>0</v>
      </c>
      <c r="H479" s="21" t="str">
        <f aca="false">IF(E479&lt;&gt;0,ROUND(F479/E479,3),"")</f>
        <v/>
      </c>
      <c r="I479" s="16" t="n">
        <f aca="false">IF(C479&lt;&gt;0,ROUND(F479/C479,3),"")</f>
        <v>0</v>
      </c>
      <c r="J479" s="71" t="n">
        <f aca="false">SUM(D479:F479)</f>
        <v>221</v>
      </c>
    </row>
    <row r="480" customFormat="false" ht="20.1" hidden="false" customHeight="true" outlineLevel="0" collapsed="false">
      <c r="A480" s="73" t="s">
        <v>992</v>
      </c>
      <c r="B480" s="76" t="s">
        <v>731</v>
      </c>
      <c r="C480" s="20" t="n">
        <v>189</v>
      </c>
      <c r="D480" s="20" t="n">
        <v>184</v>
      </c>
      <c r="E480" s="78"/>
      <c r="F480" s="20"/>
      <c r="G480" s="75" t="n">
        <f aca="false">IF(D480&lt;&gt;0,ROUND(F480/D480,3),"")</f>
        <v>0</v>
      </c>
      <c r="H480" s="21" t="str">
        <f aca="false">IF(E480&lt;&gt;0,ROUND(F480/E480,3),"")</f>
        <v/>
      </c>
      <c r="I480" s="16" t="n">
        <f aca="false">IF(C480&lt;&gt;0,ROUND(F480/C480,3),"")</f>
        <v>0</v>
      </c>
      <c r="J480" s="71" t="n">
        <f aca="false">SUM(D480:F480)</f>
        <v>184</v>
      </c>
    </row>
    <row r="481" customFormat="false" ht="20.1" hidden="false" customHeight="true" outlineLevel="0" collapsed="false">
      <c r="A481" s="73" t="s">
        <v>993</v>
      </c>
      <c r="B481" s="76" t="s">
        <v>994</v>
      </c>
      <c r="C481" s="20" t="n">
        <v>192</v>
      </c>
      <c r="D481" s="20" t="n">
        <v>17</v>
      </c>
      <c r="E481" s="78" t="n">
        <v>15</v>
      </c>
      <c r="F481" s="20" t="n">
        <v>15</v>
      </c>
      <c r="G481" s="75" t="n">
        <f aca="false">IF(D481&lt;&gt;0,ROUND(F481/D481,3),"")</f>
        <v>0.882</v>
      </c>
      <c r="H481" s="21" t="n">
        <f aca="false">IF(E481&lt;&gt;0,ROUND(F481/E481,3),"")</f>
        <v>1</v>
      </c>
      <c r="I481" s="16" t="n">
        <f aca="false">IF(C481&lt;&gt;0,ROUND(F481/C481,3),"")</f>
        <v>0.078</v>
      </c>
      <c r="J481" s="71" t="n">
        <f aca="false">SUM(D481:F481)</f>
        <v>47</v>
      </c>
    </row>
    <row r="482" customFormat="false" ht="20.1" hidden="false" customHeight="true" outlineLevel="0" collapsed="false">
      <c r="A482" s="73" t="s">
        <v>995</v>
      </c>
      <c r="B482" s="76" t="s">
        <v>996</v>
      </c>
      <c r="C482" s="20"/>
      <c r="D482" s="20"/>
      <c r="E482" s="78" t="n">
        <v>300</v>
      </c>
      <c r="F482" s="20" t="n">
        <v>300</v>
      </c>
      <c r="G482" s="75" t="str">
        <f aca="false">IF(D482&lt;&gt;0,ROUND(F482/D482,3),"")</f>
        <v/>
      </c>
      <c r="H482" s="21" t="n">
        <f aca="false">IF(E482&lt;&gt;0,ROUND(F482/E482,3),"")</f>
        <v>1</v>
      </c>
      <c r="I482" s="16" t="str">
        <f aca="false">IF(C482&lt;&gt;0,ROUND(F482/C482,3),"")</f>
        <v/>
      </c>
      <c r="J482" s="71" t="n">
        <f aca="false">SUM(D482:F482)</f>
        <v>600</v>
      </c>
    </row>
    <row r="483" customFormat="false" ht="20.1" hidden="false" customHeight="true" outlineLevel="0" collapsed="false">
      <c r="A483" s="73" t="s">
        <v>997</v>
      </c>
      <c r="B483" s="76" t="s">
        <v>998</v>
      </c>
      <c r="C483" s="20" t="n">
        <v>61</v>
      </c>
      <c r="D483" s="20"/>
      <c r="E483" s="78"/>
      <c r="F483" s="20"/>
      <c r="G483" s="75" t="str">
        <f aca="false">IF(D483&lt;&gt;0,ROUND(F483/D483,3),"")</f>
        <v/>
      </c>
      <c r="H483" s="21" t="str">
        <f aca="false">IF(E483&lt;&gt;0,ROUND(F483/E483,3),"")</f>
        <v/>
      </c>
      <c r="I483" s="16" t="n">
        <f aca="false">IF(C483&lt;&gt;0,ROUND(F483/C483,3),"")</f>
        <v>0</v>
      </c>
      <c r="J483" s="71" t="n">
        <f aca="false">SUM(D483:F483)</f>
        <v>0</v>
      </c>
    </row>
    <row r="484" customFormat="false" ht="20.1" hidden="false" customHeight="true" outlineLevel="0" collapsed="false">
      <c r="A484" s="81" t="s">
        <v>999</v>
      </c>
      <c r="B484" s="68" t="s">
        <v>1000</v>
      </c>
      <c r="C484" s="69" t="n">
        <f aca="false">SUM(C485:C486)</f>
        <v>507</v>
      </c>
      <c r="D484" s="69" t="n">
        <f aca="false">SUM(D485:D486)</f>
        <v>1</v>
      </c>
      <c r="E484" s="69" t="n">
        <f aca="false">SUM(E485:E486)</f>
        <v>641</v>
      </c>
      <c r="F484" s="69" t="n">
        <f aca="false">SUM(F485:F486)</f>
        <v>559</v>
      </c>
      <c r="G484" s="70" t="n">
        <f aca="false">IF(D484&lt;&gt;0,ROUND(F484/D484,3),"")</f>
        <v>559</v>
      </c>
      <c r="H484" s="16" t="n">
        <f aca="false">IF(E484&lt;&gt;0,ROUND(F484/E484,3),"")</f>
        <v>0.872</v>
      </c>
      <c r="I484" s="16" t="n">
        <f aca="false">IF(C484&lt;&gt;0,ROUND(F484/C484,3),"")</f>
        <v>1.103</v>
      </c>
      <c r="J484" s="71" t="n">
        <f aca="false">SUM(D484:F484)</f>
        <v>1201</v>
      </c>
    </row>
    <row r="485" customFormat="false" ht="20.1" hidden="false" customHeight="true" outlineLevel="0" collapsed="false">
      <c r="A485" s="82" t="s">
        <v>1001</v>
      </c>
      <c r="B485" s="76" t="s">
        <v>1002</v>
      </c>
      <c r="C485" s="20" t="n">
        <v>487</v>
      </c>
      <c r="D485" s="20"/>
      <c r="E485" s="78" t="n">
        <v>510</v>
      </c>
      <c r="F485" s="20" t="n">
        <v>428</v>
      </c>
      <c r="G485" s="75" t="str">
        <f aca="false">IF(D485&lt;&gt;0,ROUND(F485/D485,3),"")</f>
        <v/>
      </c>
      <c r="H485" s="21" t="n">
        <f aca="false">IF(E485&lt;&gt;0,ROUND(F485/E485,3),"")</f>
        <v>0.839</v>
      </c>
      <c r="I485" s="16" t="n">
        <f aca="false">IF(C485&lt;&gt;0,ROUND(F485/C485,3),"")</f>
        <v>0.879</v>
      </c>
      <c r="J485" s="71" t="n">
        <f aca="false">SUM(D485:F485)</f>
        <v>938</v>
      </c>
    </row>
    <row r="486" customFormat="false" ht="20.1" hidden="false" customHeight="true" outlineLevel="0" collapsed="false">
      <c r="A486" s="82" t="s">
        <v>1003</v>
      </c>
      <c r="B486" s="76" t="s">
        <v>1004</v>
      </c>
      <c r="C486" s="20" t="n">
        <v>20</v>
      </c>
      <c r="D486" s="20" t="n">
        <v>1</v>
      </c>
      <c r="E486" s="78" t="n">
        <v>131</v>
      </c>
      <c r="F486" s="20" t="n">
        <v>131</v>
      </c>
      <c r="G486" s="75" t="n">
        <f aca="false">IF(D486&lt;&gt;0,ROUND(F486/D486,3),"")</f>
        <v>131</v>
      </c>
      <c r="H486" s="21" t="n">
        <f aca="false">IF(E486&lt;&gt;0,ROUND(F486/E486,3),"")</f>
        <v>1</v>
      </c>
      <c r="I486" s="16" t="n">
        <f aca="false">IF(C486&lt;&gt;0,ROUND(F486/C486,3),"")</f>
        <v>6.55</v>
      </c>
      <c r="J486" s="71" t="n">
        <f aca="false">SUM(D486:F486)</f>
        <v>263</v>
      </c>
    </row>
    <row r="487" customFormat="false" ht="20.1" hidden="false" customHeight="true" outlineLevel="0" collapsed="false">
      <c r="A487" s="67" t="s">
        <v>1005</v>
      </c>
      <c r="B487" s="68" t="s">
        <v>1006</v>
      </c>
      <c r="C487" s="83" t="n">
        <f aca="false">SUM(C488,C492,C497,C499)</f>
        <v>680</v>
      </c>
      <c r="D487" s="83" t="n">
        <f aca="false">SUM(D488,D492,D497,D499)</f>
        <v>388</v>
      </c>
      <c r="E487" s="83" t="n">
        <f aca="false">SUM(E488,E492,E497,E499)</f>
        <v>2174</v>
      </c>
      <c r="F487" s="83" t="n">
        <f aca="false">SUM(F488,F492,F497,F499)</f>
        <v>1841</v>
      </c>
      <c r="G487" s="84" t="n">
        <f aca="false">IF(D487&lt;&gt;0,ROUND(F487/D487,3),"")</f>
        <v>4.745</v>
      </c>
      <c r="H487" s="16" t="n">
        <f aca="false">IF(E487&lt;&gt;0,ROUND(F487/E487,3),"")</f>
        <v>0.847</v>
      </c>
      <c r="I487" s="16" t="n">
        <f aca="false">IF(C487&lt;&gt;0,ROUND(F487/C487,3),"")</f>
        <v>2.707</v>
      </c>
      <c r="J487" s="71" t="n">
        <f aca="false">SUM(D487:F487)</f>
        <v>4403</v>
      </c>
      <c r="L487" s="72"/>
    </row>
    <row r="488" customFormat="false" ht="20.1" hidden="false" customHeight="true" outlineLevel="0" collapsed="false">
      <c r="A488" s="67" t="s">
        <v>1007</v>
      </c>
      <c r="B488" s="68" t="s">
        <v>1008</v>
      </c>
      <c r="C488" s="69" t="n">
        <f aca="false">SUM(C489:C491)</f>
        <v>317</v>
      </c>
      <c r="D488" s="69" t="n">
        <f aca="false">SUM(D489:D491)</f>
        <v>153</v>
      </c>
      <c r="E488" s="69" t="n">
        <f aca="false">SUM(E489:E491)</f>
        <v>125</v>
      </c>
      <c r="F488" s="69" t="n">
        <f aca="false">SUM(F489:F491)</f>
        <v>125</v>
      </c>
      <c r="G488" s="70" t="n">
        <f aca="false">IF(D488&lt;&gt;0,ROUND(F488/D488,3),"")</f>
        <v>0.817</v>
      </c>
      <c r="H488" s="16" t="n">
        <f aca="false">IF(E488&lt;&gt;0,ROUND(F488/E488,3),"")</f>
        <v>1</v>
      </c>
      <c r="I488" s="16" t="n">
        <f aca="false">IF(C488&lt;&gt;0,ROUND(F488/C488,3),"")</f>
        <v>0.394</v>
      </c>
      <c r="J488" s="71" t="n">
        <f aca="false">SUM(D488:F488)</f>
        <v>403</v>
      </c>
    </row>
    <row r="489" customFormat="false" ht="20.1" hidden="false" customHeight="true" outlineLevel="0" collapsed="false">
      <c r="A489" s="73" t="s">
        <v>1009</v>
      </c>
      <c r="B489" s="76" t="s">
        <v>134</v>
      </c>
      <c r="C489" s="20" t="n">
        <v>158</v>
      </c>
      <c r="D489" s="20" t="n">
        <v>153</v>
      </c>
      <c r="E489" s="78"/>
      <c r="F489" s="20"/>
      <c r="G489" s="75" t="n">
        <f aca="false">IF(D489&lt;&gt;0,ROUND(F489/D489,3),"")</f>
        <v>0</v>
      </c>
      <c r="H489" s="21" t="str">
        <f aca="false">IF(E489&lt;&gt;0,ROUND(F489/E489,3),"")</f>
        <v/>
      </c>
      <c r="I489" s="16" t="n">
        <f aca="false">IF(C489&lt;&gt;0,ROUND(F489/C489,3),"")</f>
        <v>0</v>
      </c>
      <c r="J489" s="71" t="n">
        <f aca="false">SUM(D489:F489)</f>
        <v>153</v>
      </c>
    </row>
    <row r="490" customFormat="false" ht="20.1" hidden="false" customHeight="true" outlineLevel="0" collapsed="false">
      <c r="A490" s="73" t="s">
        <v>1010</v>
      </c>
      <c r="B490" s="76" t="s">
        <v>1011</v>
      </c>
      <c r="C490" s="20"/>
      <c r="D490" s="20"/>
      <c r="E490" s="20" t="n">
        <v>9</v>
      </c>
      <c r="F490" s="20" t="n">
        <v>9</v>
      </c>
      <c r="G490" s="75" t="str">
        <f aca="false">IF(D490&lt;&gt;0,ROUND(F490/D490,3),"")</f>
        <v/>
      </c>
      <c r="H490" s="21" t="n">
        <f aca="false">IF(E490&lt;&gt;0,ROUND(F490/E490,3),"")</f>
        <v>1</v>
      </c>
      <c r="I490" s="16" t="str">
        <f aca="false">IF(C490&lt;&gt;0,ROUND(F490/C490,3),"")</f>
        <v/>
      </c>
      <c r="J490" s="71" t="n">
        <f aca="false">SUM(D490:F490)</f>
        <v>18</v>
      </c>
    </row>
    <row r="491" customFormat="false" ht="20.1" hidden="false" customHeight="true" outlineLevel="0" collapsed="false">
      <c r="A491" s="73" t="n">
        <v>2160299</v>
      </c>
      <c r="B491" s="76" t="s">
        <v>1012</v>
      </c>
      <c r="C491" s="20" t="n">
        <v>159</v>
      </c>
      <c r="D491" s="20"/>
      <c r="E491" s="20" t="n">
        <v>116</v>
      </c>
      <c r="F491" s="20" t="n">
        <v>116</v>
      </c>
      <c r="G491" s="75" t="str">
        <f aca="false">IF(D491&lt;&gt;0,ROUND(F491/D491,3),"")</f>
        <v/>
      </c>
      <c r="H491" s="21" t="n">
        <f aca="false">IF(E491&lt;&gt;0,ROUND(F491/E491,3),"")</f>
        <v>1</v>
      </c>
      <c r="I491" s="16" t="n">
        <f aca="false">IF(C491&lt;&gt;0,ROUND(F491/C491,3),"")</f>
        <v>0.73</v>
      </c>
      <c r="J491" s="71" t="n">
        <f aca="false">SUM(D491:F491)</f>
        <v>232</v>
      </c>
    </row>
    <row r="492" customFormat="false" ht="20.1" hidden="false" customHeight="true" outlineLevel="0" collapsed="false">
      <c r="A492" s="67" t="s">
        <v>1013</v>
      </c>
      <c r="B492" s="68" t="s">
        <v>1014</v>
      </c>
      <c r="C492" s="69" t="n">
        <f aca="false">SUM(C493:C496)</f>
        <v>363</v>
      </c>
      <c r="D492" s="69" t="n">
        <f aca="false">SUM(D493:D496)</f>
        <v>222</v>
      </c>
      <c r="E492" s="69" t="n">
        <f aca="false">SUM(E493:E496)</f>
        <v>133</v>
      </c>
      <c r="F492" s="69" t="n">
        <f aca="false">SUM(F493:F496)</f>
        <v>133</v>
      </c>
      <c r="G492" s="70" t="n">
        <f aca="false">IF(D492&lt;&gt;0,ROUND(F492/D492,3),"")</f>
        <v>0.599</v>
      </c>
      <c r="H492" s="16" t="n">
        <f aca="false">IF(E492&lt;&gt;0,ROUND(F492/E492,3),"")</f>
        <v>1</v>
      </c>
      <c r="I492" s="16" t="n">
        <f aca="false">IF(C492&lt;&gt;0,ROUND(F492/C492,3),"")</f>
        <v>0.366</v>
      </c>
      <c r="J492" s="71" t="n">
        <f aca="false">SUM(D492:F492)</f>
        <v>488</v>
      </c>
    </row>
    <row r="493" customFormat="false" ht="20.1" hidden="false" customHeight="true" outlineLevel="0" collapsed="false">
      <c r="A493" s="73" t="s">
        <v>1015</v>
      </c>
      <c r="B493" s="76" t="s">
        <v>134</v>
      </c>
      <c r="C493" s="20" t="n">
        <v>23</v>
      </c>
      <c r="D493" s="20" t="n">
        <v>134</v>
      </c>
      <c r="E493" s="78"/>
      <c r="F493" s="20"/>
      <c r="G493" s="75" t="n">
        <f aca="false">IF(D493&lt;&gt;0,ROUND(F493/D493,3),"")</f>
        <v>0</v>
      </c>
      <c r="H493" s="21" t="str">
        <f aca="false">IF(E493&lt;&gt;0,ROUND(F493/E493,3),"")</f>
        <v/>
      </c>
      <c r="I493" s="16" t="n">
        <f aca="false">IF(C493&lt;&gt;0,ROUND(F493/C493,3),"")</f>
        <v>0</v>
      </c>
      <c r="J493" s="71" t="n">
        <f aca="false">SUM(D493:F493)</f>
        <v>134</v>
      </c>
    </row>
    <row r="494" customFormat="false" ht="20.1" hidden="false" customHeight="true" outlineLevel="0" collapsed="false">
      <c r="A494" s="73" t="s">
        <v>1016</v>
      </c>
      <c r="B494" s="76" t="s">
        <v>197</v>
      </c>
      <c r="C494" s="20" t="n">
        <v>10</v>
      </c>
      <c r="D494" s="20"/>
      <c r="E494" s="78"/>
      <c r="F494" s="20"/>
      <c r="G494" s="75" t="str">
        <f aca="false">IF(D494&lt;&gt;0,ROUND(F494/D494,3),"")</f>
        <v/>
      </c>
      <c r="H494" s="21" t="str">
        <f aca="false">IF(E494&lt;&gt;0,ROUND(F494/E494,3),"")</f>
        <v/>
      </c>
      <c r="I494" s="16" t="n">
        <f aca="false">IF(C494&lt;&gt;0,ROUND(F494/C494,3),"")</f>
        <v>0</v>
      </c>
      <c r="J494" s="71" t="n">
        <f aca="false">SUM(D494:F494)</f>
        <v>0</v>
      </c>
    </row>
    <row r="495" customFormat="false" ht="20.1" hidden="false" customHeight="true" outlineLevel="0" collapsed="false">
      <c r="A495" s="73" t="s">
        <v>1017</v>
      </c>
      <c r="B495" s="76" t="s">
        <v>731</v>
      </c>
      <c r="C495" s="20"/>
      <c r="D495" s="20" t="n">
        <v>88</v>
      </c>
      <c r="E495" s="78"/>
      <c r="F495" s="20"/>
      <c r="G495" s="75" t="n">
        <f aca="false">IF(D495&lt;&gt;0,ROUND(F495/D495,3),"")</f>
        <v>0</v>
      </c>
      <c r="H495" s="21" t="str">
        <f aca="false">IF(E495&lt;&gt;0,ROUND(F495/E495,3),"")</f>
        <v/>
      </c>
      <c r="I495" s="16" t="str">
        <f aca="false">IF(C495&lt;&gt;0,ROUND(F495/C495,3),"")</f>
        <v/>
      </c>
      <c r="J495" s="71" t="n">
        <f aca="false">SUM(D495:F495)</f>
        <v>88</v>
      </c>
    </row>
    <row r="496" customFormat="false" ht="20.1" hidden="false" customHeight="true" outlineLevel="0" collapsed="false">
      <c r="A496" s="73" t="s">
        <v>1018</v>
      </c>
      <c r="B496" s="76" t="s">
        <v>1019</v>
      </c>
      <c r="C496" s="20" t="n">
        <v>330</v>
      </c>
      <c r="D496" s="20"/>
      <c r="E496" s="78" t="n">
        <v>133</v>
      </c>
      <c r="F496" s="20" t="n">
        <v>133</v>
      </c>
      <c r="G496" s="75" t="str">
        <f aca="false">IF(D496&lt;&gt;0,ROUND(F496/D496,3),"")</f>
        <v/>
      </c>
      <c r="H496" s="21" t="n">
        <f aca="false">IF(E496&lt;&gt;0,ROUND(F496/E496,3),"")</f>
        <v>1</v>
      </c>
      <c r="I496" s="16" t="n">
        <f aca="false">IF(C496&lt;&gt;0,ROUND(F496/C496,3),"")</f>
        <v>0.403</v>
      </c>
      <c r="J496" s="71" t="n">
        <f aca="false">SUM(D496:F496)</f>
        <v>266</v>
      </c>
    </row>
    <row r="497" customFormat="false" ht="20.1" hidden="false" customHeight="true" outlineLevel="0" collapsed="false">
      <c r="A497" s="67" t="s">
        <v>1020</v>
      </c>
      <c r="B497" s="68" t="s">
        <v>1021</v>
      </c>
      <c r="C497" s="91" t="n">
        <f aca="false">SUM(C498)</f>
        <v>0</v>
      </c>
      <c r="D497" s="91" t="n">
        <f aca="false">SUM(D498)</f>
        <v>8</v>
      </c>
      <c r="E497" s="91" t="n">
        <f aca="false">SUM(E498)</f>
        <v>431</v>
      </c>
      <c r="F497" s="91" t="n">
        <f aca="false">SUM(F498)</f>
        <v>98</v>
      </c>
      <c r="G497" s="92" t="n">
        <f aca="false">IF(D497&lt;&gt;0,ROUND(F497/D497,3),"")</f>
        <v>12.25</v>
      </c>
      <c r="H497" s="16" t="n">
        <f aca="false">IF(E497&lt;&gt;0,ROUND(F497/E497,3),"")</f>
        <v>0.227</v>
      </c>
      <c r="I497" s="16" t="str">
        <f aca="false">IF(C497&lt;&gt;0,ROUND(F497/C497,3),"")</f>
        <v/>
      </c>
      <c r="J497" s="71" t="n">
        <f aca="false">SUM(D497:F497)</f>
        <v>537</v>
      </c>
    </row>
    <row r="498" customFormat="false" ht="20.1" hidden="false" customHeight="true" outlineLevel="0" collapsed="false">
      <c r="A498" s="73" t="s">
        <v>1022</v>
      </c>
      <c r="B498" s="76" t="s">
        <v>1023</v>
      </c>
      <c r="C498" s="20"/>
      <c r="D498" s="20" t="n">
        <v>8</v>
      </c>
      <c r="E498" s="78" t="n">
        <v>431</v>
      </c>
      <c r="F498" s="20" t="n">
        <v>98</v>
      </c>
      <c r="G498" s="75" t="n">
        <f aca="false">IF(D498&lt;&gt;0,ROUND(F498/D498,3),"")</f>
        <v>12.25</v>
      </c>
      <c r="H498" s="21" t="n">
        <f aca="false">IF(E498&lt;&gt;0,ROUND(F498/E498,3),"")</f>
        <v>0.227</v>
      </c>
      <c r="I498" s="16" t="str">
        <f aca="false">IF(C498&lt;&gt;0,ROUND(F498/C498,3),"")</f>
        <v/>
      </c>
      <c r="J498" s="71" t="n">
        <f aca="false">SUM(D498:F498)</f>
        <v>537</v>
      </c>
    </row>
    <row r="499" customFormat="false" ht="20.1" hidden="false" customHeight="true" outlineLevel="0" collapsed="false">
      <c r="A499" s="67" t="s">
        <v>1024</v>
      </c>
      <c r="B499" s="68" t="s">
        <v>1025</v>
      </c>
      <c r="C499" s="91" t="n">
        <f aca="false">SUM(C500)</f>
        <v>0</v>
      </c>
      <c r="D499" s="91" t="n">
        <f aca="false">SUM(D500)</f>
        <v>5</v>
      </c>
      <c r="E499" s="91" t="n">
        <f aca="false">SUM(E500)</f>
        <v>1485</v>
      </c>
      <c r="F499" s="91" t="n">
        <f aca="false">SUM(F500)</f>
        <v>1485</v>
      </c>
      <c r="G499" s="92" t="n">
        <f aca="false">IF(D499&lt;&gt;0,ROUND(F499/D499,3),"")</f>
        <v>297</v>
      </c>
      <c r="H499" s="16" t="n">
        <f aca="false">IF(E499&lt;&gt;0,ROUND(F499/E499,3),"")</f>
        <v>1</v>
      </c>
      <c r="I499" s="16" t="str">
        <f aca="false">IF(C499&lt;&gt;0,ROUND(F499/C499,3),"")</f>
        <v/>
      </c>
      <c r="J499" s="71" t="n">
        <f aca="false">SUM(D499:F499)</f>
        <v>2975</v>
      </c>
    </row>
    <row r="500" customFormat="false" ht="20.1" hidden="false" customHeight="true" outlineLevel="0" collapsed="false">
      <c r="A500" s="73" t="s">
        <v>1026</v>
      </c>
      <c r="B500" s="76" t="s">
        <v>1027</v>
      </c>
      <c r="C500" s="20"/>
      <c r="D500" s="20" t="n">
        <v>5</v>
      </c>
      <c r="E500" s="78" t="n">
        <v>1485</v>
      </c>
      <c r="F500" s="20" t="n">
        <v>1485</v>
      </c>
      <c r="G500" s="75" t="n">
        <f aca="false">IF(D500&lt;&gt;0,ROUND(F500/D500,3),"")</f>
        <v>297</v>
      </c>
      <c r="H500" s="21" t="n">
        <f aca="false">IF(E500&lt;&gt;0,ROUND(F500/E500,3),"")</f>
        <v>1</v>
      </c>
      <c r="I500" s="16" t="str">
        <f aca="false">IF(C500&lt;&gt;0,ROUND(F500/C500,3),"")</f>
        <v/>
      </c>
      <c r="J500" s="71" t="n">
        <f aca="false">SUM(D500:F500)</f>
        <v>2975</v>
      </c>
    </row>
    <row r="501" customFormat="false" ht="20.1" hidden="false" customHeight="true" outlineLevel="0" collapsed="false">
      <c r="A501" s="67" t="s">
        <v>1028</v>
      </c>
      <c r="B501" s="68" t="s">
        <v>1029</v>
      </c>
      <c r="C501" s="69" t="n">
        <f aca="false">SUM(C502,C504,C506)</f>
        <v>217</v>
      </c>
      <c r="D501" s="69" t="n">
        <f aca="false">SUM(D502,D504,D506)</f>
        <v>0</v>
      </c>
      <c r="E501" s="69" t="n">
        <f aca="false">SUM(E502,E504,E506)</f>
        <v>4</v>
      </c>
      <c r="F501" s="69" t="n">
        <f aca="false">SUM(F502,F504,F506)</f>
        <v>0</v>
      </c>
      <c r="G501" s="70" t="str">
        <f aca="false">IF(D501&lt;&gt;0,ROUND(F501/D501,3),"")</f>
        <v/>
      </c>
      <c r="H501" s="21" t="n">
        <f aca="false">IF(E501&lt;&gt;0,ROUND(F501/E501,3),"")</f>
        <v>0</v>
      </c>
      <c r="I501" s="16" t="n">
        <f aca="false">IF(C501&lt;&gt;0,ROUND(F501/C501,3),"")</f>
        <v>0</v>
      </c>
      <c r="J501" s="71" t="n">
        <f aca="false">SUM(D501:F501)</f>
        <v>4</v>
      </c>
      <c r="L501" s="72"/>
    </row>
    <row r="502" customFormat="false" ht="20.1" hidden="false" customHeight="true" outlineLevel="0" collapsed="false">
      <c r="A502" s="67" t="s">
        <v>1030</v>
      </c>
      <c r="B502" s="68" t="s">
        <v>1031</v>
      </c>
      <c r="C502" s="69" t="n">
        <f aca="false">SUM(C503)</f>
        <v>210</v>
      </c>
      <c r="D502" s="69" t="n">
        <f aca="false">SUM(D503)</f>
        <v>0</v>
      </c>
      <c r="E502" s="69" t="n">
        <f aca="false">SUM(E503)</f>
        <v>0</v>
      </c>
      <c r="F502" s="69" t="n">
        <f aca="false">SUM(F503)</f>
        <v>0</v>
      </c>
      <c r="G502" s="70" t="str">
        <f aca="false">IF(D502&lt;&gt;0,ROUND(F502/D502,3),"")</f>
        <v/>
      </c>
      <c r="H502" s="21" t="str">
        <f aca="false">IF(E502&lt;&gt;0,ROUND(F502/E502,3),"")</f>
        <v/>
      </c>
      <c r="I502" s="16" t="n">
        <f aca="false">IF(C502&lt;&gt;0,ROUND(F502/C502,3),"")</f>
        <v>0</v>
      </c>
      <c r="J502" s="71" t="n">
        <f aca="false">SUM(D502:F502)</f>
        <v>0</v>
      </c>
    </row>
    <row r="503" customFormat="false" ht="20.1" hidden="false" customHeight="true" outlineLevel="0" collapsed="false">
      <c r="A503" s="73" t="s">
        <v>1032</v>
      </c>
      <c r="B503" s="76" t="s">
        <v>134</v>
      </c>
      <c r="C503" s="20" t="n">
        <v>210</v>
      </c>
      <c r="D503" s="20"/>
      <c r="E503" s="78"/>
      <c r="F503" s="20"/>
      <c r="G503" s="75" t="str">
        <f aca="false">IF(D503&lt;&gt;0,ROUND(F503/D503,3),"")</f>
        <v/>
      </c>
      <c r="H503" s="21" t="str">
        <f aca="false">IF(E503&lt;&gt;0,ROUND(F503/E503,3),"")</f>
        <v/>
      </c>
      <c r="I503" s="16" t="n">
        <f aca="false">IF(C503&lt;&gt;0,ROUND(F503/C503,3),"")</f>
        <v>0</v>
      </c>
      <c r="J503" s="71" t="n">
        <f aca="false">SUM(D503:F503)</f>
        <v>0</v>
      </c>
    </row>
    <row r="504" customFormat="false" ht="20.1" hidden="false" customHeight="true" outlineLevel="0" collapsed="false">
      <c r="A504" s="67" t="s">
        <v>1033</v>
      </c>
      <c r="B504" s="76" t="s">
        <v>1034</v>
      </c>
      <c r="C504" s="20"/>
      <c r="D504" s="20"/>
      <c r="E504" s="78" t="n">
        <f aca="false">SUM(E505)</f>
        <v>4</v>
      </c>
      <c r="F504" s="20"/>
      <c r="G504" s="75"/>
      <c r="H504" s="21" t="n">
        <f aca="false">IF(E504&lt;&gt;0,ROUND(F504/E504,3),"")</f>
        <v>0</v>
      </c>
      <c r="I504" s="16" t="str">
        <f aca="false">IF(C504&lt;&gt;0,ROUND(F504/C504,3),"")</f>
        <v/>
      </c>
      <c r="J504" s="71"/>
    </row>
    <row r="505" customFormat="false" ht="20.1" hidden="false" customHeight="true" outlineLevel="0" collapsed="false">
      <c r="A505" s="73" t="s">
        <v>1035</v>
      </c>
      <c r="B505" s="76" t="s">
        <v>1036</v>
      </c>
      <c r="C505" s="20"/>
      <c r="D505" s="20"/>
      <c r="E505" s="78" t="n">
        <v>4</v>
      </c>
      <c r="F505" s="20"/>
      <c r="G505" s="75"/>
      <c r="H505" s="21" t="n">
        <f aca="false">IF(E505&lt;&gt;0,ROUND(F505/E505,3),"")</f>
        <v>0</v>
      </c>
      <c r="I505" s="16" t="str">
        <f aca="false">IF(C505&lt;&gt;0,ROUND(F505/C505,3),"")</f>
        <v/>
      </c>
      <c r="J505" s="71"/>
    </row>
    <row r="506" customFormat="false" ht="20.1" hidden="false" customHeight="true" outlineLevel="0" collapsed="false">
      <c r="A506" s="67" t="n">
        <v>21799</v>
      </c>
      <c r="B506" s="68" t="s">
        <v>1037</v>
      </c>
      <c r="C506" s="78" t="n">
        <f aca="false">C507</f>
        <v>7</v>
      </c>
      <c r="D506" s="78" t="n">
        <f aca="false">D507</f>
        <v>0</v>
      </c>
      <c r="E506" s="78" t="n">
        <f aca="false">E507</f>
        <v>0</v>
      </c>
      <c r="F506" s="78" t="n">
        <f aca="false">F507</f>
        <v>0</v>
      </c>
      <c r="G506" s="98" t="str">
        <f aca="false">IF(D506&lt;&gt;0,ROUND(F506/D506,3),"")</f>
        <v/>
      </c>
      <c r="H506" s="21" t="str">
        <f aca="false">IF(E506&lt;&gt;0,ROUND(F506/E506,3),"")</f>
        <v/>
      </c>
      <c r="I506" s="16" t="n">
        <f aca="false">IF(C506&lt;&gt;0,ROUND(F506/C506,3),"")</f>
        <v>0</v>
      </c>
      <c r="J506" s="71" t="n">
        <f aca="false">SUM(D506:F506)</f>
        <v>0</v>
      </c>
    </row>
    <row r="507" customFormat="false" ht="20.1" hidden="false" customHeight="true" outlineLevel="0" collapsed="false">
      <c r="A507" s="73" t="n">
        <v>2179901</v>
      </c>
      <c r="B507" s="76" t="s">
        <v>1038</v>
      </c>
      <c r="C507" s="20" t="n">
        <v>7</v>
      </c>
      <c r="D507" s="20"/>
      <c r="E507" s="78"/>
      <c r="F507" s="20"/>
      <c r="G507" s="75" t="str">
        <f aca="false">IF(D507&lt;&gt;0,ROUND(F507/D507,3),"")</f>
        <v/>
      </c>
      <c r="H507" s="21" t="str">
        <f aca="false">IF(E507&lt;&gt;0,ROUND(F507/E507,3),"")</f>
        <v/>
      </c>
      <c r="I507" s="16" t="n">
        <f aca="false">IF(C507&lt;&gt;0,ROUND(F507/C507,3),"")</f>
        <v>0</v>
      </c>
      <c r="J507" s="71" t="n">
        <f aca="false">SUM(D507:F507)</f>
        <v>0</v>
      </c>
    </row>
    <row r="508" customFormat="false" ht="20.1" hidden="false" customHeight="true" outlineLevel="0" collapsed="false">
      <c r="A508" s="67" t="s">
        <v>1039</v>
      </c>
      <c r="B508" s="68" t="s">
        <v>1040</v>
      </c>
      <c r="C508" s="69" t="n">
        <f aca="false">SUM(C509,C513,C517,C520)</f>
        <v>3311</v>
      </c>
      <c r="D508" s="69" t="n">
        <f aca="false">SUM(D509,D513,D517,D520)</f>
        <v>1228</v>
      </c>
      <c r="E508" s="69" t="n">
        <f aca="false">SUM(E509,E513,E517,E520)</f>
        <v>2115</v>
      </c>
      <c r="F508" s="69" t="n">
        <f aca="false">SUM(F509,F513,F517,F520)</f>
        <v>2115</v>
      </c>
      <c r="G508" s="70" t="n">
        <f aca="false">IF(D508&lt;&gt;0,ROUND(F508/D508,3),"")</f>
        <v>1.722</v>
      </c>
      <c r="H508" s="16" t="n">
        <f aca="false">IF(E508&lt;&gt;0,ROUND(F508/E508,3),"")</f>
        <v>1</v>
      </c>
      <c r="I508" s="16" t="n">
        <f aca="false">IF(C508&lt;&gt;0,ROUND(F508/C508,3),"")</f>
        <v>0.639</v>
      </c>
      <c r="J508" s="71" t="n">
        <f aca="false">SUM(D508:F508)</f>
        <v>5458</v>
      </c>
      <c r="L508" s="72"/>
    </row>
    <row r="509" customFormat="false" ht="20.1" hidden="false" customHeight="true" outlineLevel="0" collapsed="false">
      <c r="A509" s="67" t="s">
        <v>1041</v>
      </c>
      <c r="B509" s="99" t="s">
        <v>1042</v>
      </c>
      <c r="C509" s="69" t="n">
        <f aca="false">SUM(C510:C512)</f>
        <v>3057</v>
      </c>
      <c r="D509" s="69" t="n">
        <f aca="false">SUM(D510:D512)</f>
        <v>1049</v>
      </c>
      <c r="E509" s="69" t="n">
        <f aca="false">SUM(E510:E512)</f>
        <v>1965</v>
      </c>
      <c r="F509" s="69" t="n">
        <f aca="false">SUM(F510:F512)</f>
        <v>1965</v>
      </c>
      <c r="G509" s="70" t="n">
        <f aca="false">IF(D509&lt;&gt;0,ROUND(F509/D509,3),"")</f>
        <v>1.873</v>
      </c>
      <c r="H509" s="16" t="n">
        <f aca="false">IF(E509&lt;&gt;0,ROUND(F509/E509,3),"")</f>
        <v>1</v>
      </c>
      <c r="I509" s="16" t="n">
        <f aca="false">IF(C509&lt;&gt;0,ROUND(F509/C509,3),"")</f>
        <v>0.643</v>
      </c>
      <c r="J509" s="71" t="n">
        <f aca="false">SUM(D509:F509)</f>
        <v>4979</v>
      </c>
    </row>
    <row r="510" customFormat="false" ht="20.1" hidden="false" customHeight="true" outlineLevel="0" collapsed="false">
      <c r="A510" s="73" t="s">
        <v>1043</v>
      </c>
      <c r="B510" s="94" t="s">
        <v>134</v>
      </c>
      <c r="C510" s="20" t="n">
        <v>865</v>
      </c>
      <c r="D510" s="20" t="n">
        <v>1049</v>
      </c>
      <c r="E510" s="20"/>
      <c r="F510" s="20"/>
      <c r="G510" s="75" t="n">
        <f aca="false">IF(D510&lt;&gt;0,ROUND(F510/D510,3),"")</f>
        <v>0</v>
      </c>
      <c r="H510" s="21" t="str">
        <f aca="false">IF(E510&lt;&gt;0,ROUND(F510/E510,3),"")</f>
        <v/>
      </c>
      <c r="I510" s="16" t="n">
        <f aca="false">IF(C510&lt;&gt;0,ROUND(F510/C510,3),"")</f>
        <v>0</v>
      </c>
      <c r="J510" s="71" t="n">
        <f aca="false">SUM(D510:F510)</f>
        <v>1049</v>
      </c>
    </row>
    <row r="511" customFormat="false" ht="20.1" hidden="false" customHeight="true" outlineLevel="0" collapsed="false">
      <c r="A511" s="73" t="s">
        <v>1044</v>
      </c>
      <c r="B511" s="94" t="s">
        <v>1045</v>
      </c>
      <c r="C511" s="20" t="n">
        <v>2159</v>
      </c>
      <c r="D511" s="20"/>
      <c r="E511" s="20" t="n">
        <v>1391</v>
      </c>
      <c r="F511" s="20" t="n">
        <v>1391</v>
      </c>
      <c r="G511" s="75" t="str">
        <f aca="false">IF(D511&lt;&gt;0,ROUND(F511/D511,3),"")</f>
        <v/>
      </c>
      <c r="H511" s="21" t="n">
        <f aca="false">IF(E511&lt;&gt;0,ROUND(F511/E511,3),"")</f>
        <v>1</v>
      </c>
      <c r="I511" s="16" t="n">
        <f aca="false">IF(C511&lt;&gt;0,ROUND(F511/C511,3),"")</f>
        <v>0.644</v>
      </c>
      <c r="J511" s="71" t="n">
        <f aca="false">SUM(D511:F511)</f>
        <v>2782</v>
      </c>
    </row>
    <row r="512" customFormat="false" ht="20.1" hidden="false" customHeight="true" outlineLevel="0" collapsed="false">
      <c r="A512" s="73" t="s">
        <v>1046</v>
      </c>
      <c r="B512" s="94" t="s">
        <v>1047</v>
      </c>
      <c r="C512" s="20" t="n">
        <v>33</v>
      </c>
      <c r="D512" s="20"/>
      <c r="E512" s="20" t="n">
        <v>574</v>
      </c>
      <c r="F512" s="20" t="n">
        <v>574</v>
      </c>
      <c r="G512" s="75" t="str">
        <f aca="false">IF(D512&lt;&gt;0,ROUND(F512/D512,3),"")</f>
        <v/>
      </c>
      <c r="H512" s="21" t="n">
        <f aca="false">IF(E512&lt;&gt;0,ROUND(F512/E512,3),"")</f>
        <v>1</v>
      </c>
      <c r="I512" s="16" t="n">
        <f aca="false">IF(C512&lt;&gt;0,ROUND(F512/C512,3),"")</f>
        <v>17.394</v>
      </c>
      <c r="J512" s="71" t="n">
        <f aca="false">SUM(D512:F512)</f>
        <v>1148</v>
      </c>
    </row>
    <row r="513" customFormat="false" ht="20.1" hidden="false" customHeight="true" outlineLevel="0" collapsed="false">
      <c r="A513" s="67" t="s">
        <v>1048</v>
      </c>
      <c r="B513" s="99" t="s">
        <v>1049</v>
      </c>
      <c r="C513" s="69" t="n">
        <f aca="false">SUM(C514:C516)</f>
        <v>146</v>
      </c>
      <c r="D513" s="69" t="n">
        <f aca="false">SUM(D514:D516)</f>
        <v>145</v>
      </c>
      <c r="E513" s="69" t="n">
        <f aca="false">SUM(E514:E516)</f>
        <v>0</v>
      </c>
      <c r="F513" s="69" t="n">
        <f aca="false">SUM(F514:F516)</f>
        <v>0</v>
      </c>
      <c r="G513" s="70" t="n">
        <f aca="false">IF(D513&lt;&gt;0,ROUND(F513/D513,3),"")</f>
        <v>0</v>
      </c>
      <c r="H513" s="16" t="str">
        <f aca="false">IF(E513&lt;&gt;0,ROUND(F513/E513,3),"")</f>
        <v/>
      </c>
      <c r="I513" s="16" t="n">
        <f aca="false">IF(C513&lt;&gt;0,ROUND(F513/C513,3),"")</f>
        <v>0</v>
      </c>
      <c r="J513" s="71" t="n">
        <f aca="false">SUM(D513:F513)</f>
        <v>145</v>
      </c>
    </row>
    <row r="514" customFormat="false" ht="20.1" hidden="false" customHeight="true" outlineLevel="0" collapsed="false">
      <c r="A514" s="73" t="s">
        <v>1050</v>
      </c>
      <c r="B514" s="94" t="s">
        <v>134</v>
      </c>
      <c r="C514" s="20" t="n">
        <v>140</v>
      </c>
      <c r="D514" s="20" t="n">
        <v>145</v>
      </c>
      <c r="E514" s="78"/>
      <c r="F514" s="20"/>
      <c r="G514" s="75" t="n">
        <f aca="false">IF(D514&lt;&gt;0,ROUND(F514/D514,3),"")</f>
        <v>0</v>
      </c>
      <c r="H514" s="21" t="str">
        <f aca="false">IF(E514&lt;&gt;0,ROUND(F514/E514,3),"")</f>
        <v/>
      </c>
      <c r="I514" s="16" t="n">
        <f aca="false">IF(C514&lt;&gt;0,ROUND(F514/C514,3),"")</f>
        <v>0</v>
      </c>
      <c r="J514" s="71" t="n">
        <f aca="false">SUM(D514:F514)</f>
        <v>145</v>
      </c>
    </row>
    <row r="515" customFormat="false" ht="20.1" hidden="false" customHeight="true" outlineLevel="0" collapsed="false">
      <c r="A515" s="73" t="s">
        <v>1051</v>
      </c>
      <c r="B515" s="94" t="s">
        <v>1052</v>
      </c>
      <c r="C515" s="20" t="n">
        <v>1</v>
      </c>
      <c r="D515" s="20"/>
      <c r="E515" s="78"/>
      <c r="F515" s="20"/>
      <c r="G515" s="75" t="str">
        <f aca="false">IF(D515&lt;&gt;0,ROUND(F515/D515,3),"")</f>
        <v/>
      </c>
      <c r="H515" s="21" t="str">
        <f aca="false">IF(E515&lt;&gt;0,ROUND(F515/E515,3),"")</f>
        <v/>
      </c>
      <c r="I515" s="16" t="n">
        <f aca="false">IF(C515&lt;&gt;0,ROUND(F515/C515,3),"")</f>
        <v>0</v>
      </c>
      <c r="J515" s="71" t="n">
        <f aca="false">SUM(D515:F515)</f>
        <v>0</v>
      </c>
    </row>
    <row r="516" customFormat="false" ht="20.1" hidden="false" customHeight="true" outlineLevel="0" collapsed="false">
      <c r="A516" s="73" t="s">
        <v>1053</v>
      </c>
      <c r="B516" s="94" t="s">
        <v>1054</v>
      </c>
      <c r="C516" s="20" t="n">
        <v>5</v>
      </c>
      <c r="D516" s="20"/>
      <c r="E516" s="78"/>
      <c r="F516" s="20"/>
      <c r="G516" s="75" t="str">
        <f aca="false">IF(D516&lt;&gt;0,ROUND(F516/D516,3),"")</f>
        <v/>
      </c>
      <c r="H516" s="21" t="str">
        <f aca="false">IF(E516&lt;&gt;0,ROUND(F516/E516,3),"")</f>
        <v/>
      </c>
      <c r="I516" s="16" t="n">
        <f aca="false">IF(C516&lt;&gt;0,ROUND(F516/C516,3),"")</f>
        <v>0</v>
      </c>
      <c r="J516" s="71" t="n">
        <f aca="false">SUM(D516:F516)</f>
        <v>0</v>
      </c>
    </row>
    <row r="517" customFormat="false" ht="20.1" hidden="false" customHeight="true" outlineLevel="0" collapsed="false">
      <c r="A517" s="67" t="s">
        <v>1055</v>
      </c>
      <c r="B517" s="99" t="s">
        <v>1056</v>
      </c>
      <c r="C517" s="69" t="n">
        <f aca="false">SUM(C518:C519)</f>
        <v>108</v>
      </c>
      <c r="D517" s="69" t="n">
        <f aca="false">SUM(D518:D519)</f>
        <v>34</v>
      </c>
      <c r="E517" s="69" t="n">
        <f aca="false">SUM(E518:E519)</f>
        <v>0</v>
      </c>
      <c r="F517" s="69" t="n">
        <f aca="false">SUM(F518:F519)</f>
        <v>0</v>
      </c>
      <c r="G517" s="70" t="n">
        <f aca="false">IF(D517&lt;&gt;0,ROUND(F517/D517,3),"")</f>
        <v>0</v>
      </c>
      <c r="H517" s="16" t="str">
        <f aca="false">IF(E517&lt;&gt;0,ROUND(F517/E517,3),"")</f>
        <v/>
      </c>
      <c r="I517" s="16" t="n">
        <f aca="false">IF(C517&lt;&gt;0,ROUND(F517/C517,3),"")</f>
        <v>0</v>
      </c>
      <c r="J517" s="71" t="n">
        <f aca="false">SUM(D517:F517)</f>
        <v>34</v>
      </c>
    </row>
    <row r="518" customFormat="false" ht="20.1" hidden="false" customHeight="true" outlineLevel="0" collapsed="false">
      <c r="A518" s="73" t="s">
        <v>1057</v>
      </c>
      <c r="B518" s="94" t="s">
        <v>1058</v>
      </c>
      <c r="C518" s="20"/>
      <c r="D518" s="20"/>
      <c r="E518" s="78"/>
      <c r="F518" s="20"/>
      <c r="G518" s="75" t="str">
        <f aca="false">IF(D518&lt;&gt;0,ROUND(F518/D518,3),"")</f>
        <v/>
      </c>
      <c r="H518" s="21" t="str">
        <f aca="false">IF(E518&lt;&gt;0,ROUND(F518/E518,3),"")</f>
        <v/>
      </c>
      <c r="I518" s="16" t="str">
        <f aca="false">IF(C518&lt;&gt;0,ROUND(F518/C518,3),"")</f>
        <v/>
      </c>
      <c r="J518" s="71" t="n">
        <f aca="false">SUM(D518:F518)</f>
        <v>0</v>
      </c>
    </row>
    <row r="519" customFormat="false" ht="20.1" hidden="false" customHeight="true" outlineLevel="0" collapsed="false">
      <c r="A519" s="73" t="s">
        <v>1059</v>
      </c>
      <c r="B519" s="94" t="s">
        <v>1060</v>
      </c>
      <c r="C519" s="20" t="n">
        <v>108</v>
      </c>
      <c r="D519" s="20" t="n">
        <v>34</v>
      </c>
      <c r="E519" s="78"/>
      <c r="F519" s="20"/>
      <c r="G519" s="75" t="n">
        <f aca="false">IF(D519&lt;&gt;0,ROUND(F519/D519,3),"")</f>
        <v>0</v>
      </c>
      <c r="H519" s="21" t="str">
        <f aca="false">IF(E519&lt;&gt;0,ROUND(F519/E519,3),"")</f>
        <v/>
      </c>
      <c r="I519" s="16" t="n">
        <f aca="false">IF(C519&lt;&gt;0,ROUND(F519/C519,3),"")</f>
        <v>0</v>
      </c>
      <c r="J519" s="71" t="n">
        <f aca="false">SUM(D519:F519)</f>
        <v>34</v>
      </c>
    </row>
    <row r="520" customFormat="false" ht="20.1" hidden="false" customHeight="true" outlineLevel="0" collapsed="false">
      <c r="A520" s="67" t="s">
        <v>1061</v>
      </c>
      <c r="B520" s="99" t="s">
        <v>1062</v>
      </c>
      <c r="C520" s="69" t="n">
        <f aca="false">SUM(C521:C521)</f>
        <v>0</v>
      </c>
      <c r="D520" s="69" t="n">
        <f aca="false">SUM(D521:D521)</f>
        <v>0</v>
      </c>
      <c r="E520" s="69" t="n">
        <f aca="false">SUM(E521:E521)</f>
        <v>150</v>
      </c>
      <c r="F520" s="69" t="n">
        <f aca="false">SUM(F521:F521)</f>
        <v>150</v>
      </c>
      <c r="G520" s="70" t="str">
        <f aca="false">IF(D520&lt;&gt;0,ROUND(F520/D520,3),"")</f>
        <v/>
      </c>
      <c r="H520" s="16" t="n">
        <f aca="false">IF(E520&lt;&gt;0,ROUND(F520/E520,3),"")</f>
        <v>1</v>
      </c>
      <c r="I520" s="16" t="str">
        <f aca="false">IF(C520&lt;&gt;0,ROUND(F520/C520,3),"")</f>
        <v/>
      </c>
      <c r="J520" s="71" t="n">
        <f aca="false">SUM(D520:F520)</f>
        <v>300</v>
      </c>
    </row>
    <row r="521" customFormat="false" ht="20.1" hidden="false" customHeight="true" outlineLevel="0" collapsed="false">
      <c r="A521" s="73" t="s">
        <v>1063</v>
      </c>
      <c r="B521" s="94" t="s">
        <v>1064</v>
      </c>
      <c r="C521" s="20"/>
      <c r="D521" s="20"/>
      <c r="E521" s="78" t="n">
        <v>150</v>
      </c>
      <c r="F521" s="20" t="n">
        <v>150</v>
      </c>
      <c r="G521" s="75" t="str">
        <f aca="false">IF(D521&lt;&gt;0,ROUND(F521/D521,3),"")</f>
        <v/>
      </c>
      <c r="H521" s="21" t="n">
        <f aca="false">IF(E521&lt;&gt;0,ROUND(F521/E521,3),"")</f>
        <v>1</v>
      </c>
      <c r="I521" s="16" t="str">
        <f aca="false">IF(C521&lt;&gt;0,ROUND(F521/C521,3),"")</f>
        <v/>
      </c>
      <c r="J521" s="71" t="n">
        <f aca="false">SUM(D521:F521)</f>
        <v>300</v>
      </c>
    </row>
    <row r="522" customFormat="false" ht="20.1" hidden="false" customHeight="true" outlineLevel="0" collapsed="false">
      <c r="A522" s="67" t="s">
        <v>1065</v>
      </c>
      <c r="B522" s="68" t="s">
        <v>1066</v>
      </c>
      <c r="C522" s="69" t="n">
        <f aca="false">SUM(C523,C528)</f>
        <v>16514</v>
      </c>
      <c r="D522" s="69" t="n">
        <f aca="false">SUM(D523,D528)</f>
        <v>8873</v>
      </c>
      <c r="E522" s="69" t="n">
        <f aca="false">SUM(E523,E528)</f>
        <v>9362</v>
      </c>
      <c r="F522" s="69" t="n">
        <f aca="false">SUM(F523,F528)</f>
        <v>9362</v>
      </c>
      <c r="G522" s="70" t="n">
        <f aca="false">IF(D522&lt;&gt;0,ROUND(F522/D522,3),"")</f>
        <v>1.055</v>
      </c>
      <c r="H522" s="16" t="n">
        <f aca="false">IF(E522&lt;&gt;0,ROUND(F522/E522,3),"")</f>
        <v>1</v>
      </c>
      <c r="I522" s="16" t="n">
        <f aca="false">IF(C522&lt;&gt;0,ROUND(F522/C522,3),"")</f>
        <v>0.567</v>
      </c>
      <c r="J522" s="71" t="n">
        <f aca="false">SUM(D522:F522)</f>
        <v>27597</v>
      </c>
      <c r="L522" s="72"/>
    </row>
    <row r="523" customFormat="false" ht="20.1" hidden="false" customHeight="true" outlineLevel="0" collapsed="false">
      <c r="A523" s="67" t="s">
        <v>1067</v>
      </c>
      <c r="B523" s="99" t="s">
        <v>1068</v>
      </c>
      <c r="C523" s="69" t="n">
        <f aca="false">SUM(C524:C527)</f>
        <v>10690</v>
      </c>
      <c r="D523" s="69" t="n">
        <f aca="false">SUM(D524:D527)</f>
        <v>7</v>
      </c>
      <c r="E523" s="69" t="n">
        <f aca="false">SUM(E524:E527)</f>
        <v>9362</v>
      </c>
      <c r="F523" s="69" t="n">
        <f aca="false">SUM(F524:F527)</f>
        <v>9362</v>
      </c>
      <c r="G523" s="70" t="n">
        <f aca="false">IF(D523&lt;&gt;0,ROUND(F523/D523,3),"")</f>
        <v>1337.429</v>
      </c>
      <c r="H523" s="16" t="n">
        <f aca="false">IF(E523&lt;&gt;0,ROUND(F523/E523,3),"")</f>
        <v>1</v>
      </c>
      <c r="I523" s="16" t="n">
        <f aca="false">IF(C523&lt;&gt;0,ROUND(F523/C523,3),"")</f>
        <v>0.876</v>
      </c>
      <c r="J523" s="71" t="n">
        <f aca="false">SUM(D523:F523)</f>
        <v>18731</v>
      </c>
    </row>
    <row r="524" customFormat="false" ht="20.1" hidden="false" customHeight="true" outlineLevel="0" collapsed="false">
      <c r="A524" s="73" t="s">
        <v>1069</v>
      </c>
      <c r="B524" s="94" t="s">
        <v>1070</v>
      </c>
      <c r="C524" s="20" t="n">
        <v>7698</v>
      </c>
      <c r="D524" s="20" t="n">
        <v>7</v>
      </c>
      <c r="E524" s="78" t="n">
        <v>9212</v>
      </c>
      <c r="F524" s="20" t="n">
        <v>9212</v>
      </c>
      <c r="G524" s="75" t="n">
        <f aca="false">IF(D524&lt;&gt;0,ROUND(F524/D524,3),"")</f>
        <v>1316</v>
      </c>
      <c r="H524" s="21" t="n">
        <f aca="false">IF(E524&lt;&gt;0,ROUND(F524/E524,3),"")</f>
        <v>1</v>
      </c>
      <c r="I524" s="16" t="n">
        <f aca="false">IF(C524&lt;&gt;0,ROUND(F524/C524,3),"")</f>
        <v>1.197</v>
      </c>
      <c r="J524" s="71" t="n">
        <f aca="false">SUM(D524:F524)</f>
        <v>18431</v>
      </c>
    </row>
    <row r="525" customFormat="false" ht="20.1" hidden="false" customHeight="true" outlineLevel="0" collapsed="false">
      <c r="A525" s="73" t="s">
        <v>1071</v>
      </c>
      <c r="B525" s="94" t="s">
        <v>1072</v>
      </c>
      <c r="C525" s="20"/>
      <c r="D525" s="20"/>
      <c r="E525" s="78"/>
      <c r="F525" s="20"/>
      <c r="G525" s="75" t="str">
        <f aca="false">IF(D525&lt;&gt;0,ROUND(F525/D525,3),"")</f>
        <v/>
      </c>
      <c r="H525" s="21" t="str">
        <f aca="false">IF(E525&lt;&gt;0,ROUND(F525/E525,3),"")</f>
        <v/>
      </c>
      <c r="I525" s="16" t="str">
        <f aca="false">IF(C525&lt;&gt;0,ROUND(F525/C525,3),"")</f>
        <v/>
      </c>
      <c r="J525" s="71" t="n">
        <f aca="false">SUM(D525:F525)</f>
        <v>0</v>
      </c>
    </row>
    <row r="526" customFormat="false" ht="20.1" hidden="false" customHeight="true" outlineLevel="0" collapsed="false">
      <c r="A526" s="73" t="s">
        <v>1073</v>
      </c>
      <c r="B526" s="94" t="s">
        <v>1074</v>
      </c>
      <c r="C526" s="20" t="n">
        <v>453</v>
      </c>
      <c r="D526" s="20"/>
      <c r="E526" s="78" t="n">
        <v>150</v>
      </c>
      <c r="F526" s="20" t="n">
        <v>150</v>
      </c>
      <c r="G526" s="75" t="str">
        <f aca="false">IF(D526&lt;&gt;0,ROUND(F526/D526,3),"")</f>
        <v/>
      </c>
      <c r="H526" s="21" t="n">
        <f aca="false">IF(E526&lt;&gt;0,ROUND(F526/E526,3),"")</f>
        <v>1</v>
      </c>
      <c r="I526" s="16" t="n">
        <f aca="false">IF(C526&lt;&gt;0,ROUND(F526/C526,3),"")</f>
        <v>0.331</v>
      </c>
      <c r="J526" s="71" t="n">
        <f aca="false">SUM(D526:F526)</f>
        <v>300</v>
      </c>
    </row>
    <row r="527" customFormat="false" ht="20.1" hidden="false" customHeight="true" outlineLevel="0" collapsed="false">
      <c r="A527" s="73" t="s">
        <v>1075</v>
      </c>
      <c r="B527" s="94" t="s">
        <v>1076</v>
      </c>
      <c r="C527" s="20" t="n">
        <v>2539</v>
      </c>
      <c r="D527" s="20"/>
      <c r="E527" s="78"/>
      <c r="F527" s="20"/>
      <c r="G527" s="75" t="str">
        <f aca="false">IF(D527&lt;&gt;0,ROUND(F527/D527,3),"")</f>
        <v/>
      </c>
      <c r="H527" s="21" t="str">
        <f aca="false">IF(E527&lt;&gt;0,ROUND(F527/E527,3),"")</f>
        <v/>
      </c>
      <c r="I527" s="16" t="n">
        <f aca="false">IF(C527&lt;&gt;0,ROUND(F527/C527,3),"")</f>
        <v>0</v>
      </c>
      <c r="J527" s="71" t="n">
        <f aca="false">SUM(D527:F527)</f>
        <v>0</v>
      </c>
    </row>
    <row r="528" customFormat="false" ht="20.1" hidden="false" customHeight="true" outlineLevel="0" collapsed="false">
      <c r="A528" s="67" t="s">
        <v>1077</v>
      </c>
      <c r="B528" s="99" t="s">
        <v>1078</v>
      </c>
      <c r="C528" s="69" t="n">
        <f aca="false">SUM(C529:C530)</f>
        <v>5824</v>
      </c>
      <c r="D528" s="69" t="n">
        <f aca="false">SUM(D529:D530)</f>
        <v>8866</v>
      </c>
      <c r="E528" s="69" t="n">
        <f aca="false">SUM(E529:E530)</f>
        <v>0</v>
      </c>
      <c r="F528" s="69" t="n">
        <f aca="false">SUM(F529:F530)</f>
        <v>0</v>
      </c>
      <c r="G528" s="70" t="n">
        <f aca="false">IF(D528&lt;&gt;0,ROUND(F528/D528,3),"")</f>
        <v>0</v>
      </c>
      <c r="H528" s="16" t="str">
        <f aca="false">IF(E528&lt;&gt;0,ROUND(F528/E528,3),"")</f>
        <v/>
      </c>
      <c r="I528" s="16" t="n">
        <f aca="false">IF(C528&lt;&gt;0,ROUND(F528/C528,3),"")</f>
        <v>0</v>
      </c>
      <c r="J528" s="71" t="n">
        <f aca="false">SUM(D528:F528)</f>
        <v>8866</v>
      </c>
    </row>
    <row r="529" customFormat="false" ht="20.1" hidden="false" customHeight="true" outlineLevel="0" collapsed="false">
      <c r="A529" s="73" t="s">
        <v>1079</v>
      </c>
      <c r="B529" s="94" t="s">
        <v>1080</v>
      </c>
      <c r="C529" s="20" t="n">
        <v>5824</v>
      </c>
      <c r="D529" s="20" t="n">
        <v>8116</v>
      </c>
      <c r="E529" s="78"/>
      <c r="F529" s="20"/>
      <c r="G529" s="75" t="n">
        <f aca="false">IF(D529&lt;&gt;0,ROUND(F529/D529,3),"")</f>
        <v>0</v>
      </c>
      <c r="H529" s="21" t="str">
        <f aca="false">IF(E529&lt;&gt;0,ROUND(F529/E529,3),"")</f>
        <v/>
      </c>
      <c r="I529" s="16" t="n">
        <f aca="false">IF(C529&lt;&gt;0,ROUND(F529/C529,3),"")</f>
        <v>0</v>
      </c>
      <c r="J529" s="71" t="n">
        <f aca="false">SUM(D529:F529)</f>
        <v>8116</v>
      </c>
    </row>
    <row r="530" customFormat="false" ht="20.1" hidden="false" customHeight="true" outlineLevel="0" collapsed="false">
      <c r="A530" s="73" t="s">
        <v>1081</v>
      </c>
      <c r="B530" s="94" t="s">
        <v>1082</v>
      </c>
      <c r="C530" s="20"/>
      <c r="D530" s="20" t="n">
        <v>750</v>
      </c>
      <c r="E530" s="78"/>
      <c r="F530" s="20"/>
      <c r="G530" s="75" t="n">
        <f aca="false">IF(D530&lt;&gt;0,ROUND(F530/D530,3),"")</f>
        <v>0</v>
      </c>
      <c r="H530" s="21" t="str">
        <f aca="false">IF(E530&lt;&gt;0,ROUND(F530/E530,3),"")</f>
        <v/>
      </c>
      <c r="I530" s="16" t="str">
        <f aca="false">IF(C530&lt;&gt;0,ROUND(F530/C530,3),"")</f>
        <v/>
      </c>
      <c r="J530" s="71" t="n">
        <f aca="false">SUM(D530:F530)</f>
        <v>750</v>
      </c>
    </row>
    <row r="531" customFormat="false" ht="20.1" hidden="false" customHeight="true" outlineLevel="0" collapsed="false">
      <c r="A531" s="67" t="s">
        <v>1083</v>
      </c>
      <c r="B531" s="68" t="s">
        <v>1084</v>
      </c>
      <c r="C531" s="69" t="n">
        <f aca="false">SUM(C532,C538)</f>
        <v>938</v>
      </c>
      <c r="D531" s="69" t="n">
        <f aca="false">SUM(D532,D538)</f>
        <v>355</v>
      </c>
      <c r="E531" s="69" t="n">
        <f aca="false">SUM(E532,E538)</f>
        <v>223</v>
      </c>
      <c r="F531" s="69" t="n">
        <f aca="false">SUM(F532,F538)</f>
        <v>223</v>
      </c>
      <c r="G531" s="70" t="n">
        <f aca="false">IF(D531&lt;&gt;0,ROUND(F531/D531,3),"")</f>
        <v>0.628</v>
      </c>
      <c r="H531" s="16" t="n">
        <f aca="false">IF(E531&lt;&gt;0,ROUND(F531/E531,3),"")</f>
        <v>1</v>
      </c>
      <c r="I531" s="16" t="n">
        <f aca="false">IF(C531&lt;&gt;0,ROUND(F531/C531,3),"")</f>
        <v>0.238</v>
      </c>
      <c r="J531" s="71" t="n">
        <f aca="false">SUM(D531:F531)</f>
        <v>801</v>
      </c>
      <c r="L531" s="72"/>
    </row>
    <row r="532" customFormat="false" ht="20.1" hidden="false" customHeight="true" outlineLevel="0" collapsed="false">
      <c r="A532" s="67" t="s">
        <v>1085</v>
      </c>
      <c r="B532" s="99" t="s">
        <v>1086</v>
      </c>
      <c r="C532" s="69" t="n">
        <f aca="false">SUM(C533:C537)</f>
        <v>602</v>
      </c>
      <c r="D532" s="69" t="n">
        <f aca="false">SUM(D533:D537)</f>
        <v>130</v>
      </c>
      <c r="E532" s="69" t="n">
        <f aca="false">SUM(E533:E537)</f>
        <v>173</v>
      </c>
      <c r="F532" s="69" t="n">
        <f aca="false">SUM(F533:F537)</f>
        <v>173</v>
      </c>
      <c r="G532" s="70" t="n">
        <f aca="false">IF(D532&lt;&gt;0,ROUND(F532/D532,3),"")</f>
        <v>1.331</v>
      </c>
      <c r="H532" s="16" t="n">
        <f aca="false">IF(E532&lt;&gt;0,ROUND(F532/E532,3),"")</f>
        <v>1</v>
      </c>
      <c r="I532" s="16" t="n">
        <f aca="false">IF(C532&lt;&gt;0,ROUND(F532/C532,3),"")</f>
        <v>0.287</v>
      </c>
      <c r="J532" s="71" t="n">
        <f aca="false">SUM(D532:F532)</f>
        <v>476</v>
      </c>
    </row>
    <row r="533" customFormat="false" ht="20.1" hidden="false" customHeight="true" outlineLevel="0" collapsed="false">
      <c r="A533" s="73" t="s">
        <v>1087</v>
      </c>
      <c r="B533" s="94" t="s">
        <v>134</v>
      </c>
      <c r="C533" s="20" t="n">
        <v>182</v>
      </c>
      <c r="D533" s="20"/>
      <c r="E533" s="78"/>
      <c r="F533" s="20"/>
      <c r="G533" s="75" t="str">
        <f aca="false">IF(D533&lt;&gt;0,ROUND(F533/D533,3),"")</f>
        <v/>
      </c>
      <c r="H533" s="21" t="str">
        <f aca="false">IF(E533&lt;&gt;0,ROUND(F533/E533,3),"")</f>
        <v/>
      </c>
      <c r="I533" s="16" t="n">
        <f aca="false">IF(C533&lt;&gt;0,ROUND(F533/C533,3),"")</f>
        <v>0</v>
      </c>
      <c r="J533" s="71" t="n">
        <f aca="false">SUM(D533:F533)</f>
        <v>0</v>
      </c>
    </row>
    <row r="534" customFormat="false" ht="20.1" hidden="false" customHeight="true" outlineLevel="0" collapsed="false">
      <c r="A534" s="73" t="s">
        <v>1088</v>
      </c>
      <c r="B534" s="94" t="s">
        <v>731</v>
      </c>
      <c r="C534" s="20"/>
      <c r="D534" s="20" t="n">
        <v>3</v>
      </c>
      <c r="E534" s="78"/>
      <c r="F534" s="20"/>
      <c r="G534" s="75" t="n">
        <f aca="false">IF(D534&lt;&gt;0,ROUND(F534/D534,3),"")</f>
        <v>0</v>
      </c>
      <c r="H534" s="21" t="str">
        <f aca="false">IF(E534&lt;&gt;0,ROUND(F534/E534,3),"")</f>
        <v/>
      </c>
      <c r="I534" s="16" t="str">
        <f aca="false">IF(C534&lt;&gt;0,ROUND(F534/C534,3),"")</f>
        <v/>
      </c>
      <c r="J534" s="71" t="n">
        <f aca="false">SUM(D534:F534)</f>
        <v>3</v>
      </c>
    </row>
    <row r="535" customFormat="false" ht="20.1" hidden="false" customHeight="true" outlineLevel="0" collapsed="false">
      <c r="A535" s="73" t="s">
        <v>1089</v>
      </c>
      <c r="B535" s="94" t="s">
        <v>1090</v>
      </c>
      <c r="C535" s="20"/>
      <c r="D535" s="20" t="n">
        <v>100</v>
      </c>
      <c r="E535" s="78"/>
      <c r="F535" s="20"/>
      <c r="G535" s="75" t="n">
        <f aca="false">IF(D535&lt;&gt;0,ROUND(F535/D535,3),"")</f>
        <v>0</v>
      </c>
      <c r="H535" s="21" t="str">
        <f aca="false">IF(E535&lt;&gt;0,ROUND(F535/E535,3),"")</f>
        <v/>
      </c>
      <c r="I535" s="16" t="str">
        <f aca="false">IF(C535&lt;&gt;0,ROUND(F535/C535,3),"")</f>
        <v/>
      </c>
      <c r="J535" s="71" t="n">
        <f aca="false">SUM(D535:F535)</f>
        <v>100</v>
      </c>
    </row>
    <row r="536" customFormat="false" ht="20.1" hidden="false" customHeight="true" outlineLevel="0" collapsed="false">
      <c r="A536" s="73" t="s">
        <v>1091</v>
      </c>
      <c r="B536" s="94" t="s">
        <v>1092</v>
      </c>
      <c r="C536" s="20" t="n">
        <v>217</v>
      </c>
      <c r="D536" s="20"/>
      <c r="E536" s="78" t="n">
        <v>47</v>
      </c>
      <c r="F536" s="20" t="n">
        <v>47</v>
      </c>
      <c r="G536" s="75" t="str">
        <f aca="false">IF(D536&lt;&gt;0,ROUND(F536/D536,3),"")</f>
        <v/>
      </c>
      <c r="H536" s="21" t="n">
        <f aca="false">IF(E536&lt;&gt;0,ROUND(F536/E536,3),"")</f>
        <v>1</v>
      </c>
      <c r="I536" s="16" t="n">
        <f aca="false">IF(C536&lt;&gt;0,ROUND(F536/C536,3),"")</f>
        <v>0.217</v>
      </c>
      <c r="J536" s="71" t="n">
        <f aca="false">SUM(D536:F536)</f>
        <v>94</v>
      </c>
    </row>
    <row r="537" customFormat="false" ht="20.1" hidden="false" customHeight="true" outlineLevel="0" collapsed="false">
      <c r="A537" s="73" t="s">
        <v>1093</v>
      </c>
      <c r="B537" s="94" t="s">
        <v>1094</v>
      </c>
      <c r="C537" s="20" t="n">
        <v>203</v>
      </c>
      <c r="D537" s="20" t="n">
        <v>27</v>
      </c>
      <c r="E537" s="78" t="n">
        <v>126</v>
      </c>
      <c r="F537" s="20" t="n">
        <v>126</v>
      </c>
      <c r="G537" s="75" t="n">
        <f aca="false">IF(D537&lt;&gt;0,ROUND(F537/D537,3),"")</f>
        <v>4.667</v>
      </c>
      <c r="H537" s="21" t="n">
        <f aca="false">IF(E537&lt;&gt;0,ROUND(F537/E537,3),"")</f>
        <v>1</v>
      </c>
      <c r="I537" s="16" t="n">
        <f aca="false">IF(C537&lt;&gt;0,ROUND(F537/C537,3),"")</f>
        <v>0.621</v>
      </c>
      <c r="J537" s="71" t="n">
        <f aca="false">SUM(D537:F537)</f>
        <v>279</v>
      </c>
    </row>
    <row r="538" customFormat="false" ht="20.1" hidden="false" customHeight="true" outlineLevel="0" collapsed="false">
      <c r="A538" s="67" t="n">
        <v>22204</v>
      </c>
      <c r="B538" s="99" t="s">
        <v>1095</v>
      </c>
      <c r="C538" s="79" t="n">
        <f aca="false">SUM(C539:C540)</f>
        <v>336</v>
      </c>
      <c r="D538" s="79" t="n">
        <f aca="false">SUM(D539:D540)</f>
        <v>225</v>
      </c>
      <c r="E538" s="79" t="n">
        <f aca="false">SUM(E539:E540)</f>
        <v>50</v>
      </c>
      <c r="F538" s="79" t="n">
        <f aca="false">SUM(F539:F540)</f>
        <v>50</v>
      </c>
      <c r="G538" s="80" t="n">
        <f aca="false">IF(D538&lt;&gt;0,ROUND(F538/D538,3),"")</f>
        <v>0.222</v>
      </c>
      <c r="H538" s="16" t="n">
        <f aca="false">IF(E538&lt;&gt;0,ROUND(F538/E538,3),"")</f>
        <v>1</v>
      </c>
      <c r="I538" s="16" t="n">
        <f aca="false">IF(C538&lt;&gt;0,ROUND(F538/C538,3),"")</f>
        <v>0.149</v>
      </c>
      <c r="J538" s="71" t="n">
        <f aca="false">SUM(D538:F538)</f>
        <v>325</v>
      </c>
    </row>
    <row r="539" customFormat="false" ht="20.1" hidden="false" customHeight="true" outlineLevel="0" collapsed="false">
      <c r="A539" s="73" t="s">
        <v>1096</v>
      </c>
      <c r="B539" s="94" t="s">
        <v>1097</v>
      </c>
      <c r="C539" s="20"/>
      <c r="D539" s="20" t="n">
        <v>225</v>
      </c>
      <c r="E539" s="78"/>
      <c r="F539" s="20"/>
      <c r="G539" s="75" t="n">
        <f aca="false">IF(D539&lt;&gt;0,ROUND(F539/D539,3),"")</f>
        <v>0</v>
      </c>
      <c r="H539" s="21" t="str">
        <f aca="false">IF(E539&lt;&gt;0,ROUND(F539/E539,3),"")</f>
        <v/>
      </c>
      <c r="I539" s="21" t="str">
        <f aca="false">IF(C539&lt;&gt;0,ROUND(F539/C539,3),"")</f>
        <v/>
      </c>
      <c r="J539" s="71" t="n">
        <f aca="false">SUM(D539:F539)</f>
        <v>225</v>
      </c>
    </row>
    <row r="540" customFormat="false" ht="20.1" hidden="false" customHeight="true" outlineLevel="0" collapsed="false">
      <c r="A540" s="73" t="n">
        <v>2220403</v>
      </c>
      <c r="B540" s="94" t="s">
        <v>1098</v>
      </c>
      <c r="C540" s="20" t="n">
        <v>336</v>
      </c>
      <c r="D540" s="20"/>
      <c r="E540" s="78" t="n">
        <v>50</v>
      </c>
      <c r="F540" s="20" t="n">
        <v>50</v>
      </c>
      <c r="G540" s="75" t="str">
        <f aca="false">IF(D540&lt;&gt;0,ROUND(F540/D540,3),"")</f>
        <v/>
      </c>
      <c r="H540" s="21" t="n">
        <f aca="false">IF(E540&lt;&gt;0,ROUND(F540/E540,3),"")</f>
        <v>1</v>
      </c>
      <c r="I540" s="21" t="n">
        <f aca="false">IF(C540&lt;&gt;0,ROUND(F540/C540,3),"")</f>
        <v>0.149</v>
      </c>
      <c r="J540" s="71" t="n">
        <f aca="false">SUM(D540:F540)</f>
        <v>100</v>
      </c>
    </row>
    <row r="541" customFormat="false" ht="20.1" hidden="false" customHeight="true" outlineLevel="0" collapsed="false">
      <c r="A541" s="67" t="s">
        <v>1099</v>
      </c>
      <c r="B541" s="99" t="s">
        <v>1100</v>
      </c>
      <c r="C541" s="69" t="n">
        <f aca="false">SUM(C542)</f>
        <v>435</v>
      </c>
      <c r="D541" s="69" t="n">
        <f aca="false">SUM(D542)</f>
        <v>13839</v>
      </c>
      <c r="E541" s="69" t="n">
        <f aca="false">SUM(E542)</f>
        <v>389</v>
      </c>
      <c r="F541" s="69" t="n">
        <f aca="false">SUM(F542)</f>
        <v>89</v>
      </c>
      <c r="G541" s="70" t="n">
        <f aca="false">IF(D541&lt;&gt;0,ROUND(F541/D541,3),"")</f>
        <v>0.006</v>
      </c>
      <c r="H541" s="16" t="n">
        <f aca="false">IF(E541&lt;&gt;0,ROUND(F541/E541,3),"")</f>
        <v>0.229</v>
      </c>
      <c r="I541" s="16" t="n">
        <f aca="false">IF(C541&lt;&gt;0,ROUND(F541/C541,3),"")</f>
        <v>0.205</v>
      </c>
      <c r="J541" s="71" t="n">
        <f aca="false">SUM(D541:F541)</f>
        <v>14317</v>
      </c>
      <c r="L541" s="72"/>
    </row>
    <row r="542" customFormat="false" ht="20.1" hidden="false" customHeight="true" outlineLevel="0" collapsed="false">
      <c r="A542" s="67" t="s">
        <v>1101</v>
      </c>
      <c r="B542" s="99" t="s">
        <v>1102</v>
      </c>
      <c r="C542" s="79" t="n">
        <f aca="false">SUM(C543)</f>
        <v>435</v>
      </c>
      <c r="D542" s="79" t="n">
        <f aca="false">SUM(D543)</f>
        <v>13839</v>
      </c>
      <c r="E542" s="79" t="n">
        <f aca="false">SUM(E543)</f>
        <v>389</v>
      </c>
      <c r="F542" s="79" t="n">
        <f aca="false">SUM(F543)</f>
        <v>89</v>
      </c>
      <c r="G542" s="80" t="n">
        <f aca="false">IF(D542&lt;&gt;0,ROUND(F542/D542,3),"")</f>
        <v>0.006</v>
      </c>
      <c r="H542" s="16" t="n">
        <f aca="false">IF(E542&lt;&gt;0,ROUND(F542/E542,3),"")</f>
        <v>0.229</v>
      </c>
      <c r="I542" s="16" t="n">
        <f aca="false">IF(C542&lt;&gt;0,ROUND(F542/C542,3),"")</f>
        <v>0.205</v>
      </c>
      <c r="J542" s="71" t="n">
        <f aca="false">SUM(D542:F542)</f>
        <v>14317</v>
      </c>
    </row>
    <row r="543" customFormat="false" ht="20.1" hidden="false" customHeight="true" outlineLevel="0" collapsed="false">
      <c r="A543" s="73" t="s">
        <v>1103</v>
      </c>
      <c r="B543" s="94" t="s">
        <v>1104</v>
      </c>
      <c r="C543" s="78" t="n">
        <v>435</v>
      </c>
      <c r="D543" s="78" t="n">
        <v>13839</v>
      </c>
      <c r="E543" s="78" t="n">
        <v>389</v>
      </c>
      <c r="F543" s="78" t="n">
        <v>89</v>
      </c>
      <c r="G543" s="98"/>
      <c r="H543" s="21"/>
      <c r="I543" s="21" t="n">
        <f aca="false">IF(C543&lt;&gt;0,ROUND(F543/C543,3),"")</f>
        <v>0.205</v>
      </c>
      <c r="J543" s="71"/>
    </row>
    <row r="544" customFormat="false" ht="20.1" hidden="false" customHeight="true" outlineLevel="0" collapsed="false">
      <c r="A544" s="100" t="n">
        <v>232</v>
      </c>
      <c r="B544" s="101" t="s">
        <v>1105</v>
      </c>
      <c r="C544" s="101"/>
      <c r="D544" s="15"/>
      <c r="E544" s="15"/>
      <c r="F544" s="15"/>
      <c r="G544" s="102" t="str">
        <f aca="false">IF(D544&lt;&gt;0,ROUND(F544/D544,3),"")</f>
        <v/>
      </c>
      <c r="H544" s="16" t="str">
        <f aca="false">IF(E544&lt;&gt;0,ROUND(F544/E544,3),"")</f>
        <v/>
      </c>
      <c r="I544" s="16" t="str">
        <f aca="false">IF(C544&lt;&gt;0,ROUND(F544/C544,3),"")</f>
        <v/>
      </c>
      <c r="J544" s="71" t="n">
        <f aca="false">SUM(D544:F544)</f>
        <v>0</v>
      </c>
    </row>
    <row r="545" customFormat="false" ht="20.1" hidden="false" customHeight="true" outlineLevel="0" collapsed="false">
      <c r="A545" s="100" t="n">
        <v>23203</v>
      </c>
      <c r="B545" s="101" t="s">
        <v>1106</v>
      </c>
      <c r="C545" s="101" t="n">
        <f aca="false">SUM(C546:C547)</f>
        <v>0</v>
      </c>
      <c r="D545" s="101" t="n">
        <f aca="false">SUM(D546:D547)</f>
        <v>0</v>
      </c>
      <c r="E545" s="101" t="n">
        <f aca="false">SUM(E546:E547)</f>
        <v>0</v>
      </c>
      <c r="F545" s="101" t="n">
        <f aca="false">SUM(F546:F547)</f>
        <v>0</v>
      </c>
      <c r="G545" s="103" t="str">
        <f aca="false">IF(D545&lt;&gt;0,ROUND(F545/D545,3),"")</f>
        <v/>
      </c>
      <c r="H545" s="21" t="str">
        <f aca="false">IF(E545&lt;&gt;0,ROUND(F545/E545,3),"")</f>
        <v/>
      </c>
      <c r="I545" s="16" t="str">
        <f aca="false">IF(C545&lt;&gt;0,ROUND(F545/C545,3),"")</f>
        <v/>
      </c>
      <c r="J545" s="71" t="n">
        <f aca="false">SUM(D545:F545)</f>
        <v>0</v>
      </c>
    </row>
    <row r="546" customFormat="false" ht="20.1" hidden="false" customHeight="true" outlineLevel="0" collapsed="false">
      <c r="A546" s="100" t="n">
        <v>2320301</v>
      </c>
      <c r="B546" s="104" t="s">
        <v>1107</v>
      </c>
      <c r="C546" s="100"/>
      <c r="D546" s="20"/>
      <c r="E546" s="20"/>
      <c r="F546" s="20"/>
      <c r="G546" s="103"/>
      <c r="H546" s="21" t="str">
        <f aca="false">IF(E546&lt;&gt;0,ROUND(F546/E546,3),"")</f>
        <v/>
      </c>
      <c r="I546" s="16" t="str">
        <f aca="false">IF(C546&lt;&gt;0,ROUND(F546/C546,3),"")</f>
        <v/>
      </c>
      <c r="J546" s="71" t="n">
        <f aca="false">SUM(D546:F546)</f>
        <v>0</v>
      </c>
    </row>
    <row r="547" customFormat="false" ht="20.1" hidden="false" customHeight="true" outlineLevel="0" collapsed="false">
      <c r="A547" s="100" t="n">
        <v>2320304</v>
      </c>
      <c r="B547" s="104" t="s">
        <v>1108</v>
      </c>
      <c r="C547" s="100"/>
      <c r="D547" s="105"/>
      <c r="E547" s="106"/>
      <c r="F547" s="106"/>
      <c r="G547" s="107"/>
      <c r="H547" s="21" t="str">
        <f aca="false">IF(E547&lt;&gt;0,ROUND(F547/E547,3),"")</f>
        <v/>
      </c>
      <c r="I547" s="16" t="str">
        <f aca="false">IF(C547&lt;&gt;0,ROUND(F547/C547,3),"")</f>
        <v/>
      </c>
    </row>
    <row r="548" customFormat="false" ht="20.1" hidden="false" customHeight="true" outlineLevel="0" collapsed="false">
      <c r="A548" s="100" t="n">
        <v>233</v>
      </c>
      <c r="B548" s="101" t="s">
        <v>1109</v>
      </c>
      <c r="C548" s="101" t="n">
        <f aca="false">SUM(C549)</f>
        <v>0</v>
      </c>
      <c r="D548" s="101" t="n">
        <f aca="false">SUM(D549)</f>
        <v>0</v>
      </c>
      <c r="E548" s="101" t="n">
        <f aca="false">SUM(E549)</f>
        <v>0</v>
      </c>
      <c r="F548" s="101" t="n">
        <f aca="false">SUM(F549)</f>
        <v>0</v>
      </c>
      <c r="G548" s="107"/>
      <c r="H548" s="21" t="str">
        <f aca="false">IF(E548&lt;&gt;0,ROUND(F548/E548,3),"")</f>
        <v/>
      </c>
      <c r="I548" s="16" t="str">
        <f aca="false">IF(C548&lt;&gt;0,ROUND(F548/C548,3),"")</f>
        <v/>
      </c>
    </row>
    <row r="549" customFormat="false" ht="20.1" hidden="false" customHeight="true" outlineLevel="0" collapsed="false">
      <c r="A549" s="100" t="n">
        <v>23303</v>
      </c>
      <c r="B549" s="101" t="s">
        <v>1110</v>
      </c>
      <c r="C549" s="101"/>
      <c r="D549" s="106"/>
      <c r="E549" s="106"/>
      <c r="F549" s="106"/>
      <c r="G549" s="107"/>
      <c r="H549" s="21" t="str">
        <f aca="false">IF(E549&lt;&gt;0,ROUND(F549/E549,3),"")</f>
        <v/>
      </c>
      <c r="I549" s="16" t="str">
        <f aca="false">IF(C549&lt;&gt;0,ROUND(F549/C549,3),"")</f>
        <v/>
      </c>
    </row>
    <row r="550" customFormat="false" ht="20.1" hidden="false" customHeight="true" outlineLevel="0" collapsed="false">
      <c r="A550" s="23" t="s">
        <v>1111</v>
      </c>
      <c r="B550" s="23"/>
      <c r="C550" s="69" t="n">
        <f aca="false">SUM(C4,C96,C103,C141,C167,C183,C206,C278,C330,C367,C383,C453,C473,C487,C501,C508,C522,C531,C541,C544)</f>
        <v>252697</v>
      </c>
      <c r="D550" s="69" t="n">
        <f aca="false">SUM(D4,D96,D103,D141,D167,D183,D206,D278,D330,D367,D383,D453,D473,D487,D501,D508,D522,D531,D541,D544)</f>
        <v>152668</v>
      </c>
      <c r="E550" s="69" t="n">
        <f aca="false">SUM(E4,E96,E103,E141,E167,E183,E206,E278,E330,E367,E383,E453,E473,E487,E501,E508,E522,E531,E541,E544)</f>
        <v>287212</v>
      </c>
      <c r="F550" s="69" t="n">
        <f aca="false">SUM(F4,F96,F103,F141,F167,F183,F206,F278,F330,F367,F383,F453,F473,F487,F501,F508,F522,F531,F541,F544)</f>
        <v>276702</v>
      </c>
      <c r="G550" s="70" t="n">
        <f aca="false">IF(D550&lt;&gt;0,ROUND(F550/D550,3),"")</f>
        <v>1.812</v>
      </c>
      <c r="H550" s="16" t="n">
        <f aca="false">IF(E550&lt;&gt;0,ROUND(F550/E550,3),"")</f>
        <v>0.963</v>
      </c>
      <c r="I550" s="16" t="n">
        <f aca="false">IF(C550&lt;&gt;0,ROUND(F550/C550,3),"")</f>
        <v>1.095</v>
      </c>
      <c r="J550" s="71" t="n">
        <f aca="false">SUM(D550:F550)</f>
        <v>716582</v>
      </c>
    </row>
    <row r="551" customFormat="false" ht="12" hidden="false" customHeight="false" outlineLevel="0" collapsed="false">
      <c r="B551" s="17"/>
      <c r="C551" s="17"/>
    </row>
    <row r="552" customFormat="false" ht="12" hidden="false" customHeight="false" outlineLevel="0" collapsed="false">
      <c r="C552" s="71"/>
    </row>
    <row r="562" customFormat="false" ht="12" hidden="false" customHeight="false" outlineLevel="0" collapsed="false">
      <c r="B562" s="17"/>
      <c r="C562" s="17"/>
    </row>
  </sheetData>
  <mergeCells count="3">
    <mergeCell ref="A1:I1"/>
    <mergeCell ref="G2:I2"/>
    <mergeCell ref="A550:B550"/>
  </mergeCells>
  <printOptions headings="false" gridLines="false" gridLinesSet="true" horizontalCentered="false" verticalCentered="false"/>
  <pageMargins left="0.409722222222222" right="0.220138888888889" top="0.5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H1"/>
    </sheetView>
  </sheetViews>
  <sheetFormatPr defaultColWidth="9.1171875" defaultRowHeight="12" zeroHeight="false" outlineLevelRow="0" outlineLevelCol="0"/>
  <cols>
    <col collapsed="false" customWidth="true" hidden="false" outlineLevel="0" max="1" min="1" style="2" width="8.36"/>
    <col collapsed="false" customWidth="true" hidden="false" outlineLevel="0" max="2" min="2" style="2" width="25.12"/>
    <col collapsed="false" customWidth="true" hidden="false" outlineLevel="0" max="3" min="3" style="2" width="10.99"/>
    <col collapsed="false" customWidth="true" hidden="false" outlineLevel="0" max="6" min="4" style="2" width="9.5"/>
    <col collapsed="false" customWidth="true" hidden="false" outlineLevel="0" max="7" min="7" style="2" width="10.37"/>
    <col collapsed="false" customWidth="true" hidden="false" outlineLevel="0" max="8" min="8" style="2" width="11.24"/>
    <col collapsed="false" customWidth="true" hidden="true" outlineLevel="0" max="9" min="9" style="2" width="15.99"/>
    <col collapsed="false" customWidth="true" hidden="false" outlineLevel="0" max="10" min="10" style="2" width="12.75"/>
    <col collapsed="false" customWidth="false" hidden="false" outlineLevel="0" max="257" min="11" style="2" width="9.12"/>
  </cols>
  <sheetData>
    <row r="1" customFormat="false" ht="45.7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62"/>
      <c r="B2" s="62"/>
      <c r="C2" s="62"/>
      <c r="D2" s="62"/>
      <c r="E2" s="62"/>
      <c r="F2" s="62"/>
      <c r="G2" s="63" t="s">
        <v>106</v>
      </c>
      <c r="H2" s="63"/>
      <c r="I2" s="63"/>
    </row>
    <row r="3" s="11" customFormat="true" ht="39.75" hidden="false" customHeight="true" outlineLevel="0" collapsed="false">
      <c r="A3" s="64" t="s">
        <v>8</v>
      </c>
      <c r="B3" s="9" t="s">
        <v>9</v>
      </c>
      <c r="C3" s="65" t="s">
        <v>10</v>
      </c>
      <c r="D3" s="8" t="s">
        <v>11</v>
      </c>
      <c r="E3" s="8" t="s">
        <v>126</v>
      </c>
      <c r="F3" s="8" t="s">
        <v>12</v>
      </c>
      <c r="G3" s="8" t="s">
        <v>128</v>
      </c>
      <c r="H3" s="8" t="s">
        <v>14</v>
      </c>
    </row>
    <row r="4" customFormat="false" ht="20.1" hidden="false" customHeight="true" outlineLevel="0" collapsed="false">
      <c r="A4" s="67" t="s">
        <v>129</v>
      </c>
      <c r="B4" s="68" t="s">
        <v>130</v>
      </c>
      <c r="C4" s="69" t="n">
        <f aca="false">SUM(C5,C11,C16,C23,C26,C30,C35,C37,C40,C44,C49,C54,C57,C59,C63,C67,C72,C75,C79,C82,C85,C88,C91,C94)</f>
        <v>18678</v>
      </c>
      <c r="D4" s="69" t="n">
        <f aca="false">SUM(D5,D11,D16,D23,D26,D30,D35,D37,D40,D44,D49,D54,D57,D59,D63,D67,D72,D75,D79,D82,D85,D88,D91,D94)</f>
        <v>24583</v>
      </c>
      <c r="E4" s="69" t="n">
        <f aca="false">SUM(E5,E11,E16,E23,E26,E30,E35,E37,E40,E44,E49,E54,E57,E59,E63,E67,E72,E75,E79,E82,E85,E88,E91,E94)</f>
        <v>46333</v>
      </c>
      <c r="F4" s="69" t="n">
        <f aca="false">SUM(F5,F11,F16,F23,F26,F30,F35,F37,F40,F44,F49,F54,F57,F59,F63,F67,F72,F75,F79,F82,F85,F88,F91,F94)</f>
        <v>46323</v>
      </c>
      <c r="G4" s="16" t="n">
        <f aca="false">IF(E4&lt;&gt;0,ROUND(F4/E4,3),"")</f>
        <v>1</v>
      </c>
      <c r="H4" s="16" t="n">
        <f aca="false">IF(C4&lt;&gt;0,ROUND(F4/C4,3),"")</f>
        <v>2.48</v>
      </c>
      <c r="I4" s="71" t="n">
        <f aca="false">SUM(D4:F4)</f>
        <v>117239</v>
      </c>
      <c r="K4" s="72"/>
    </row>
    <row r="5" customFormat="false" ht="20.1" hidden="false" customHeight="true" outlineLevel="0" collapsed="false">
      <c r="A5" s="67" t="s">
        <v>131</v>
      </c>
      <c r="B5" s="68" t="s">
        <v>132</v>
      </c>
      <c r="C5" s="69" t="n">
        <f aca="false">SUM(C6:C10)</f>
        <v>855</v>
      </c>
      <c r="D5" s="69" t="n">
        <f aca="false">SUM(D6:D10)</f>
        <v>861</v>
      </c>
      <c r="E5" s="69" t="n">
        <f aca="false">SUM(E6:E10)</f>
        <v>966</v>
      </c>
      <c r="F5" s="69" t="n">
        <f aca="false">SUM(F6:F10)</f>
        <v>966</v>
      </c>
      <c r="G5" s="16" t="n">
        <f aca="false">IF(E5&lt;&gt;0,ROUND(F5/E5,3),"")</f>
        <v>1</v>
      </c>
      <c r="H5" s="16" t="n">
        <f aca="false">IF(C5&lt;&gt;0,ROUND(F5/C5,3),"")</f>
        <v>1.13</v>
      </c>
      <c r="I5" s="71" t="n">
        <f aca="false">SUM(D5:F5)</f>
        <v>2793</v>
      </c>
    </row>
    <row r="6" customFormat="false" ht="20.1" hidden="false" customHeight="true" outlineLevel="0" collapsed="false">
      <c r="A6" s="73" t="s">
        <v>133</v>
      </c>
      <c r="B6" s="74" t="s">
        <v>134</v>
      </c>
      <c r="C6" s="20" t="n">
        <v>567</v>
      </c>
      <c r="D6" s="20" t="n">
        <v>668</v>
      </c>
      <c r="E6" s="20" t="n">
        <v>753</v>
      </c>
      <c r="F6" s="20" t="n">
        <v>753</v>
      </c>
      <c r="G6" s="21" t="n">
        <f aca="false">IF(E6&lt;&gt;0,ROUND(F6/E6,3),"")</f>
        <v>1</v>
      </c>
      <c r="H6" s="21" t="n">
        <f aca="false">IF(C6&lt;&gt;0,ROUND(F6/C6,3),"")</f>
        <v>1.328</v>
      </c>
      <c r="I6" s="71" t="n">
        <f aca="false">SUM(D6:F6)</f>
        <v>2174</v>
      </c>
    </row>
    <row r="7" customFormat="false" ht="20.1" hidden="false" customHeight="true" outlineLevel="0" collapsed="false">
      <c r="A7" s="73" t="s">
        <v>135</v>
      </c>
      <c r="B7" s="76" t="s">
        <v>136</v>
      </c>
      <c r="C7" s="20" t="n">
        <v>105</v>
      </c>
      <c r="D7" s="20" t="n">
        <v>135</v>
      </c>
      <c r="E7" s="20" t="n">
        <v>135</v>
      </c>
      <c r="F7" s="20" t="n">
        <v>135</v>
      </c>
      <c r="G7" s="21" t="n">
        <f aca="false">IF(E7&lt;&gt;0,ROUND(F7/E7,3),"")</f>
        <v>1</v>
      </c>
      <c r="H7" s="21" t="n">
        <f aca="false">IF(C7&lt;&gt;0,ROUND(F7/C7,3),"")</f>
        <v>1.286</v>
      </c>
      <c r="I7" s="71" t="n">
        <f aca="false">SUM(D7:F7)</f>
        <v>405</v>
      </c>
    </row>
    <row r="8" customFormat="false" ht="20.1" hidden="false" customHeight="true" outlineLevel="0" collapsed="false">
      <c r="A8" s="73" t="s">
        <v>137</v>
      </c>
      <c r="B8" s="76" t="s">
        <v>138</v>
      </c>
      <c r="C8" s="20"/>
      <c r="D8" s="20"/>
      <c r="E8" s="20"/>
      <c r="F8" s="20"/>
      <c r="G8" s="21" t="str">
        <f aca="false">IF(E8&lt;&gt;0,ROUND(F8/E8,3),"")</f>
        <v/>
      </c>
      <c r="H8" s="21" t="str">
        <f aca="false">IF(C8&lt;&gt;0,ROUND(F8/C8,3),"")</f>
        <v/>
      </c>
      <c r="I8" s="71" t="n">
        <f aca="false">SUM(D8:F8)</f>
        <v>0</v>
      </c>
    </row>
    <row r="9" customFormat="false" ht="20.1" hidden="false" customHeight="true" outlineLevel="0" collapsed="false">
      <c r="A9" s="73" t="s">
        <v>139</v>
      </c>
      <c r="B9" s="76" t="s">
        <v>140</v>
      </c>
      <c r="C9" s="20" t="n">
        <v>57</v>
      </c>
      <c r="D9" s="20" t="n">
        <v>58</v>
      </c>
      <c r="E9" s="20" t="n">
        <v>58</v>
      </c>
      <c r="F9" s="20" t="n">
        <v>58</v>
      </c>
      <c r="G9" s="21" t="n">
        <f aca="false">IF(E9&lt;&gt;0,ROUND(F9/E9,3),"")</f>
        <v>1</v>
      </c>
      <c r="H9" s="21" t="n">
        <f aca="false">IF(C9&lt;&gt;0,ROUND(F9/C9,3),"")</f>
        <v>1.018</v>
      </c>
      <c r="I9" s="71" t="n">
        <f aca="false">SUM(D9:F9)</f>
        <v>174</v>
      </c>
    </row>
    <row r="10" customFormat="false" ht="20.1" hidden="false" customHeight="true" outlineLevel="0" collapsed="false">
      <c r="A10" s="73" t="s">
        <v>141</v>
      </c>
      <c r="B10" s="76" t="s">
        <v>142</v>
      </c>
      <c r="C10" s="20" t="n">
        <v>126</v>
      </c>
      <c r="D10" s="20"/>
      <c r="E10" s="20" t="n">
        <v>20</v>
      </c>
      <c r="F10" s="20" t="n">
        <v>20</v>
      </c>
      <c r="G10" s="21" t="n">
        <f aca="false">IF(E10&lt;&gt;0,ROUND(F10/E10,3),"")</f>
        <v>1</v>
      </c>
      <c r="H10" s="21" t="n">
        <f aca="false">IF(C10&lt;&gt;0,ROUND(F10/C10,3),"")</f>
        <v>0.159</v>
      </c>
      <c r="I10" s="71" t="n">
        <f aca="false">SUM(D10:F10)</f>
        <v>40</v>
      </c>
    </row>
    <row r="11" customFormat="false" ht="20.1" hidden="false" customHeight="true" outlineLevel="0" collapsed="false">
      <c r="A11" s="67" t="s">
        <v>143</v>
      </c>
      <c r="B11" s="68" t="s">
        <v>144</v>
      </c>
      <c r="C11" s="69" t="n">
        <f aca="false">SUM(C12:C15)</f>
        <v>614</v>
      </c>
      <c r="D11" s="69" t="n">
        <f aca="false">SUM(D12:D15)</f>
        <v>681</v>
      </c>
      <c r="E11" s="69" t="n">
        <f aca="false">SUM(E12:E15)</f>
        <v>827</v>
      </c>
      <c r="F11" s="69" t="n">
        <f aca="false">SUM(F12:F15)</f>
        <v>827</v>
      </c>
      <c r="G11" s="16" t="n">
        <f aca="false">IF(E11&lt;&gt;0,ROUND(F11/E11,3),"")</f>
        <v>1</v>
      </c>
      <c r="H11" s="16" t="n">
        <f aca="false">IF(C11&lt;&gt;0,ROUND(F11/C11,3),"")</f>
        <v>1.347</v>
      </c>
      <c r="I11" s="71" t="n">
        <f aca="false">SUM(D11:F11)</f>
        <v>2335</v>
      </c>
    </row>
    <row r="12" customFormat="false" ht="20.1" hidden="false" customHeight="true" outlineLevel="0" collapsed="false">
      <c r="A12" s="73" t="s">
        <v>145</v>
      </c>
      <c r="B12" s="76" t="s">
        <v>134</v>
      </c>
      <c r="C12" s="20" t="n">
        <v>467</v>
      </c>
      <c r="D12" s="20" t="n">
        <v>542</v>
      </c>
      <c r="E12" s="20" t="n">
        <v>607</v>
      </c>
      <c r="F12" s="20" t="n">
        <v>607</v>
      </c>
      <c r="G12" s="21" t="n">
        <f aca="false">IF(E12&lt;&gt;0,ROUND(F12/E12,3),"")</f>
        <v>1</v>
      </c>
      <c r="H12" s="21" t="n">
        <f aca="false">IF(C12&lt;&gt;0,ROUND(F12/C12,3),"")</f>
        <v>1.3</v>
      </c>
      <c r="I12" s="71" t="n">
        <f aca="false">SUM(D12:F12)</f>
        <v>1756</v>
      </c>
    </row>
    <row r="13" customFormat="false" ht="20.1" hidden="false" customHeight="true" outlineLevel="0" collapsed="false">
      <c r="A13" s="73" t="s">
        <v>146</v>
      </c>
      <c r="B13" s="76" t="s">
        <v>147</v>
      </c>
      <c r="C13" s="20" t="n">
        <v>60</v>
      </c>
      <c r="D13" s="20" t="n">
        <v>80</v>
      </c>
      <c r="E13" s="20" t="n">
        <v>80</v>
      </c>
      <c r="F13" s="20" t="n">
        <v>80</v>
      </c>
      <c r="G13" s="21" t="n">
        <f aca="false">IF(E13&lt;&gt;0,ROUND(F13/E13,3),"")</f>
        <v>1</v>
      </c>
      <c r="H13" s="21" t="n">
        <f aca="false">IF(C13&lt;&gt;0,ROUND(F13/C13,3),"")</f>
        <v>1.333</v>
      </c>
      <c r="I13" s="71" t="n">
        <f aca="false">SUM(D13:F13)</f>
        <v>240</v>
      </c>
    </row>
    <row r="14" customFormat="false" ht="20.1" hidden="false" customHeight="true" outlineLevel="0" collapsed="false">
      <c r="A14" s="73" t="s">
        <v>148</v>
      </c>
      <c r="B14" s="76" t="s">
        <v>149</v>
      </c>
      <c r="C14" s="20" t="n">
        <v>51</v>
      </c>
      <c r="D14" s="20" t="n">
        <v>37</v>
      </c>
      <c r="E14" s="20" t="n">
        <v>37</v>
      </c>
      <c r="F14" s="20" t="n">
        <v>37</v>
      </c>
      <c r="G14" s="21" t="n">
        <f aca="false">IF(E14&lt;&gt;0,ROUND(F14/E14,3),"")</f>
        <v>1</v>
      </c>
      <c r="H14" s="21" t="n">
        <f aca="false">IF(C14&lt;&gt;0,ROUND(F14/C14,3),"")</f>
        <v>0.725</v>
      </c>
      <c r="I14" s="71" t="n">
        <f aca="false">SUM(D14:F14)</f>
        <v>111</v>
      </c>
    </row>
    <row r="15" customFormat="false" ht="20.1" hidden="false" customHeight="true" outlineLevel="0" collapsed="false">
      <c r="A15" s="73" t="s">
        <v>150</v>
      </c>
      <c r="B15" s="76" t="s">
        <v>151</v>
      </c>
      <c r="C15" s="20" t="n">
        <v>36</v>
      </c>
      <c r="D15" s="20" t="n">
        <v>22</v>
      </c>
      <c r="E15" s="20" t="n">
        <v>103</v>
      </c>
      <c r="F15" s="20" t="n">
        <v>103</v>
      </c>
      <c r="G15" s="21" t="n">
        <f aca="false">IF(E15&lt;&gt;0,ROUND(F15/E15,3),"")</f>
        <v>1</v>
      </c>
      <c r="H15" s="21" t="n">
        <f aca="false">IF(C15&lt;&gt;0,ROUND(F15/C15,3),"")</f>
        <v>2.861</v>
      </c>
      <c r="I15" s="71" t="n">
        <f aca="false">SUM(D15:F15)</f>
        <v>228</v>
      </c>
    </row>
    <row r="16" customFormat="false" ht="20.1" hidden="false" customHeight="true" outlineLevel="0" collapsed="false">
      <c r="A16" s="67" t="s">
        <v>152</v>
      </c>
      <c r="B16" s="77" t="s">
        <v>153</v>
      </c>
      <c r="C16" s="69" t="n">
        <f aca="false">SUM(C17:C22)</f>
        <v>6768</v>
      </c>
      <c r="D16" s="69" t="n">
        <f aca="false">SUM(D17:D22)</f>
        <v>13420</v>
      </c>
      <c r="E16" s="69" t="n">
        <f aca="false">SUM(E17:E22)</f>
        <v>18350</v>
      </c>
      <c r="F16" s="69" t="n">
        <f aca="false">SUM(F17:F22)</f>
        <v>18350</v>
      </c>
      <c r="G16" s="16" t="n">
        <f aca="false">IF(E16&lt;&gt;0,ROUND(F16/E16,3),"")</f>
        <v>1</v>
      </c>
      <c r="H16" s="16" t="n">
        <f aca="false">IF(C16&lt;&gt;0,ROUND(F16/C16,3),"")</f>
        <v>2.711</v>
      </c>
      <c r="I16" s="71" t="n">
        <f aca="false">SUM(D16:F16)</f>
        <v>50120</v>
      </c>
    </row>
    <row r="17" customFormat="false" ht="20.1" hidden="false" customHeight="true" outlineLevel="0" collapsed="false">
      <c r="A17" s="73" t="s">
        <v>154</v>
      </c>
      <c r="B17" s="76" t="s">
        <v>134</v>
      </c>
      <c r="C17" s="20" t="n">
        <v>4373</v>
      </c>
      <c r="D17" s="20" t="n">
        <v>3984</v>
      </c>
      <c r="E17" s="20" t="n">
        <v>5886</v>
      </c>
      <c r="F17" s="20" t="n">
        <v>5886</v>
      </c>
      <c r="G17" s="21" t="n">
        <f aca="false">IF(E17&lt;&gt;0,ROUND(F17/E17,3),"")</f>
        <v>1</v>
      </c>
      <c r="H17" s="21" t="n">
        <f aca="false">IF(C17&lt;&gt;0,ROUND(F17/C17,3),"")</f>
        <v>1.346</v>
      </c>
      <c r="I17" s="71" t="n">
        <f aca="false">SUM(D17:F17)</f>
        <v>15756</v>
      </c>
    </row>
    <row r="18" customFormat="false" ht="20.1" hidden="false" customHeight="true" outlineLevel="0" collapsed="false">
      <c r="A18" s="73" t="s">
        <v>155</v>
      </c>
      <c r="B18" s="76" t="s">
        <v>156</v>
      </c>
      <c r="C18" s="20" t="n">
        <v>52</v>
      </c>
      <c r="D18" s="20" t="n">
        <v>79</v>
      </c>
      <c r="E18" s="20" t="n">
        <v>71</v>
      </c>
      <c r="F18" s="20" t="n">
        <v>71</v>
      </c>
      <c r="G18" s="21" t="n">
        <f aca="false">IF(E18&lt;&gt;0,ROUND(F18/E18,3),"")</f>
        <v>1</v>
      </c>
      <c r="H18" s="21" t="n">
        <f aca="false">IF(C18&lt;&gt;0,ROUND(F18/C18,3),"")</f>
        <v>1.365</v>
      </c>
      <c r="I18" s="71" t="n">
        <f aca="false">SUM(D18:F18)</f>
        <v>221</v>
      </c>
    </row>
    <row r="19" customFormat="false" ht="20.1" hidden="false" customHeight="true" outlineLevel="0" collapsed="false">
      <c r="A19" s="73" t="s">
        <v>157</v>
      </c>
      <c r="B19" s="76" t="s">
        <v>158</v>
      </c>
      <c r="C19" s="20" t="n">
        <v>27</v>
      </c>
      <c r="D19" s="20"/>
      <c r="E19" s="20" t="n">
        <v>0</v>
      </c>
      <c r="F19" s="20" t="n">
        <v>0</v>
      </c>
      <c r="G19" s="21" t="str">
        <f aca="false">IF(E19&lt;&gt;0,ROUND(F19/E19,3),"")</f>
        <v/>
      </c>
      <c r="H19" s="21" t="n">
        <f aca="false">IF(C19&lt;&gt;0,ROUND(F19/C19,3),"")</f>
        <v>0</v>
      </c>
      <c r="I19" s="71" t="n">
        <f aca="false">SUM(D19:F19)</f>
        <v>0</v>
      </c>
    </row>
    <row r="20" customFormat="false" ht="20.1" hidden="false" customHeight="true" outlineLevel="0" collapsed="false">
      <c r="A20" s="73" t="s">
        <v>159</v>
      </c>
      <c r="B20" s="76" t="s">
        <v>160</v>
      </c>
      <c r="C20" s="20" t="n">
        <v>180</v>
      </c>
      <c r="D20" s="20" t="n">
        <v>162</v>
      </c>
      <c r="E20" s="20" t="n">
        <v>246</v>
      </c>
      <c r="F20" s="20" t="n">
        <v>246</v>
      </c>
      <c r="G20" s="21" t="n">
        <f aca="false">IF(E20&lt;&gt;0,ROUND(F20/E20,3),"")</f>
        <v>1</v>
      </c>
      <c r="H20" s="21" t="n">
        <f aca="false">IF(C20&lt;&gt;0,ROUND(F20/C20,3),"")</f>
        <v>1.367</v>
      </c>
      <c r="I20" s="71" t="n">
        <f aca="false">SUM(D20:F20)</f>
        <v>654</v>
      </c>
    </row>
    <row r="21" customFormat="false" ht="20.1" hidden="false" customHeight="true" outlineLevel="0" collapsed="false">
      <c r="A21" s="73" t="s">
        <v>161</v>
      </c>
      <c r="B21" s="76" t="s">
        <v>162</v>
      </c>
      <c r="C21" s="20" t="n">
        <v>179</v>
      </c>
      <c r="D21" s="20" t="n">
        <v>203</v>
      </c>
      <c r="E21" s="20" t="n">
        <v>2170</v>
      </c>
      <c r="F21" s="20" t="n">
        <v>2170</v>
      </c>
      <c r="G21" s="21" t="n">
        <f aca="false">IF(E21&lt;&gt;0,ROUND(F21/E21,3),"")</f>
        <v>1</v>
      </c>
      <c r="H21" s="21" t="n">
        <f aca="false">IF(C21&lt;&gt;0,ROUND(F21/C21,3),"")</f>
        <v>12.123</v>
      </c>
      <c r="I21" s="71" t="n">
        <f aca="false">SUM(D21:F21)</f>
        <v>4543</v>
      </c>
    </row>
    <row r="22" customFormat="false" ht="20.1" hidden="false" customHeight="true" outlineLevel="0" collapsed="false">
      <c r="A22" s="73" t="s">
        <v>163</v>
      </c>
      <c r="B22" s="76" t="s">
        <v>164</v>
      </c>
      <c r="C22" s="20" t="n">
        <v>1957</v>
      </c>
      <c r="D22" s="20" t="n">
        <v>8992</v>
      </c>
      <c r="E22" s="20" t="n">
        <v>9977</v>
      </c>
      <c r="F22" s="20" t="n">
        <v>9977</v>
      </c>
      <c r="G22" s="21" t="n">
        <f aca="false">IF(E22&lt;&gt;0,ROUND(F22/E22,3),"")</f>
        <v>1</v>
      </c>
      <c r="H22" s="21" t="n">
        <f aca="false">IF(C22&lt;&gt;0,ROUND(F22/C22,3),"")</f>
        <v>5.098</v>
      </c>
      <c r="I22" s="71" t="n">
        <f aca="false">SUM(D22:F22)</f>
        <v>28946</v>
      </c>
    </row>
    <row r="23" customFormat="false" ht="20.1" hidden="false" customHeight="true" outlineLevel="0" collapsed="false">
      <c r="A23" s="67" t="s">
        <v>165</v>
      </c>
      <c r="B23" s="68" t="s">
        <v>166</v>
      </c>
      <c r="C23" s="69" t="n">
        <f aca="false">SUM(C24:C25)</f>
        <v>503</v>
      </c>
      <c r="D23" s="69" t="n">
        <f aca="false">SUM(D24:D25)</f>
        <v>747</v>
      </c>
      <c r="E23" s="69" t="n">
        <f aca="false">SUM(E24:E25)</f>
        <v>1889</v>
      </c>
      <c r="F23" s="69" t="n">
        <f aca="false">SUM(F24:F25)</f>
        <v>1889</v>
      </c>
      <c r="G23" s="16" t="n">
        <f aca="false">IF(E23&lt;&gt;0,ROUND(F23/E23,3),"")</f>
        <v>1</v>
      </c>
      <c r="H23" s="16" t="n">
        <f aca="false">IF(C23&lt;&gt;0,ROUND(F23/C23,3),"")</f>
        <v>3.755</v>
      </c>
      <c r="I23" s="71" t="n">
        <f aca="false">SUM(D23:F23)</f>
        <v>4525</v>
      </c>
    </row>
    <row r="24" customFormat="false" ht="20.1" hidden="false" customHeight="true" outlineLevel="0" collapsed="false">
      <c r="A24" s="73" t="s">
        <v>167</v>
      </c>
      <c r="B24" s="76" t="s">
        <v>134</v>
      </c>
      <c r="C24" s="20" t="n">
        <v>503</v>
      </c>
      <c r="D24" s="20" t="n">
        <v>747</v>
      </c>
      <c r="E24" s="20" t="n">
        <v>875</v>
      </c>
      <c r="F24" s="20" t="n">
        <v>875</v>
      </c>
      <c r="G24" s="21" t="n">
        <f aca="false">IF(E24&lt;&gt;0,ROUND(F24/E24,3),"")</f>
        <v>1</v>
      </c>
      <c r="H24" s="21" t="n">
        <f aca="false">IF(C24&lt;&gt;0,ROUND(F24/C24,3),"")</f>
        <v>1.74</v>
      </c>
      <c r="I24" s="71" t="n">
        <f aca="false">SUM(D24:F24)</f>
        <v>2497</v>
      </c>
    </row>
    <row r="25" customFormat="false" ht="20.1" hidden="false" customHeight="true" outlineLevel="0" collapsed="false">
      <c r="A25" s="73" t="s">
        <v>168</v>
      </c>
      <c r="B25" s="76" t="s">
        <v>169</v>
      </c>
      <c r="C25" s="20"/>
      <c r="D25" s="20"/>
      <c r="E25" s="20" t="n">
        <v>1014</v>
      </c>
      <c r="F25" s="20" t="n">
        <v>1014</v>
      </c>
      <c r="G25" s="21" t="n">
        <f aca="false">IF(E25&lt;&gt;0,ROUND(F25/E25,3),"")</f>
        <v>1</v>
      </c>
      <c r="H25" s="16" t="str">
        <f aca="false">IF(C25&lt;&gt;0,ROUND(F25/C25,3),"")</f>
        <v/>
      </c>
      <c r="I25" s="71" t="n">
        <f aca="false">SUM(D25:F25)</f>
        <v>2028</v>
      </c>
    </row>
    <row r="26" customFormat="false" ht="20.1" hidden="false" customHeight="true" outlineLevel="0" collapsed="false">
      <c r="A26" s="67" t="s">
        <v>170</v>
      </c>
      <c r="B26" s="68" t="s">
        <v>171</v>
      </c>
      <c r="C26" s="69" t="n">
        <f aca="false">SUM(C27:C29)</f>
        <v>290</v>
      </c>
      <c r="D26" s="69" t="n">
        <f aca="false">SUM(D27:D29)</f>
        <v>329</v>
      </c>
      <c r="E26" s="69" t="n">
        <f aca="false">SUM(E27:E29)</f>
        <v>390</v>
      </c>
      <c r="F26" s="69" t="n">
        <f aca="false">SUM(F27:F29)</f>
        <v>390</v>
      </c>
      <c r="G26" s="16" t="n">
        <f aca="false">IF(E26&lt;&gt;0,ROUND(F26/E26,3),"")</f>
        <v>1</v>
      </c>
      <c r="H26" s="16" t="n">
        <f aca="false">IF(C26&lt;&gt;0,ROUND(F26/C26,3),"")</f>
        <v>1.345</v>
      </c>
      <c r="I26" s="71" t="n">
        <f aca="false">SUM(D26:F26)</f>
        <v>1109</v>
      </c>
    </row>
    <row r="27" customFormat="false" ht="20.1" hidden="false" customHeight="true" outlineLevel="0" collapsed="false">
      <c r="A27" s="73" t="s">
        <v>172</v>
      </c>
      <c r="B27" s="76" t="s">
        <v>134</v>
      </c>
      <c r="C27" s="20" t="n">
        <v>290</v>
      </c>
      <c r="D27" s="20" t="n">
        <v>329</v>
      </c>
      <c r="E27" s="20" t="n">
        <v>390</v>
      </c>
      <c r="F27" s="20" t="n">
        <v>390</v>
      </c>
      <c r="G27" s="21" t="n">
        <f aca="false">IF(E27&lt;&gt;0,ROUND(F27/E27,3),"")</f>
        <v>1</v>
      </c>
      <c r="H27" s="21" t="n">
        <f aca="false">IF(C27&lt;&gt;0,ROUND(F27/C27,3),"")</f>
        <v>1.345</v>
      </c>
      <c r="I27" s="71" t="n">
        <f aca="false">SUM(D27:F27)</f>
        <v>1109</v>
      </c>
    </row>
    <row r="28" customFormat="false" ht="20.1" hidden="false" customHeight="true" outlineLevel="0" collapsed="false">
      <c r="A28" s="73" t="n">
        <v>2010505</v>
      </c>
      <c r="B28" s="76" t="s">
        <v>173</v>
      </c>
      <c r="C28" s="20"/>
      <c r="D28" s="20"/>
      <c r="E28" s="78"/>
      <c r="F28" s="20"/>
      <c r="G28" s="21" t="str">
        <f aca="false">IF(E28&lt;&gt;0,ROUND(F28/E28,3),"")</f>
        <v/>
      </c>
      <c r="H28" s="16" t="str">
        <f aca="false">IF(C28&lt;&gt;0,ROUND(F28/C28,3),"")</f>
        <v/>
      </c>
      <c r="I28" s="71" t="n">
        <f aca="false">SUM(D28:F28)</f>
        <v>0</v>
      </c>
    </row>
    <row r="29" customFormat="false" ht="20.1" hidden="false" customHeight="true" outlineLevel="0" collapsed="false">
      <c r="A29" s="73" t="s">
        <v>174</v>
      </c>
      <c r="B29" s="76" t="s">
        <v>175</v>
      </c>
      <c r="C29" s="20"/>
      <c r="D29" s="20"/>
      <c r="E29" s="78"/>
      <c r="F29" s="20"/>
      <c r="G29" s="21" t="str">
        <f aca="false">IF(E29&lt;&gt;0,ROUND(F29/E29,3),"")</f>
        <v/>
      </c>
      <c r="H29" s="16" t="str">
        <f aca="false">IF(C29&lt;&gt;0,ROUND(F29/C29,3),"")</f>
        <v/>
      </c>
      <c r="I29" s="71" t="n">
        <f aca="false">SUM(D29:F29)</f>
        <v>0</v>
      </c>
    </row>
    <row r="30" customFormat="false" ht="20.1" hidden="false" customHeight="true" outlineLevel="0" collapsed="false">
      <c r="A30" s="67" t="s">
        <v>176</v>
      </c>
      <c r="B30" s="68" t="s">
        <v>177</v>
      </c>
      <c r="C30" s="79" t="n">
        <f aca="false">SUM(C31:C34)</f>
        <v>1128</v>
      </c>
      <c r="D30" s="79" t="n">
        <f aca="false">SUM(D31:D34)</f>
        <v>1381</v>
      </c>
      <c r="E30" s="79" t="n">
        <f aca="false">SUM(E31:E34)</f>
        <v>1962</v>
      </c>
      <c r="F30" s="79" t="n">
        <f aca="false">SUM(F31:F34)</f>
        <v>1952</v>
      </c>
      <c r="G30" s="16" t="n">
        <f aca="false">IF(E30&lt;&gt;0,ROUND(F30/E30,3),"")</f>
        <v>0.995</v>
      </c>
      <c r="H30" s="16" t="n">
        <f aca="false">IF(C30&lt;&gt;0,ROUND(F30/C30,3),"")</f>
        <v>1.73</v>
      </c>
      <c r="I30" s="71" t="n">
        <f aca="false">SUM(D30:F30)</f>
        <v>5295</v>
      </c>
    </row>
    <row r="31" customFormat="false" ht="20.1" hidden="false" customHeight="true" outlineLevel="0" collapsed="false">
      <c r="A31" s="73" t="s">
        <v>178</v>
      </c>
      <c r="B31" s="76" t="s">
        <v>134</v>
      </c>
      <c r="C31" s="20" t="n">
        <v>1082</v>
      </c>
      <c r="D31" s="20" t="n">
        <v>1368</v>
      </c>
      <c r="E31" s="20" t="n">
        <v>1443</v>
      </c>
      <c r="F31" s="20" t="n">
        <v>1443</v>
      </c>
      <c r="G31" s="21" t="n">
        <f aca="false">IF(E31&lt;&gt;0,ROUND(F31/E31,3),"")</f>
        <v>1</v>
      </c>
      <c r="H31" s="21" t="n">
        <f aca="false">IF(C31&lt;&gt;0,ROUND(F31/C31,3),"")</f>
        <v>1.334</v>
      </c>
      <c r="I31" s="71" t="n">
        <f aca="false">SUM(D31:F31)</f>
        <v>4254</v>
      </c>
    </row>
    <row r="32" customFormat="false" ht="20.1" hidden="false" customHeight="true" outlineLevel="0" collapsed="false">
      <c r="A32" s="73" t="s">
        <v>179</v>
      </c>
      <c r="B32" s="76" t="s">
        <v>180</v>
      </c>
      <c r="C32" s="20" t="n">
        <v>7</v>
      </c>
      <c r="D32" s="20"/>
      <c r="E32" s="20" t="n">
        <v>8</v>
      </c>
      <c r="F32" s="20" t="n">
        <v>8</v>
      </c>
      <c r="G32" s="21" t="n">
        <f aca="false">IF(E32&lt;&gt;0,ROUND(F32/E32,3),"")</f>
        <v>1</v>
      </c>
      <c r="H32" s="21" t="n">
        <f aca="false">IF(C32&lt;&gt;0,ROUND(F32/C32,3),"")</f>
        <v>1.143</v>
      </c>
      <c r="I32" s="71" t="n">
        <f aca="false">SUM(D32:F32)</f>
        <v>16</v>
      </c>
    </row>
    <row r="33" customFormat="false" ht="20.1" hidden="false" customHeight="true" outlineLevel="0" collapsed="false">
      <c r="A33" s="73" t="s">
        <v>181</v>
      </c>
      <c r="B33" s="76" t="s">
        <v>182</v>
      </c>
      <c r="C33" s="20" t="n">
        <v>20</v>
      </c>
      <c r="D33" s="20"/>
      <c r="E33" s="20"/>
      <c r="F33" s="20"/>
      <c r="G33" s="21" t="str">
        <f aca="false">IF(E33&lt;&gt;0,ROUND(F33/E33,3),"")</f>
        <v/>
      </c>
      <c r="H33" s="21" t="n">
        <f aca="false">IF(C33&lt;&gt;0,ROUND(F33/C33,3),"")</f>
        <v>0</v>
      </c>
      <c r="I33" s="71" t="n">
        <f aca="false">SUM(D33:F33)</f>
        <v>0</v>
      </c>
    </row>
    <row r="34" customFormat="false" ht="20.1" hidden="false" customHeight="true" outlineLevel="0" collapsed="false">
      <c r="A34" s="73" t="s">
        <v>183</v>
      </c>
      <c r="B34" s="76" t="s">
        <v>184</v>
      </c>
      <c r="C34" s="20" t="n">
        <v>19</v>
      </c>
      <c r="D34" s="20" t="n">
        <v>13</v>
      </c>
      <c r="E34" s="78" t="n">
        <v>511</v>
      </c>
      <c r="F34" s="20" t="n">
        <v>501</v>
      </c>
      <c r="G34" s="21" t="n">
        <f aca="false">IF(E34&lt;&gt;0,ROUND(F34/E34,3),"")</f>
        <v>0.98</v>
      </c>
      <c r="H34" s="21" t="n">
        <f aca="false">IF(C34&lt;&gt;0,ROUND(F34/C34,3),"")</f>
        <v>26.368</v>
      </c>
      <c r="I34" s="71" t="n">
        <f aca="false">SUM(D34:F34)</f>
        <v>1025</v>
      </c>
    </row>
    <row r="35" customFormat="false" ht="20.1" hidden="false" customHeight="true" outlineLevel="0" collapsed="false">
      <c r="A35" s="67" t="s">
        <v>185</v>
      </c>
      <c r="B35" s="68" t="s">
        <v>186</v>
      </c>
      <c r="C35" s="79" t="n">
        <f aca="false">SUM(C36)</f>
        <v>415</v>
      </c>
      <c r="D35" s="79" t="n">
        <f aca="false">SUM(D36)</f>
        <v>50</v>
      </c>
      <c r="E35" s="79" t="n">
        <f aca="false">SUM(E36)</f>
        <v>631</v>
      </c>
      <c r="F35" s="79" t="n">
        <f aca="false">SUM(F36)</f>
        <v>631</v>
      </c>
      <c r="G35" s="16" t="n">
        <f aca="false">IF(E35&lt;&gt;0,ROUND(F35/E35,3),"")</f>
        <v>1</v>
      </c>
      <c r="H35" s="16" t="n">
        <f aca="false">IF(C35&lt;&gt;0,ROUND(F35/C35,3),"")</f>
        <v>1.52</v>
      </c>
      <c r="I35" s="71" t="n">
        <f aca="false">SUM(D35:F35)</f>
        <v>1312</v>
      </c>
    </row>
    <row r="36" customFormat="false" ht="20.1" hidden="false" customHeight="true" outlineLevel="0" collapsed="false">
      <c r="A36" s="73" t="s">
        <v>187</v>
      </c>
      <c r="B36" s="76" t="s">
        <v>188</v>
      </c>
      <c r="C36" s="20" t="n">
        <v>415</v>
      </c>
      <c r="D36" s="20" t="n">
        <v>50</v>
      </c>
      <c r="E36" s="78" t="n">
        <v>631</v>
      </c>
      <c r="F36" s="20" t="n">
        <v>631</v>
      </c>
      <c r="G36" s="21" t="n">
        <f aca="false">IF(E36&lt;&gt;0,ROUND(F36/E36,3),"")</f>
        <v>1</v>
      </c>
      <c r="H36" s="21" t="n">
        <f aca="false">IF(C36&lt;&gt;0,ROUND(F36/C36,3),"")</f>
        <v>1.52</v>
      </c>
      <c r="I36" s="71" t="n">
        <f aca="false">SUM(D36:F36)</f>
        <v>1312</v>
      </c>
    </row>
    <row r="37" s="17" customFormat="true" ht="20.1" hidden="false" customHeight="true" outlineLevel="0" collapsed="false">
      <c r="A37" s="67" t="s">
        <v>189</v>
      </c>
      <c r="B37" s="68" t="s">
        <v>190</v>
      </c>
      <c r="C37" s="69" t="n">
        <f aca="false">SUM(C38:C39)</f>
        <v>483</v>
      </c>
      <c r="D37" s="69" t="n">
        <f aca="false">SUM(D38:D39)</f>
        <v>0</v>
      </c>
      <c r="E37" s="69" t="n">
        <f aca="false">SUM(E38:E39)</f>
        <v>45</v>
      </c>
      <c r="F37" s="69" t="n">
        <f aca="false">SUM(F38:F39)</f>
        <v>45</v>
      </c>
      <c r="G37" s="16" t="n">
        <f aca="false">IF(E37&lt;&gt;0,ROUND(F37/E37,3),"")</f>
        <v>1</v>
      </c>
      <c r="H37" s="16" t="n">
        <f aca="false">IF(C37&lt;&gt;0,ROUND(F37/C37,3),"")</f>
        <v>0.093</v>
      </c>
      <c r="I37" s="71" t="n">
        <f aca="false">SUM(D37:F37)</f>
        <v>90</v>
      </c>
      <c r="J37" s="2"/>
    </row>
    <row r="38" customFormat="false" ht="20.1" hidden="false" customHeight="true" outlineLevel="0" collapsed="false">
      <c r="A38" s="73" t="s">
        <v>191</v>
      </c>
      <c r="B38" s="76" t="s">
        <v>134</v>
      </c>
      <c r="C38" s="20" t="n">
        <v>381</v>
      </c>
      <c r="D38" s="20"/>
      <c r="E38" s="78" t="n">
        <v>41</v>
      </c>
      <c r="F38" s="20" t="n">
        <v>41</v>
      </c>
      <c r="G38" s="21" t="n">
        <f aca="false">IF(E38&lt;&gt;0,ROUND(F38/E38,3),"")</f>
        <v>1</v>
      </c>
      <c r="H38" s="21" t="n">
        <f aca="false">IF(C38&lt;&gt;0,ROUND(F38/C38,3),"")</f>
        <v>0.108</v>
      </c>
      <c r="I38" s="71" t="n">
        <f aca="false">SUM(D38:F38)</f>
        <v>82</v>
      </c>
    </row>
    <row r="39" customFormat="false" ht="20.1" hidden="false" customHeight="true" outlineLevel="0" collapsed="false">
      <c r="A39" s="73" t="s">
        <v>192</v>
      </c>
      <c r="B39" s="76" t="s">
        <v>193</v>
      </c>
      <c r="C39" s="20" t="n">
        <v>102</v>
      </c>
      <c r="D39" s="20"/>
      <c r="E39" s="78" t="n">
        <v>4</v>
      </c>
      <c r="F39" s="20" t="n">
        <v>4</v>
      </c>
      <c r="G39" s="21" t="n">
        <f aca="false">IF(E39&lt;&gt;0,ROUND(F39/E39,3),"")</f>
        <v>1</v>
      </c>
      <c r="H39" s="21" t="n">
        <f aca="false">IF(C39&lt;&gt;0,ROUND(F39/C39,3),"")</f>
        <v>0.039</v>
      </c>
      <c r="I39" s="71" t="n">
        <f aca="false">SUM(D39:F39)</f>
        <v>8</v>
      </c>
    </row>
    <row r="40" customFormat="false" ht="20.1" hidden="false" customHeight="true" outlineLevel="0" collapsed="false">
      <c r="A40" s="67" t="s">
        <v>194</v>
      </c>
      <c r="B40" s="68" t="s">
        <v>195</v>
      </c>
      <c r="C40" s="69" t="n">
        <f aca="false">SUM(C41:C43)</f>
        <v>167</v>
      </c>
      <c r="D40" s="69" t="n">
        <f aca="false">SUM(D41:D43)</f>
        <v>161</v>
      </c>
      <c r="E40" s="69" t="n">
        <f aca="false">SUM(E41:E43)</f>
        <v>287</v>
      </c>
      <c r="F40" s="69" t="n">
        <f aca="false">SUM(F41:F43)</f>
        <v>287</v>
      </c>
      <c r="G40" s="16" t="n">
        <f aca="false">IF(E40&lt;&gt;0,ROUND(F40/E40,3),"")</f>
        <v>1</v>
      </c>
      <c r="H40" s="16" t="n">
        <f aca="false">IF(C40&lt;&gt;0,ROUND(F40/C40,3),"")</f>
        <v>1.719</v>
      </c>
      <c r="I40" s="71" t="n">
        <f aca="false">SUM(D40:F40)</f>
        <v>735</v>
      </c>
    </row>
    <row r="41" customFormat="false" ht="20.1" hidden="false" customHeight="true" outlineLevel="0" collapsed="false">
      <c r="A41" s="73" t="s">
        <v>196</v>
      </c>
      <c r="B41" s="76" t="s">
        <v>134</v>
      </c>
      <c r="C41" s="20" t="n">
        <v>147</v>
      </c>
      <c r="D41" s="20" t="n">
        <v>160</v>
      </c>
      <c r="E41" s="78" t="n">
        <v>181</v>
      </c>
      <c r="F41" s="20" t="n">
        <v>181</v>
      </c>
      <c r="G41" s="21" t="n">
        <f aca="false">IF(E41&lt;&gt;0,ROUND(F41/E41,3),"")</f>
        <v>1</v>
      </c>
      <c r="H41" s="21" t="n">
        <f aca="false">IF(C41&lt;&gt;0,ROUND(F41/C41,3),"")</f>
        <v>1.231</v>
      </c>
      <c r="I41" s="71" t="n">
        <f aca="false">SUM(D41:F41)</f>
        <v>522</v>
      </c>
    </row>
    <row r="42" customFormat="false" ht="20.1" hidden="false" customHeight="true" outlineLevel="0" collapsed="false">
      <c r="A42" s="73" t="n">
        <v>2011002</v>
      </c>
      <c r="B42" s="76" t="s">
        <v>197</v>
      </c>
      <c r="C42" s="20"/>
      <c r="D42" s="20"/>
      <c r="E42" s="78"/>
      <c r="F42" s="20"/>
      <c r="G42" s="21" t="str">
        <f aca="false">IF(E42&lt;&gt;0,ROUND(F42/E42,3),"")</f>
        <v/>
      </c>
      <c r="H42" s="16" t="str">
        <f aca="false">IF(C42&lt;&gt;0,ROUND(F42/C42,3),"")</f>
        <v/>
      </c>
      <c r="I42" s="71" t="n">
        <f aca="false">SUM(D42:F42)</f>
        <v>0</v>
      </c>
    </row>
    <row r="43" customFormat="false" ht="20.1" hidden="false" customHeight="true" outlineLevel="0" collapsed="false">
      <c r="A43" s="73" t="n">
        <v>2011099</v>
      </c>
      <c r="B43" s="76" t="s">
        <v>198</v>
      </c>
      <c r="C43" s="20" t="n">
        <v>20</v>
      </c>
      <c r="D43" s="20" t="n">
        <v>1</v>
      </c>
      <c r="E43" s="78" t="n">
        <v>106</v>
      </c>
      <c r="F43" s="20" t="n">
        <v>106</v>
      </c>
      <c r="G43" s="21" t="n">
        <f aca="false">IF(E43&lt;&gt;0,ROUND(F43/E43,3),"")</f>
        <v>1</v>
      </c>
      <c r="H43" s="21" t="n">
        <f aca="false">IF(C43&lt;&gt;0,ROUND(F43/C43,3),"")</f>
        <v>5.3</v>
      </c>
      <c r="I43" s="71" t="n">
        <f aca="false">SUM(D43:F43)</f>
        <v>213</v>
      </c>
    </row>
    <row r="44" customFormat="false" ht="20.1" hidden="false" customHeight="true" outlineLevel="0" collapsed="false">
      <c r="A44" s="67" t="s">
        <v>199</v>
      </c>
      <c r="B44" s="68" t="s">
        <v>200</v>
      </c>
      <c r="C44" s="69" t="n">
        <f aca="false">SUM(C45:C48)</f>
        <v>1183</v>
      </c>
      <c r="D44" s="69" t="n">
        <f aca="false">SUM(D45:D48)</f>
        <v>1169</v>
      </c>
      <c r="E44" s="69" t="n">
        <f aca="false">SUM(E45:E48)</f>
        <v>1336</v>
      </c>
      <c r="F44" s="69" t="n">
        <f aca="false">SUM(F45:F48)</f>
        <v>1336</v>
      </c>
      <c r="G44" s="16" t="n">
        <f aca="false">IF(E44&lt;&gt;0,ROUND(F44/E44,3),"")</f>
        <v>1</v>
      </c>
      <c r="H44" s="16" t="n">
        <f aca="false">IF(C44&lt;&gt;0,ROUND(F44/C44,3),"")</f>
        <v>1.129</v>
      </c>
      <c r="I44" s="71" t="n">
        <f aca="false">SUM(D44:F44)</f>
        <v>3841</v>
      </c>
    </row>
    <row r="45" customFormat="false" ht="20.1" hidden="false" customHeight="true" outlineLevel="0" collapsed="false">
      <c r="A45" s="73" t="s">
        <v>201</v>
      </c>
      <c r="B45" s="76" t="s">
        <v>134</v>
      </c>
      <c r="C45" s="20" t="n">
        <v>766</v>
      </c>
      <c r="D45" s="78" t="n">
        <v>1007</v>
      </c>
      <c r="E45" s="20" t="n">
        <v>1135</v>
      </c>
      <c r="F45" s="20" t="n">
        <v>1135</v>
      </c>
      <c r="G45" s="21" t="n">
        <f aca="false">IF(E45&lt;&gt;0,ROUND(F45/E45,3),"")</f>
        <v>1</v>
      </c>
      <c r="H45" s="21" t="n">
        <f aca="false">IF(C45&lt;&gt;0,ROUND(F45/C45,3),"")</f>
        <v>1.482</v>
      </c>
      <c r="I45" s="71" t="n">
        <f aca="false">SUM(D45:F45)</f>
        <v>3277</v>
      </c>
    </row>
    <row r="46" customFormat="false" ht="20.1" hidden="false" customHeight="true" outlineLevel="0" collapsed="false">
      <c r="A46" s="73" t="s">
        <v>202</v>
      </c>
      <c r="B46" s="76" t="s">
        <v>203</v>
      </c>
      <c r="C46" s="20" t="n">
        <v>30</v>
      </c>
      <c r="D46" s="78"/>
      <c r="E46" s="20"/>
      <c r="F46" s="20"/>
      <c r="G46" s="21" t="str">
        <f aca="false">IF(E46&lt;&gt;0,ROUND(F46/E46,3),"")</f>
        <v/>
      </c>
      <c r="H46" s="21" t="n">
        <f aca="false">IF(C46&lt;&gt;0,ROUND(F46/C46,3),"")</f>
        <v>0</v>
      </c>
      <c r="I46" s="71" t="n">
        <f aca="false">SUM(D46:F46)</f>
        <v>0</v>
      </c>
    </row>
    <row r="47" customFormat="false" ht="20.1" hidden="false" customHeight="true" outlineLevel="0" collapsed="false">
      <c r="A47" s="73" t="s">
        <v>204</v>
      </c>
      <c r="B47" s="76" t="s">
        <v>205</v>
      </c>
      <c r="C47" s="20" t="n">
        <v>76</v>
      </c>
      <c r="D47" s="78"/>
      <c r="E47" s="20"/>
      <c r="F47" s="20"/>
      <c r="G47" s="21" t="str">
        <f aca="false">IF(E47&lt;&gt;0,ROUND(F47/E47,3),"")</f>
        <v/>
      </c>
      <c r="H47" s="21" t="n">
        <f aca="false">IF(C47&lt;&gt;0,ROUND(F47/C47,3),"")</f>
        <v>0</v>
      </c>
      <c r="I47" s="71" t="n">
        <f aca="false">SUM(D47:F47)</f>
        <v>0</v>
      </c>
    </row>
    <row r="48" s="17" customFormat="true" ht="20.1" hidden="false" customHeight="true" outlineLevel="0" collapsed="false">
      <c r="A48" s="73" t="s">
        <v>206</v>
      </c>
      <c r="B48" s="76" t="s">
        <v>207</v>
      </c>
      <c r="C48" s="20" t="n">
        <v>311</v>
      </c>
      <c r="D48" s="78" t="n">
        <v>162</v>
      </c>
      <c r="E48" s="20" t="n">
        <v>201</v>
      </c>
      <c r="F48" s="20" t="n">
        <v>201</v>
      </c>
      <c r="G48" s="21" t="n">
        <f aca="false">IF(E48&lt;&gt;0,ROUND(F48/E48,3),"")</f>
        <v>1</v>
      </c>
      <c r="H48" s="21" t="n">
        <f aca="false">IF(C48&lt;&gt;0,ROUND(F48/C48,3),"")</f>
        <v>0.646</v>
      </c>
      <c r="I48" s="71" t="n">
        <f aca="false">SUM(D48:F48)</f>
        <v>564</v>
      </c>
      <c r="J48" s="2"/>
    </row>
    <row r="49" customFormat="false" ht="20.1" hidden="false" customHeight="true" outlineLevel="0" collapsed="false">
      <c r="A49" s="67" t="s">
        <v>208</v>
      </c>
      <c r="B49" s="68" t="s">
        <v>209</v>
      </c>
      <c r="C49" s="69" t="n">
        <f aca="false">SUM(C50:C53)</f>
        <v>646</v>
      </c>
      <c r="D49" s="69" t="n">
        <f aca="false">SUM(D50:D53)</f>
        <v>252</v>
      </c>
      <c r="E49" s="69" t="n">
        <f aca="false">SUM(E50:E53)</f>
        <v>1186</v>
      </c>
      <c r="F49" s="69" t="n">
        <f aca="false">SUM(F50:F53)</f>
        <v>1186</v>
      </c>
      <c r="G49" s="16" t="n">
        <f aca="false">IF(E49&lt;&gt;0,ROUND(F49/E49,3),"")</f>
        <v>1</v>
      </c>
      <c r="H49" s="16" t="n">
        <f aca="false">IF(C49&lt;&gt;0,ROUND(F49/C49,3),"")</f>
        <v>1.836</v>
      </c>
      <c r="I49" s="71" t="n">
        <f aca="false">SUM(D49:F49)</f>
        <v>2624</v>
      </c>
    </row>
    <row r="50" customFormat="false" ht="20.1" hidden="false" customHeight="true" outlineLevel="0" collapsed="false">
      <c r="A50" s="73" t="n">
        <v>2011301</v>
      </c>
      <c r="B50" s="76" t="s">
        <v>134</v>
      </c>
      <c r="C50" s="20"/>
      <c r="D50" s="20" t="n">
        <v>14</v>
      </c>
      <c r="E50" s="20" t="n">
        <v>176</v>
      </c>
      <c r="F50" s="20" t="n">
        <v>176</v>
      </c>
      <c r="G50" s="21" t="n">
        <f aca="false">IF(E50&lt;&gt;0,ROUND(F50/E50,3),"")</f>
        <v>1</v>
      </c>
      <c r="H50" s="16" t="str">
        <f aca="false">IF(C50&lt;&gt;0,ROUND(F50/C50,3),"")</f>
        <v/>
      </c>
      <c r="I50" s="71" t="n">
        <f aca="false">SUM(D50:F50)</f>
        <v>366</v>
      </c>
    </row>
    <row r="51" customFormat="false" ht="20.1" hidden="false" customHeight="true" outlineLevel="0" collapsed="false">
      <c r="A51" s="73" t="s">
        <v>210</v>
      </c>
      <c r="B51" s="76" t="s">
        <v>211</v>
      </c>
      <c r="C51" s="20" t="n">
        <v>405</v>
      </c>
      <c r="D51" s="20"/>
      <c r="E51" s="20" t="n">
        <v>326</v>
      </c>
      <c r="F51" s="20" t="n">
        <v>326</v>
      </c>
      <c r="G51" s="21" t="n">
        <f aca="false">IF(E51&lt;&gt;0,ROUND(F51/E51,3),"")</f>
        <v>1</v>
      </c>
      <c r="H51" s="21" t="n">
        <f aca="false">IF(C51&lt;&gt;0,ROUND(F51/C51,3),"")</f>
        <v>0.805</v>
      </c>
      <c r="I51" s="71" t="n">
        <f aca="false">SUM(D51:F51)</f>
        <v>652</v>
      </c>
    </row>
    <row r="52" customFormat="false" ht="20.1" hidden="false" customHeight="true" outlineLevel="0" collapsed="false">
      <c r="A52" s="73" t="s">
        <v>212</v>
      </c>
      <c r="B52" s="76" t="s">
        <v>162</v>
      </c>
      <c r="C52" s="20" t="n">
        <v>192</v>
      </c>
      <c r="D52" s="20" t="n">
        <v>183</v>
      </c>
      <c r="E52" s="20" t="n">
        <v>213</v>
      </c>
      <c r="F52" s="20" t="n">
        <v>213</v>
      </c>
      <c r="G52" s="21" t="n">
        <f aca="false">IF(E52&lt;&gt;0,ROUND(F52/E52,3),"")</f>
        <v>1</v>
      </c>
      <c r="H52" s="21" t="n">
        <f aca="false">IF(C52&lt;&gt;0,ROUND(F52/C52,3),"")</f>
        <v>1.109</v>
      </c>
      <c r="I52" s="71" t="n">
        <f aca="false">SUM(D52:F52)</f>
        <v>609</v>
      </c>
    </row>
    <row r="53" customFormat="false" ht="20.1" hidden="false" customHeight="true" outlineLevel="0" collapsed="false">
      <c r="A53" s="73" t="s">
        <v>213</v>
      </c>
      <c r="B53" s="76" t="s">
        <v>214</v>
      </c>
      <c r="C53" s="20" t="n">
        <v>49</v>
      </c>
      <c r="D53" s="20" t="n">
        <v>55</v>
      </c>
      <c r="E53" s="20" t="n">
        <v>471</v>
      </c>
      <c r="F53" s="20" t="n">
        <v>471</v>
      </c>
      <c r="G53" s="21" t="n">
        <f aca="false">IF(E53&lt;&gt;0,ROUND(F53/E53,3),"")</f>
        <v>1</v>
      </c>
      <c r="H53" s="21" t="n">
        <f aca="false">IF(C53&lt;&gt;0,ROUND(F53/C53,3),"")</f>
        <v>9.612</v>
      </c>
      <c r="I53" s="71" t="n">
        <f aca="false">SUM(D53:F53)</f>
        <v>997</v>
      </c>
    </row>
    <row r="54" customFormat="false" ht="20.1" hidden="false" customHeight="true" outlineLevel="0" collapsed="false">
      <c r="A54" s="67" t="s">
        <v>215</v>
      </c>
      <c r="B54" s="68" t="s">
        <v>216</v>
      </c>
      <c r="C54" s="69" t="n">
        <f aca="false">SUM(C55:C56)</f>
        <v>750</v>
      </c>
      <c r="D54" s="69" t="n">
        <f aca="false">SUM(D55:D56)</f>
        <v>1346</v>
      </c>
      <c r="E54" s="69" t="n">
        <f aca="false">SUM(E55:E56)</f>
        <v>1524</v>
      </c>
      <c r="F54" s="69" t="n">
        <f aca="false">SUM(F55:F56)</f>
        <v>1524</v>
      </c>
      <c r="G54" s="16" t="n">
        <f aca="false">IF(E54&lt;&gt;0,ROUND(F54/E54,3),"")</f>
        <v>1</v>
      </c>
      <c r="H54" s="16" t="n">
        <f aca="false">IF(C54&lt;&gt;0,ROUND(F54/C54,3),"")</f>
        <v>2.032</v>
      </c>
      <c r="I54" s="71" t="n">
        <f aca="false">SUM(D54:F54)</f>
        <v>4394</v>
      </c>
    </row>
    <row r="55" customFormat="false" ht="20.1" hidden="false" customHeight="true" outlineLevel="0" collapsed="false">
      <c r="A55" s="73" t="s">
        <v>217</v>
      </c>
      <c r="B55" s="76" t="s">
        <v>134</v>
      </c>
      <c r="C55" s="20" t="n">
        <v>740</v>
      </c>
      <c r="D55" s="78" t="n">
        <v>1346</v>
      </c>
      <c r="E55" s="78" t="n">
        <v>1524</v>
      </c>
      <c r="F55" s="20" t="n">
        <v>1524</v>
      </c>
      <c r="G55" s="21" t="n">
        <f aca="false">IF(E55&lt;&gt;0,ROUND(F55/E55,3),"")</f>
        <v>1</v>
      </c>
      <c r="H55" s="21" t="n">
        <f aca="false">IF(C55&lt;&gt;0,ROUND(F55/C55,3),"")</f>
        <v>2.059</v>
      </c>
      <c r="I55" s="71" t="n">
        <f aca="false">SUM(D55:F55)</f>
        <v>4394</v>
      </c>
    </row>
    <row r="56" customFormat="false" ht="20.1" hidden="false" customHeight="true" outlineLevel="0" collapsed="false">
      <c r="A56" s="73" t="s">
        <v>218</v>
      </c>
      <c r="B56" s="76" t="s">
        <v>219</v>
      </c>
      <c r="C56" s="20" t="n">
        <v>10</v>
      </c>
      <c r="D56" s="78"/>
      <c r="E56" s="78"/>
      <c r="F56" s="20"/>
      <c r="G56" s="21" t="str">
        <f aca="false">IF(E56&lt;&gt;0,ROUND(F56/E56,3),"")</f>
        <v/>
      </c>
      <c r="H56" s="21" t="n">
        <f aca="false">IF(C56&lt;&gt;0,ROUND(F56/C56,3),"")</f>
        <v>0</v>
      </c>
      <c r="I56" s="71" t="n">
        <f aca="false">SUM(D56:F56)</f>
        <v>0</v>
      </c>
    </row>
    <row r="57" customFormat="false" ht="20.1" hidden="false" customHeight="true" outlineLevel="0" collapsed="false">
      <c r="A57" s="67" t="s">
        <v>220</v>
      </c>
      <c r="B57" s="68" t="s">
        <v>221</v>
      </c>
      <c r="C57" s="69" t="n">
        <f aca="false">SUM(C58:C58)</f>
        <v>75</v>
      </c>
      <c r="D57" s="69" t="n">
        <f aca="false">SUM(D58:D58)</f>
        <v>0</v>
      </c>
      <c r="E57" s="69" t="n">
        <f aca="false">SUM(E58:E58)</f>
        <v>0</v>
      </c>
      <c r="F57" s="69" t="n">
        <f aca="false">SUM(F58:F58)</f>
        <v>0</v>
      </c>
      <c r="G57" s="16" t="str">
        <f aca="false">IF(E57&lt;&gt;0,ROUND(F57/E57,3),"")</f>
        <v/>
      </c>
      <c r="H57" s="16" t="n">
        <f aca="false">IF(C57&lt;&gt;0,ROUND(F57/C57,3),"")</f>
        <v>0</v>
      </c>
      <c r="I57" s="71" t="n">
        <f aca="false">SUM(D57:F57)</f>
        <v>0</v>
      </c>
    </row>
    <row r="58" customFormat="false" ht="20.1" hidden="false" customHeight="true" outlineLevel="0" collapsed="false">
      <c r="A58" s="73" t="s">
        <v>222</v>
      </c>
      <c r="B58" s="76" t="s">
        <v>134</v>
      </c>
      <c r="C58" s="20" t="n">
        <v>75</v>
      </c>
      <c r="D58" s="20"/>
      <c r="E58" s="78"/>
      <c r="F58" s="20"/>
      <c r="G58" s="21" t="str">
        <f aca="false">IF(E58&lt;&gt;0,ROUND(F58/E58,3),"")</f>
        <v/>
      </c>
      <c r="H58" s="21" t="n">
        <f aca="false">IF(C58&lt;&gt;0,ROUND(F58/C58,3),"")</f>
        <v>0</v>
      </c>
      <c r="I58" s="71" t="n">
        <f aca="false">SUM(D58:F58)</f>
        <v>0</v>
      </c>
    </row>
    <row r="59" customFormat="false" ht="20.1" hidden="false" customHeight="true" outlineLevel="0" collapsed="false">
      <c r="A59" s="67" t="s">
        <v>223</v>
      </c>
      <c r="B59" s="68" t="s">
        <v>224</v>
      </c>
      <c r="C59" s="69" t="n">
        <f aca="false">SUM(C60:C62)</f>
        <v>314</v>
      </c>
      <c r="D59" s="69" t="n">
        <f aca="false">SUM(D60:D62)</f>
        <v>112</v>
      </c>
      <c r="E59" s="69" t="n">
        <f aca="false">SUM(E60:E62)</f>
        <v>399</v>
      </c>
      <c r="F59" s="69" t="n">
        <f aca="false">SUM(F60:F62)</f>
        <v>399</v>
      </c>
      <c r="G59" s="16" t="n">
        <f aca="false">IF(E59&lt;&gt;0,ROUND(F59/E59,3),"")</f>
        <v>1</v>
      </c>
      <c r="H59" s="16" t="n">
        <f aca="false">IF(C59&lt;&gt;0,ROUND(F59/C59,3),"")</f>
        <v>1.271</v>
      </c>
      <c r="I59" s="71" t="n">
        <f aca="false">SUM(D59:F59)</f>
        <v>910</v>
      </c>
    </row>
    <row r="60" customFormat="false" ht="20.1" hidden="false" customHeight="true" outlineLevel="0" collapsed="false">
      <c r="A60" s="73" t="s">
        <v>225</v>
      </c>
      <c r="B60" s="76" t="s">
        <v>134</v>
      </c>
      <c r="C60" s="20" t="n">
        <v>92</v>
      </c>
      <c r="D60" s="20" t="n">
        <v>112</v>
      </c>
      <c r="E60" s="20" t="n">
        <v>123</v>
      </c>
      <c r="F60" s="20" t="n">
        <v>123</v>
      </c>
      <c r="G60" s="21" t="n">
        <f aca="false">IF(E60&lt;&gt;0,ROUND(F60/E60,3),"")</f>
        <v>1</v>
      </c>
      <c r="H60" s="21" t="n">
        <f aca="false">IF(C60&lt;&gt;0,ROUND(F60/C60,3),"")</f>
        <v>1.337</v>
      </c>
      <c r="I60" s="71" t="n">
        <f aca="false">SUM(D60:F60)</f>
        <v>358</v>
      </c>
    </row>
    <row r="61" customFormat="false" ht="20.1" hidden="false" customHeight="true" outlineLevel="0" collapsed="false">
      <c r="A61" s="73" t="s">
        <v>226</v>
      </c>
      <c r="B61" s="76" t="s">
        <v>227</v>
      </c>
      <c r="C61" s="20" t="n">
        <v>195</v>
      </c>
      <c r="D61" s="20"/>
      <c r="E61" s="20" t="n">
        <v>190</v>
      </c>
      <c r="F61" s="20" t="n">
        <v>190</v>
      </c>
      <c r="G61" s="21" t="n">
        <f aca="false">IF(E61&lt;&gt;0,ROUND(F61/E61,3),"")</f>
        <v>1</v>
      </c>
      <c r="H61" s="21" t="n">
        <f aca="false">IF(C61&lt;&gt;0,ROUND(F61/C61,3),"")</f>
        <v>0.974</v>
      </c>
      <c r="I61" s="71" t="n">
        <f aca="false">SUM(D61:F61)</f>
        <v>380</v>
      </c>
    </row>
    <row r="62" customFormat="false" ht="20.1" hidden="false" customHeight="true" outlineLevel="0" collapsed="false">
      <c r="A62" s="73" t="s">
        <v>228</v>
      </c>
      <c r="B62" s="76" t="s">
        <v>229</v>
      </c>
      <c r="C62" s="20" t="n">
        <v>27</v>
      </c>
      <c r="D62" s="20"/>
      <c r="E62" s="20" t="n">
        <v>86</v>
      </c>
      <c r="F62" s="20" t="n">
        <v>86</v>
      </c>
      <c r="G62" s="21" t="n">
        <f aca="false">IF(E62&lt;&gt;0,ROUND(F62/E62,3),"")</f>
        <v>1</v>
      </c>
      <c r="H62" s="21" t="n">
        <f aca="false">IF(C62&lt;&gt;0,ROUND(F62/C62,3),"")</f>
        <v>3.185</v>
      </c>
      <c r="I62" s="71" t="n">
        <f aca="false">SUM(D62:F62)</f>
        <v>172</v>
      </c>
    </row>
    <row r="63" customFormat="false" ht="20.1" hidden="false" customHeight="true" outlineLevel="0" collapsed="false">
      <c r="A63" s="67" t="s">
        <v>230</v>
      </c>
      <c r="B63" s="68" t="s">
        <v>231</v>
      </c>
      <c r="C63" s="69" t="n">
        <f aca="false">SUM(C64:C66)</f>
        <v>11</v>
      </c>
      <c r="D63" s="69" t="n">
        <f aca="false">SUM(D64:D66)</f>
        <v>13</v>
      </c>
      <c r="E63" s="69" t="n">
        <f aca="false">SUM(E64:E66)</f>
        <v>29</v>
      </c>
      <c r="F63" s="69" t="n">
        <f aca="false">SUM(F64:F66)</f>
        <v>29</v>
      </c>
      <c r="G63" s="16" t="n">
        <f aca="false">IF(E63&lt;&gt;0,ROUND(F63/E63,3),"")</f>
        <v>1</v>
      </c>
      <c r="H63" s="16" t="n">
        <f aca="false">IF(C63&lt;&gt;0,ROUND(F63/C63,3),"")</f>
        <v>2.636</v>
      </c>
      <c r="I63" s="71" t="n">
        <f aca="false">SUM(D63:F63)</f>
        <v>71</v>
      </c>
    </row>
    <row r="64" customFormat="false" ht="20.1" hidden="false" customHeight="true" outlineLevel="0" collapsed="false">
      <c r="A64" s="73" t="s">
        <v>232</v>
      </c>
      <c r="B64" s="76" t="s">
        <v>134</v>
      </c>
      <c r="C64" s="20" t="n">
        <v>2</v>
      </c>
      <c r="D64" s="20"/>
      <c r="E64" s="78"/>
      <c r="F64" s="20"/>
      <c r="G64" s="21" t="str">
        <f aca="false">IF(E64&lt;&gt;0,ROUND(F64/E64,3),"")</f>
        <v/>
      </c>
      <c r="H64" s="21" t="n">
        <f aca="false">IF(C64&lt;&gt;0,ROUND(F64/C64,3),"")</f>
        <v>0</v>
      </c>
      <c r="I64" s="71" t="n">
        <f aca="false">SUM(D64:F64)</f>
        <v>0</v>
      </c>
    </row>
    <row r="65" customFormat="false" ht="20.1" hidden="false" customHeight="true" outlineLevel="0" collapsed="false">
      <c r="A65" s="73" t="s">
        <v>233</v>
      </c>
      <c r="B65" s="76" t="s">
        <v>234</v>
      </c>
      <c r="C65" s="20" t="n">
        <v>9</v>
      </c>
      <c r="D65" s="20" t="n">
        <v>13</v>
      </c>
      <c r="E65" s="78" t="n">
        <v>13</v>
      </c>
      <c r="F65" s="20" t="n">
        <v>13</v>
      </c>
      <c r="G65" s="21" t="n">
        <f aca="false">IF(E65&lt;&gt;0,ROUND(F65/E65,3),"")</f>
        <v>1</v>
      </c>
      <c r="H65" s="21" t="n">
        <f aca="false">IF(C65&lt;&gt;0,ROUND(F65/C65,3),"")</f>
        <v>1.444</v>
      </c>
      <c r="I65" s="71" t="n">
        <f aca="false">SUM(D65:F65)</f>
        <v>39</v>
      </c>
    </row>
    <row r="66" customFormat="false" ht="20.1" hidden="false" customHeight="true" outlineLevel="0" collapsed="false">
      <c r="A66" s="73" t="s">
        <v>235</v>
      </c>
      <c r="B66" s="76" t="s">
        <v>236</v>
      </c>
      <c r="C66" s="20"/>
      <c r="D66" s="20"/>
      <c r="E66" s="78" t="n">
        <v>16</v>
      </c>
      <c r="F66" s="20" t="n">
        <v>16</v>
      </c>
      <c r="G66" s="21" t="n">
        <f aca="false">IF(E66&lt;&gt;0,ROUND(F66/E66,3),"")</f>
        <v>1</v>
      </c>
      <c r="H66" s="21" t="str">
        <f aca="false">IF(C66&lt;&gt;0,ROUND(F66/C66,3),"")</f>
        <v/>
      </c>
      <c r="I66" s="71" t="n">
        <f aca="false">SUM(D66:F66)</f>
        <v>32</v>
      </c>
    </row>
    <row r="67" customFormat="false" ht="20.1" hidden="false" customHeight="true" outlineLevel="0" collapsed="false">
      <c r="A67" s="67" t="s">
        <v>237</v>
      </c>
      <c r="B67" s="68" t="s">
        <v>238</v>
      </c>
      <c r="C67" s="69" t="n">
        <f aca="false">SUM(C68:C71)</f>
        <v>119</v>
      </c>
      <c r="D67" s="69" t="n">
        <f aca="false">SUM(D68:D71)</f>
        <v>126</v>
      </c>
      <c r="E67" s="69" t="n">
        <f aca="false">SUM(E68:E71)</f>
        <v>157</v>
      </c>
      <c r="F67" s="69" t="n">
        <f aca="false">SUM(F68:F71)</f>
        <v>157</v>
      </c>
      <c r="G67" s="16" t="n">
        <f aca="false">IF(E67&lt;&gt;0,ROUND(F67/E67,3),"")</f>
        <v>1</v>
      </c>
      <c r="H67" s="16" t="n">
        <f aca="false">IF(C67&lt;&gt;0,ROUND(F67/C67,3),"")</f>
        <v>1.319</v>
      </c>
      <c r="I67" s="71" t="n">
        <f aca="false">SUM(D67:F67)</f>
        <v>440</v>
      </c>
    </row>
    <row r="68" customFormat="false" ht="20.1" hidden="false" customHeight="true" outlineLevel="0" collapsed="false">
      <c r="A68" s="73" t="s">
        <v>239</v>
      </c>
      <c r="B68" s="76" t="s">
        <v>134</v>
      </c>
      <c r="C68" s="20" t="n">
        <v>117</v>
      </c>
      <c r="D68" s="20" t="n">
        <v>125</v>
      </c>
      <c r="E68" s="78" t="n">
        <v>138</v>
      </c>
      <c r="F68" s="20" t="n">
        <v>138</v>
      </c>
      <c r="G68" s="21" t="n">
        <f aca="false">IF(E68&lt;&gt;0,ROUND(F68/E68,3),"")</f>
        <v>1</v>
      </c>
      <c r="H68" s="21" t="n">
        <f aca="false">IF(C68&lt;&gt;0,ROUND(F68/C68,3),"")</f>
        <v>1.179</v>
      </c>
      <c r="I68" s="71" t="n">
        <f aca="false">SUM(D68:F68)</f>
        <v>401</v>
      </c>
    </row>
    <row r="69" customFormat="false" ht="20.1" hidden="false" customHeight="true" outlineLevel="0" collapsed="false">
      <c r="A69" s="73" t="s">
        <v>240</v>
      </c>
      <c r="B69" s="76" t="s">
        <v>197</v>
      </c>
      <c r="C69" s="20"/>
      <c r="D69" s="20" t="n">
        <v>1</v>
      </c>
      <c r="E69" s="78" t="n">
        <v>1</v>
      </c>
      <c r="F69" s="20" t="n">
        <v>1</v>
      </c>
      <c r="G69" s="21" t="n">
        <f aca="false">IF(E69&lt;&gt;0,ROUND(F69/E69,3),"")</f>
        <v>1</v>
      </c>
      <c r="H69" s="16" t="str">
        <f aca="false">IF(C69&lt;&gt;0,ROUND(F69/C69,3),"")</f>
        <v/>
      </c>
      <c r="I69" s="71" t="n">
        <f aca="false">SUM(D69:F69)</f>
        <v>3</v>
      </c>
    </row>
    <row r="70" customFormat="false" ht="20.1" hidden="false" customHeight="true" outlineLevel="0" collapsed="false">
      <c r="A70" s="73" t="s">
        <v>241</v>
      </c>
      <c r="B70" s="76" t="s">
        <v>242</v>
      </c>
      <c r="C70" s="20" t="n">
        <v>2</v>
      </c>
      <c r="D70" s="20"/>
      <c r="E70" s="78"/>
      <c r="F70" s="20"/>
      <c r="G70" s="21" t="str">
        <f aca="false">IF(E70&lt;&gt;0,ROUND(F70/E70,3),"")</f>
        <v/>
      </c>
      <c r="H70" s="16" t="n">
        <f aca="false">IF(C70&lt;&gt;0,ROUND(F70/C70,3),"")</f>
        <v>0</v>
      </c>
      <c r="I70" s="71" t="n">
        <f aca="false">SUM(D70:F70)</f>
        <v>0</v>
      </c>
    </row>
    <row r="71" customFormat="false" ht="20.1" hidden="false" customHeight="true" outlineLevel="0" collapsed="false">
      <c r="A71" s="73" t="s">
        <v>243</v>
      </c>
      <c r="B71" s="76" t="s">
        <v>244</v>
      </c>
      <c r="C71" s="20"/>
      <c r="D71" s="20"/>
      <c r="E71" s="78" t="n">
        <v>18</v>
      </c>
      <c r="F71" s="20" t="n">
        <v>18</v>
      </c>
      <c r="G71" s="21" t="n">
        <f aca="false">IF(E71&lt;&gt;0,ROUND(F71/E71,3),"")</f>
        <v>1</v>
      </c>
      <c r="H71" s="16" t="str">
        <f aca="false">IF(C71&lt;&gt;0,ROUND(F71/C71,3),"")</f>
        <v/>
      </c>
      <c r="I71" s="71" t="n">
        <f aca="false">SUM(D71:F71)</f>
        <v>36</v>
      </c>
    </row>
    <row r="72" customFormat="false" ht="20.1" hidden="false" customHeight="true" outlineLevel="0" collapsed="false">
      <c r="A72" s="67" t="s">
        <v>245</v>
      </c>
      <c r="B72" s="68" t="s">
        <v>246</v>
      </c>
      <c r="C72" s="69" t="n">
        <f aca="false">SUM(C73:C74)</f>
        <v>220</v>
      </c>
      <c r="D72" s="69" t="n">
        <f aca="false">SUM(D73:D74)</f>
        <v>286</v>
      </c>
      <c r="E72" s="69" t="n">
        <f aca="false">SUM(E73:E74)</f>
        <v>327</v>
      </c>
      <c r="F72" s="69" t="n">
        <f aca="false">SUM(F73:F74)</f>
        <v>327</v>
      </c>
      <c r="G72" s="16" t="n">
        <f aca="false">IF(E72&lt;&gt;0,ROUND(F72/E72,3),"")</f>
        <v>1</v>
      </c>
      <c r="H72" s="16" t="n">
        <f aca="false">IF(C72&lt;&gt;0,ROUND(F72/C72,3),"")</f>
        <v>1.486</v>
      </c>
      <c r="I72" s="71" t="n">
        <f aca="false">SUM(D72:F72)</f>
        <v>940</v>
      </c>
    </row>
    <row r="73" customFormat="false" ht="20.1" hidden="false" customHeight="true" outlineLevel="0" collapsed="false">
      <c r="A73" s="73" t="s">
        <v>247</v>
      </c>
      <c r="B73" s="76" t="s">
        <v>134</v>
      </c>
      <c r="C73" s="20" t="n">
        <v>220</v>
      </c>
      <c r="D73" s="20" t="n">
        <v>286</v>
      </c>
      <c r="E73" s="20" t="n">
        <v>265</v>
      </c>
      <c r="F73" s="20" t="n">
        <v>265</v>
      </c>
      <c r="G73" s="21" t="n">
        <f aca="false">IF(E73&lt;&gt;0,ROUND(F73/E73,3),"")</f>
        <v>1</v>
      </c>
      <c r="H73" s="21" t="n">
        <f aca="false">IF(C73&lt;&gt;0,ROUND(F73/C73,3),"")</f>
        <v>1.205</v>
      </c>
      <c r="I73" s="71" t="n">
        <f aca="false">SUM(D73:F73)</f>
        <v>816</v>
      </c>
    </row>
    <row r="74" customFormat="false" ht="20.1" hidden="false" customHeight="true" outlineLevel="0" collapsed="false">
      <c r="A74" s="73" t="n">
        <v>2012899</v>
      </c>
      <c r="B74" s="76" t="s">
        <v>248</v>
      </c>
      <c r="C74" s="20"/>
      <c r="D74" s="20"/>
      <c r="E74" s="20" t="n">
        <v>62</v>
      </c>
      <c r="F74" s="20" t="n">
        <v>62</v>
      </c>
      <c r="G74" s="21" t="n">
        <f aca="false">IF(E74&lt;&gt;0,ROUND(F74/E74,3),"")</f>
        <v>1</v>
      </c>
      <c r="H74" s="16" t="str">
        <f aca="false">IF(C74&lt;&gt;0,ROUND(F74/C74,3),"")</f>
        <v/>
      </c>
      <c r="I74" s="71" t="n">
        <f aca="false">SUM(D74:F74)</f>
        <v>124</v>
      </c>
    </row>
    <row r="75" customFormat="false" ht="20.1" hidden="false" customHeight="true" outlineLevel="0" collapsed="false">
      <c r="A75" s="67" t="s">
        <v>249</v>
      </c>
      <c r="B75" s="68" t="s">
        <v>250</v>
      </c>
      <c r="C75" s="69" t="n">
        <f aca="false">SUM(C76:C78)</f>
        <v>555</v>
      </c>
      <c r="D75" s="69" t="n">
        <f aca="false">SUM(D76:D78)</f>
        <v>562</v>
      </c>
      <c r="E75" s="69" t="n">
        <f aca="false">SUM(E76:E78)</f>
        <v>771</v>
      </c>
      <c r="F75" s="69" t="n">
        <f aca="false">SUM(F76:F78)</f>
        <v>771</v>
      </c>
      <c r="G75" s="16" t="n">
        <f aca="false">IF(E75&lt;&gt;0,ROUND(F75/E75,3),"")</f>
        <v>1</v>
      </c>
      <c r="H75" s="16" t="n">
        <f aca="false">IF(C75&lt;&gt;0,ROUND(F75/C75,3),"")</f>
        <v>1.389</v>
      </c>
      <c r="I75" s="71" t="n">
        <f aca="false">SUM(D75:F75)</f>
        <v>2104</v>
      </c>
    </row>
    <row r="76" customFormat="false" ht="20.1" hidden="false" customHeight="true" outlineLevel="0" collapsed="false">
      <c r="A76" s="73" t="s">
        <v>251</v>
      </c>
      <c r="B76" s="76" t="s">
        <v>134</v>
      </c>
      <c r="C76" s="20" t="n">
        <v>484</v>
      </c>
      <c r="D76" s="20" t="n">
        <v>533</v>
      </c>
      <c r="E76" s="20" t="n">
        <v>575</v>
      </c>
      <c r="F76" s="20" t="n">
        <v>575</v>
      </c>
      <c r="G76" s="21" t="n">
        <f aca="false">IF(E76&lt;&gt;0,ROUND(F76/E76,3),"")</f>
        <v>1</v>
      </c>
      <c r="H76" s="21" t="n">
        <f aca="false">IF(C76&lt;&gt;0,ROUND(F76/C76,3),"")</f>
        <v>1.188</v>
      </c>
      <c r="I76" s="71" t="n">
        <f aca="false">SUM(D76:F76)</f>
        <v>1683</v>
      </c>
    </row>
    <row r="77" customFormat="false" ht="20.1" hidden="false" customHeight="true" outlineLevel="0" collapsed="false">
      <c r="A77" s="73" t="s">
        <v>252</v>
      </c>
      <c r="B77" s="76" t="s">
        <v>197</v>
      </c>
      <c r="C77" s="20"/>
      <c r="D77" s="20" t="n">
        <v>6</v>
      </c>
      <c r="E77" s="20" t="n">
        <v>42</v>
      </c>
      <c r="F77" s="20" t="n">
        <v>42</v>
      </c>
      <c r="G77" s="21" t="n">
        <f aca="false">IF(E77&lt;&gt;0,ROUND(F77/E77,3),"")</f>
        <v>1</v>
      </c>
      <c r="H77" s="16" t="str">
        <f aca="false">IF(C77&lt;&gt;0,ROUND(F77/C77,3),"")</f>
        <v/>
      </c>
      <c r="I77" s="71" t="n">
        <f aca="false">SUM(D77:F77)</f>
        <v>90</v>
      </c>
    </row>
    <row r="78" customFormat="false" ht="20.1" hidden="false" customHeight="true" outlineLevel="0" collapsed="false">
      <c r="A78" s="73" t="s">
        <v>253</v>
      </c>
      <c r="B78" s="76" t="s">
        <v>254</v>
      </c>
      <c r="C78" s="20" t="n">
        <v>71</v>
      </c>
      <c r="D78" s="20" t="n">
        <v>23</v>
      </c>
      <c r="E78" s="20" t="n">
        <v>154</v>
      </c>
      <c r="F78" s="20" t="n">
        <v>154</v>
      </c>
      <c r="G78" s="21" t="n">
        <f aca="false">IF(E78&lt;&gt;0,ROUND(F78/E78,3),"")</f>
        <v>1</v>
      </c>
      <c r="H78" s="21" t="n">
        <f aca="false">IF(C78&lt;&gt;0,ROUND(F78/C78,3),"")</f>
        <v>2.169</v>
      </c>
      <c r="I78" s="71" t="n">
        <f aca="false">SUM(D78:F78)</f>
        <v>331</v>
      </c>
    </row>
    <row r="79" customFormat="false" ht="20.1" hidden="false" customHeight="true" outlineLevel="0" collapsed="false">
      <c r="A79" s="67" t="s">
        <v>255</v>
      </c>
      <c r="B79" s="68" t="s">
        <v>256</v>
      </c>
      <c r="C79" s="69" t="n">
        <f aca="false">SUM(C80:C81)</f>
        <v>1982</v>
      </c>
      <c r="D79" s="69" t="n">
        <f aca="false">SUM(D80:D81)</f>
        <v>1741</v>
      </c>
      <c r="E79" s="69" t="n">
        <f aca="false">SUM(E80:E81)</f>
        <v>2468</v>
      </c>
      <c r="F79" s="69" t="n">
        <f aca="false">SUM(F80:F81)</f>
        <v>2468</v>
      </c>
      <c r="G79" s="16" t="n">
        <f aca="false">IF(E79&lt;&gt;0,ROUND(F79/E79,3),"")</f>
        <v>1</v>
      </c>
      <c r="H79" s="16" t="n">
        <f aca="false">IF(C79&lt;&gt;0,ROUND(F79/C79,3),"")</f>
        <v>1.245</v>
      </c>
      <c r="I79" s="71" t="n">
        <f aca="false">SUM(D79:F79)</f>
        <v>6677</v>
      </c>
    </row>
    <row r="80" customFormat="false" ht="20.1" hidden="false" customHeight="true" outlineLevel="0" collapsed="false">
      <c r="A80" s="73" t="s">
        <v>257</v>
      </c>
      <c r="B80" s="76" t="s">
        <v>134</v>
      </c>
      <c r="C80" s="20" t="n">
        <v>1459</v>
      </c>
      <c r="D80" s="20" t="n">
        <v>1629</v>
      </c>
      <c r="E80" s="20" t="n">
        <v>1786</v>
      </c>
      <c r="F80" s="20" t="n">
        <v>1786</v>
      </c>
      <c r="G80" s="21" t="n">
        <f aca="false">IF(E80&lt;&gt;0,ROUND(F80/E80,3),"")</f>
        <v>1</v>
      </c>
      <c r="H80" s="16" t="n">
        <f aca="false">IF(C80&lt;&gt;0,ROUND(F80/C80,3),"")</f>
        <v>1.224</v>
      </c>
      <c r="I80" s="71" t="n">
        <f aca="false">SUM(D80:F80)</f>
        <v>5201</v>
      </c>
    </row>
    <row r="81" customFormat="false" ht="20.1" hidden="false" customHeight="true" outlineLevel="0" collapsed="false">
      <c r="A81" s="73" t="s">
        <v>258</v>
      </c>
      <c r="B81" s="76" t="s">
        <v>259</v>
      </c>
      <c r="C81" s="20" t="n">
        <v>523</v>
      </c>
      <c r="D81" s="20" t="n">
        <v>112</v>
      </c>
      <c r="E81" s="20" t="n">
        <v>682</v>
      </c>
      <c r="F81" s="20" t="n">
        <v>682</v>
      </c>
      <c r="G81" s="21" t="n">
        <f aca="false">IF(E81&lt;&gt;0,ROUND(F81/E81,3),"")</f>
        <v>1</v>
      </c>
      <c r="H81" s="21" t="n">
        <f aca="false">IF(C81&lt;&gt;0,ROUND(F81/C81,3),"")</f>
        <v>1.304</v>
      </c>
      <c r="I81" s="71" t="n">
        <f aca="false">SUM(D81:F81)</f>
        <v>1476</v>
      </c>
    </row>
    <row r="82" customFormat="false" ht="20.1" hidden="false" customHeight="true" outlineLevel="0" collapsed="false">
      <c r="A82" s="67" t="s">
        <v>260</v>
      </c>
      <c r="B82" s="68" t="s">
        <v>261</v>
      </c>
      <c r="C82" s="69" t="n">
        <f aca="false">SUM(C83:C84)</f>
        <v>481</v>
      </c>
      <c r="D82" s="69" t="n">
        <f aca="false">SUM(D83:D84)</f>
        <v>338</v>
      </c>
      <c r="E82" s="69" t="n">
        <f aca="false">SUM(E83:E84)</f>
        <v>1116</v>
      </c>
      <c r="F82" s="69" t="n">
        <f aca="false">SUM(F83:F84)</f>
        <v>1116</v>
      </c>
      <c r="G82" s="16" t="n">
        <f aca="false">IF(E82&lt;&gt;0,ROUND(F82/E82,3),"")</f>
        <v>1</v>
      </c>
      <c r="H82" s="16" t="n">
        <f aca="false">IF(C82&lt;&gt;0,ROUND(F82/C82,3),"")</f>
        <v>2.32</v>
      </c>
      <c r="I82" s="71" t="n">
        <f aca="false">SUM(D82:F82)</f>
        <v>2570</v>
      </c>
    </row>
    <row r="83" customFormat="false" ht="20.1" hidden="false" customHeight="true" outlineLevel="0" collapsed="false">
      <c r="A83" s="73" t="s">
        <v>262</v>
      </c>
      <c r="B83" s="76" t="s">
        <v>134</v>
      </c>
      <c r="C83" s="20" t="n">
        <v>293</v>
      </c>
      <c r="D83" s="78" t="n">
        <v>306</v>
      </c>
      <c r="E83" s="20" t="n">
        <v>316</v>
      </c>
      <c r="F83" s="20" t="n">
        <v>316</v>
      </c>
      <c r="G83" s="21" t="n">
        <f aca="false">IF(E83&lt;&gt;0,ROUND(F83/E83,3),"")</f>
        <v>1</v>
      </c>
      <c r="H83" s="21" t="n">
        <f aca="false">IF(C83&lt;&gt;0,ROUND(F83/C83,3),"")</f>
        <v>1.078</v>
      </c>
      <c r="I83" s="71" t="n">
        <f aca="false">SUM(D83:F83)</f>
        <v>938</v>
      </c>
    </row>
    <row r="84" customFormat="false" ht="20.1" hidden="false" customHeight="true" outlineLevel="0" collapsed="false">
      <c r="A84" s="73" t="s">
        <v>263</v>
      </c>
      <c r="B84" s="76" t="s">
        <v>264</v>
      </c>
      <c r="C84" s="20" t="n">
        <v>188</v>
      </c>
      <c r="D84" s="78" t="n">
        <v>32</v>
      </c>
      <c r="E84" s="20" t="n">
        <v>800</v>
      </c>
      <c r="F84" s="20" t="n">
        <v>800</v>
      </c>
      <c r="G84" s="21" t="n">
        <f aca="false">IF(E84&lt;&gt;0,ROUND(F84/E84,3),"")</f>
        <v>1</v>
      </c>
      <c r="H84" s="21" t="n">
        <f aca="false">IF(C84&lt;&gt;0,ROUND(F84/C84,3),"")</f>
        <v>4.255</v>
      </c>
      <c r="I84" s="71" t="n">
        <f aca="false">SUM(D84:F84)</f>
        <v>1632</v>
      </c>
    </row>
    <row r="85" customFormat="false" ht="20.1" hidden="false" customHeight="true" outlineLevel="0" collapsed="false">
      <c r="A85" s="67" t="s">
        <v>265</v>
      </c>
      <c r="B85" s="68" t="s">
        <v>266</v>
      </c>
      <c r="C85" s="69" t="n">
        <f aca="false">SUM(C86:C87)</f>
        <v>335</v>
      </c>
      <c r="D85" s="69" t="n">
        <f aca="false">SUM(D86:D87)</f>
        <v>563</v>
      </c>
      <c r="E85" s="69" t="n">
        <f aca="false">SUM(E86:E87)</f>
        <v>782</v>
      </c>
      <c r="F85" s="69" t="n">
        <f aca="false">SUM(F86:F87)</f>
        <v>782</v>
      </c>
      <c r="G85" s="16" t="n">
        <f aca="false">IF(E85&lt;&gt;0,ROUND(F85/E85,3),"")</f>
        <v>1</v>
      </c>
      <c r="H85" s="16" t="n">
        <f aca="false">IF(C85&lt;&gt;0,ROUND(F85/C85,3),"")</f>
        <v>2.334</v>
      </c>
      <c r="I85" s="71" t="n">
        <f aca="false">SUM(D85:F85)</f>
        <v>2127</v>
      </c>
    </row>
    <row r="86" customFormat="false" ht="20.1" hidden="false" customHeight="true" outlineLevel="0" collapsed="false">
      <c r="A86" s="73" t="s">
        <v>267</v>
      </c>
      <c r="B86" s="76" t="s">
        <v>134</v>
      </c>
      <c r="C86" s="20" t="n">
        <v>330</v>
      </c>
      <c r="D86" s="78" t="n">
        <v>363</v>
      </c>
      <c r="E86" s="20" t="n">
        <v>563</v>
      </c>
      <c r="F86" s="20" t="n">
        <v>563</v>
      </c>
      <c r="G86" s="21" t="n">
        <f aca="false">IF(E86&lt;&gt;0,ROUND(F86/E86,3),"")</f>
        <v>1</v>
      </c>
      <c r="H86" s="21" t="n">
        <f aca="false">IF(C86&lt;&gt;0,ROUND(F86/C86,3),"")</f>
        <v>1.706</v>
      </c>
      <c r="I86" s="71" t="n">
        <f aca="false">SUM(D86:F86)</f>
        <v>1489</v>
      </c>
    </row>
    <row r="87" customFormat="false" ht="20.1" hidden="false" customHeight="true" outlineLevel="0" collapsed="false">
      <c r="A87" s="73" t="s">
        <v>268</v>
      </c>
      <c r="B87" s="76" t="s">
        <v>269</v>
      </c>
      <c r="C87" s="20" t="n">
        <v>5</v>
      </c>
      <c r="D87" s="78" t="n">
        <v>200</v>
      </c>
      <c r="E87" s="20" t="n">
        <v>219</v>
      </c>
      <c r="F87" s="20" t="n">
        <v>219</v>
      </c>
      <c r="G87" s="21" t="n">
        <f aca="false">IF(E87&lt;&gt;0,ROUND(F87/E87,3),"")</f>
        <v>1</v>
      </c>
      <c r="H87" s="21" t="n">
        <f aca="false">IF(C87&lt;&gt;0,ROUND(F87/C87,3),"")</f>
        <v>43.8</v>
      </c>
      <c r="I87" s="71" t="n">
        <f aca="false">SUM(D87:F87)</f>
        <v>638</v>
      </c>
    </row>
    <row r="88" customFormat="false" ht="20.1" hidden="false" customHeight="true" outlineLevel="0" collapsed="false">
      <c r="A88" s="67" t="s">
        <v>270</v>
      </c>
      <c r="B88" s="68" t="s">
        <v>271</v>
      </c>
      <c r="C88" s="69" t="n">
        <f aca="false">SUM(C89:C90)</f>
        <v>106</v>
      </c>
      <c r="D88" s="69" t="n">
        <f aca="false">SUM(D89:D90)</f>
        <v>116</v>
      </c>
      <c r="E88" s="69" t="n">
        <f aca="false">SUM(E89:E90)</f>
        <v>158</v>
      </c>
      <c r="F88" s="69" t="n">
        <f aca="false">SUM(F89:F90)</f>
        <v>158</v>
      </c>
      <c r="G88" s="16" t="n">
        <f aca="false">IF(E88&lt;&gt;0,ROUND(F88/E88,3),"")</f>
        <v>1</v>
      </c>
      <c r="H88" s="16" t="n">
        <f aca="false">IF(C88&lt;&gt;0,ROUND(F88/C88,3),"")</f>
        <v>1.491</v>
      </c>
      <c r="I88" s="71" t="n">
        <f aca="false">SUM(D88:F88)</f>
        <v>432</v>
      </c>
    </row>
    <row r="89" customFormat="false" ht="20.1" hidden="false" customHeight="true" outlineLevel="0" collapsed="false">
      <c r="A89" s="73" t="s">
        <v>272</v>
      </c>
      <c r="B89" s="76" t="s">
        <v>134</v>
      </c>
      <c r="C89" s="20" t="n">
        <v>106</v>
      </c>
      <c r="D89" s="20" t="n">
        <v>116</v>
      </c>
      <c r="E89" s="20" t="n">
        <v>132</v>
      </c>
      <c r="F89" s="20" t="n">
        <v>132</v>
      </c>
      <c r="G89" s="21" t="n">
        <f aca="false">IF(E89&lt;&gt;0,ROUND(F89/E89,3),"")</f>
        <v>1</v>
      </c>
      <c r="H89" s="21" t="n">
        <f aca="false">IF(C89&lt;&gt;0,ROUND(F89/C89,3),"")</f>
        <v>1.245</v>
      </c>
      <c r="I89" s="71" t="n">
        <f aca="false">SUM(D89:F89)</f>
        <v>380</v>
      </c>
    </row>
    <row r="90" customFormat="false" ht="20.1" hidden="false" customHeight="true" outlineLevel="0" collapsed="false">
      <c r="A90" s="73" t="s">
        <v>273</v>
      </c>
      <c r="B90" s="76" t="s">
        <v>274</v>
      </c>
      <c r="C90" s="20"/>
      <c r="D90" s="20"/>
      <c r="E90" s="20" t="n">
        <v>26</v>
      </c>
      <c r="F90" s="20" t="n">
        <v>26</v>
      </c>
      <c r="G90" s="21" t="n">
        <f aca="false">IF(E90&lt;&gt;0,ROUND(F90/E90,3),"")</f>
        <v>1</v>
      </c>
      <c r="H90" s="16" t="str">
        <f aca="false">IF(C90&lt;&gt;0,ROUND(F90/C90,3),"")</f>
        <v/>
      </c>
      <c r="I90" s="71" t="n">
        <f aca="false">SUM(D90:F90)</f>
        <v>52</v>
      </c>
    </row>
    <row r="91" customFormat="false" ht="20.1" hidden="false" customHeight="true" outlineLevel="0" collapsed="false">
      <c r="A91" s="81" t="s">
        <v>275</v>
      </c>
      <c r="B91" s="68" t="s">
        <v>276</v>
      </c>
      <c r="C91" s="79" t="n">
        <f aca="false">SUM(C92:C93)</f>
        <v>117</v>
      </c>
      <c r="D91" s="79" t="n">
        <f aca="false">SUM(D92:D93)</f>
        <v>0</v>
      </c>
      <c r="E91" s="79" t="n">
        <f aca="false">SUM(E92:E93)</f>
        <v>131</v>
      </c>
      <c r="F91" s="79" t="n">
        <f aca="false">SUM(F92:F93)</f>
        <v>131</v>
      </c>
      <c r="G91" s="16" t="n">
        <f aca="false">IF(E91&lt;&gt;0,ROUND(F91/E91,3),"")</f>
        <v>1</v>
      </c>
      <c r="H91" s="16" t="n">
        <f aca="false">IF(C91&lt;&gt;0,ROUND(F91/C91,3),"")</f>
        <v>1.12</v>
      </c>
      <c r="I91" s="71" t="n">
        <f aca="false">SUM(D91:F91)</f>
        <v>262</v>
      </c>
    </row>
    <row r="92" customFormat="false" ht="20.1" hidden="false" customHeight="true" outlineLevel="0" collapsed="false">
      <c r="A92" s="82" t="s">
        <v>277</v>
      </c>
      <c r="B92" s="76" t="s">
        <v>134</v>
      </c>
      <c r="C92" s="20" t="n">
        <v>20</v>
      </c>
      <c r="D92" s="20"/>
      <c r="E92" s="78"/>
      <c r="F92" s="20"/>
      <c r="G92" s="21" t="str">
        <f aca="false">IF(E92&lt;&gt;0,ROUND(F92/E92,3),"")</f>
        <v/>
      </c>
      <c r="H92" s="21" t="n">
        <f aca="false">IF(C92&lt;&gt;0,ROUND(F92/C92,3),"")</f>
        <v>0</v>
      </c>
      <c r="I92" s="71" t="n">
        <f aca="false">SUM(D92:F92)</f>
        <v>0</v>
      </c>
    </row>
    <row r="93" customFormat="false" ht="20.1" hidden="false" customHeight="true" outlineLevel="0" collapsed="false">
      <c r="A93" s="82" t="s">
        <v>278</v>
      </c>
      <c r="B93" s="76" t="s">
        <v>279</v>
      </c>
      <c r="C93" s="20" t="n">
        <v>97</v>
      </c>
      <c r="D93" s="20"/>
      <c r="E93" s="78" t="n">
        <v>131</v>
      </c>
      <c r="F93" s="20" t="n">
        <v>131</v>
      </c>
      <c r="G93" s="21" t="n">
        <f aca="false">IF(E93&lt;&gt;0,ROUND(F93/E93,3),"")</f>
        <v>1</v>
      </c>
      <c r="H93" s="21" t="n">
        <f aca="false">IF(C93&lt;&gt;0,ROUND(F93/C93,3),"")</f>
        <v>1.351</v>
      </c>
      <c r="I93" s="71" t="n">
        <f aca="false">SUM(D93:F93)</f>
        <v>262</v>
      </c>
    </row>
    <row r="94" customFormat="false" ht="20.1" hidden="false" customHeight="true" outlineLevel="0" collapsed="false">
      <c r="A94" s="67" t="s">
        <v>280</v>
      </c>
      <c r="B94" s="68" t="s">
        <v>281</v>
      </c>
      <c r="C94" s="69" t="n">
        <f aca="false">SUM(C95)</f>
        <v>561</v>
      </c>
      <c r="D94" s="69" t="n">
        <f aca="false">SUM(D95)</f>
        <v>329</v>
      </c>
      <c r="E94" s="69" t="n">
        <f aca="false">SUM(E95)</f>
        <v>10602</v>
      </c>
      <c r="F94" s="69" t="n">
        <f aca="false">SUM(F95)</f>
        <v>10602</v>
      </c>
      <c r="G94" s="16" t="n">
        <f aca="false">IF(E94&lt;&gt;0,ROUND(F94/E94,3),"")</f>
        <v>1</v>
      </c>
      <c r="H94" s="16" t="n">
        <f aca="false">IF(C94&lt;&gt;0,ROUND(F94/C94,3),"")</f>
        <v>18.898</v>
      </c>
      <c r="I94" s="71" t="n">
        <f aca="false">SUM(D94:F94)</f>
        <v>21533</v>
      </c>
    </row>
    <row r="95" customFormat="false" ht="20.1" hidden="false" customHeight="true" outlineLevel="0" collapsed="false">
      <c r="A95" s="73" t="s">
        <v>282</v>
      </c>
      <c r="B95" s="76" t="s">
        <v>283</v>
      </c>
      <c r="C95" s="20" t="n">
        <v>561</v>
      </c>
      <c r="D95" s="20" t="n">
        <v>329</v>
      </c>
      <c r="E95" s="78" t="n">
        <v>10602</v>
      </c>
      <c r="F95" s="20" t="n">
        <v>10602</v>
      </c>
      <c r="G95" s="21" t="n">
        <f aca="false">IF(E95&lt;&gt;0,ROUND(F95/E95,3),"")</f>
        <v>1</v>
      </c>
      <c r="H95" s="21" t="n">
        <f aca="false">IF(C95&lt;&gt;0,ROUND(F95/C95,3),"")</f>
        <v>18.898</v>
      </c>
      <c r="I95" s="71" t="n">
        <f aca="false">SUM(D95:F95)</f>
        <v>21533</v>
      </c>
    </row>
    <row r="96" customFormat="false" ht="20.1" hidden="false" customHeight="true" outlineLevel="0" collapsed="false">
      <c r="A96" s="67" t="s">
        <v>284</v>
      </c>
      <c r="B96" s="68" t="s">
        <v>285</v>
      </c>
      <c r="C96" s="83" t="n">
        <f aca="false">C97+C101</f>
        <v>33</v>
      </c>
      <c r="D96" s="83" t="n">
        <f aca="false">D97+D101</f>
        <v>170</v>
      </c>
      <c r="E96" s="83" t="n">
        <f aca="false">E97+E101</f>
        <v>18</v>
      </c>
      <c r="F96" s="83" t="n">
        <f aca="false">F97+F101</f>
        <v>18</v>
      </c>
      <c r="G96" s="16" t="n">
        <f aca="false">IF(E96&lt;&gt;0,ROUND(F96/E96,3),"")</f>
        <v>1</v>
      </c>
      <c r="H96" s="16" t="n">
        <f aca="false">IF(C96&lt;&gt;0,ROUND(F96/C96,3),"")</f>
        <v>0.545</v>
      </c>
      <c r="I96" s="71" t="n">
        <f aca="false">SUM(D96:F96)</f>
        <v>206</v>
      </c>
      <c r="K96" s="72"/>
    </row>
    <row r="97" s="17" customFormat="true" ht="20.1" hidden="false" customHeight="true" outlineLevel="0" collapsed="false">
      <c r="A97" s="67" t="s">
        <v>286</v>
      </c>
      <c r="B97" s="68" t="s">
        <v>287</v>
      </c>
      <c r="C97" s="83" t="n">
        <f aca="false">SUM(C98:C100)</f>
        <v>32</v>
      </c>
      <c r="D97" s="83" t="n">
        <f aca="false">SUM(D98:D100)</f>
        <v>170</v>
      </c>
      <c r="E97" s="83" t="n">
        <f aca="false">SUM(E98:E100)</f>
        <v>18</v>
      </c>
      <c r="F97" s="83" t="n">
        <f aca="false">SUM(F98:F100)</f>
        <v>18</v>
      </c>
      <c r="G97" s="16" t="n">
        <f aca="false">IF(E97&lt;&gt;0,ROUND(F97/E97,3),"")</f>
        <v>1</v>
      </c>
      <c r="H97" s="16" t="n">
        <f aca="false">IF(C97&lt;&gt;0,ROUND(F97/C97,3),"")</f>
        <v>0.563</v>
      </c>
      <c r="I97" s="71" t="n">
        <f aca="false">SUM(D97:F97)</f>
        <v>206</v>
      </c>
      <c r="J97" s="2"/>
    </row>
    <row r="98" customFormat="false" ht="20.1" hidden="false" customHeight="true" outlineLevel="0" collapsed="false">
      <c r="A98" s="73" t="s">
        <v>288</v>
      </c>
      <c r="B98" s="76" t="s">
        <v>289</v>
      </c>
      <c r="C98" s="85"/>
      <c r="D98" s="85" t="n">
        <v>20</v>
      </c>
      <c r="E98" s="85" t="n">
        <v>6</v>
      </c>
      <c r="F98" s="85" t="n">
        <v>6</v>
      </c>
      <c r="G98" s="21" t="n">
        <f aca="false">IF(E98&lt;&gt;0,ROUND(F98/E98,3),"")</f>
        <v>1</v>
      </c>
      <c r="H98" s="16" t="str">
        <f aca="false">IF(C98&lt;&gt;0,ROUND(F98/C98,3),"")</f>
        <v/>
      </c>
      <c r="I98" s="71" t="n">
        <f aca="false">SUM(D98:F98)</f>
        <v>32</v>
      </c>
    </row>
    <row r="99" customFormat="false" ht="20.1" hidden="false" customHeight="true" outlineLevel="0" collapsed="false">
      <c r="A99" s="73" t="s">
        <v>290</v>
      </c>
      <c r="B99" s="76" t="s">
        <v>291</v>
      </c>
      <c r="C99" s="85"/>
      <c r="D99" s="85" t="n">
        <v>20</v>
      </c>
      <c r="E99" s="85"/>
      <c r="F99" s="85"/>
      <c r="G99" s="21" t="str">
        <f aca="false">IF(E99&lt;&gt;0,ROUND(F99/E99,3),"")</f>
        <v/>
      </c>
      <c r="H99" s="16" t="str">
        <f aca="false">IF(C99&lt;&gt;0,ROUND(F99/C99,3),"")</f>
        <v/>
      </c>
      <c r="I99" s="71" t="n">
        <f aca="false">SUM(D99:F99)</f>
        <v>20</v>
      </c>
    </row>
    <row r="100" customFormat="false" ht="20.1" hidden="false" customHeight="true" outlineLevel="0" collapsed="false">
      <c r="A100" s="73" t="s">
        <v>292</v>
      </c>
      <c r="B100" s="76" t="s">
        <v>293</v>
      </c>
      <c r="C100" s="85" t="n">
        <v>32</v>
      </c>
      <c r="D100" s="85" t="n">
        <v>130</v>
      </c>
      <c r="E100" s="85" t="n">
        <v>12</v>
      </c>
      <c r="F100" s="85" t="n">
        <v>12</v>
      </c>
      <c r="G100" s="21" t="n">
        <f aca="false">IF(E100&lt;&gt;0,ROUND(F100/E100,3),"")</f>
        <v>1</v>
      </c>
      <c r="H100" s="16" t="n">
        <f aca="false">IF(C100&lt;&gt;0,ROUND(F100/C100,3),"")</f>
        <v>0.375</v>
      </c>
      <c r="I100" s="71" t="n">
        <f aca="false">SUM(D100:F100)</f>
        <v>154</v>
      </c>
    </row>
    <row r="101" s="17" customFormat="true" ht="20.1" hidden="false" customHeight="true" outlineLevel="0" collapsed="false">
      <c r="A101" s="67" t="s">
        <v>294</v>
      </c>
      <c r="B101" s="68" t="s">
        <v>295</v>
      </c>
      <c r="C101" s="83" t="n">
        <f aca="false">SUM(C102)</f>
        <v>1</v>
      </c>
      <c r="D101" s="83" t="n">
        <f aca="false">SUM(D102)</f>
        <v>0</v>
      </c>
      <c r="E101" s="83" t="n">
        <f aca="false">SUM(E102)</f>
        <v>0</v>
      </c>
      <c r="F101" s="83" t="n">
        <f aca="false">SUM(F102)</f>
        <v>0</v>
      </c>
      <c r="G101" s="16" t="str">
        <f aca="false">IF(E101&lt;&gt;0,ROUND(F101/E101,3),"")</f>
        <v/>
      </c>
      <c r="H101" s="16" t="n">
        <f aca="false">IF(C101&lt;&gt;0,ROUND(F101/C101,3),"")</f>
        <v>0</v>
      </c>
      <c r="I101" s="71" t="n">
        <f aca="false">SUM(D101:F101)</f>
        <v>0</v>
      </c>
      <c r="J101" s="2"/>
    </row>
    <row r="102" customFormat="false" ht="20.1" hidden="false" customHeight="true" outlineLevel="0" collapsed="false">
      <c r="A102" s="73" t="s">
        <v>296</v>
      </c>
      <c r="B102" s="76" t="s">
        <v>297</v>
      </c>
      <c r="C102" s="20" t="n">
        <v>1</v>
      </c>
      <c r="D102" s="20"/>
      <c r="E102" s="78"/>
      <c r="F102" s="20"/>
      <c r="G102" s="21" t="str">
        <f aca="false">IF(E102&lt;&gt;0,ROUND(F102/E102,3),"")</f>
        <v/>
      </c>
      <c r="H102" s="16" t="n">
        <f aca="false">IF(C102&lt;&gt;0,ROUND(F102/C102,3),"")</f>
        <v>0</v>
      </c>
      <c r="I102" s="71" t="n">
        <f aca="false">SUM(D102:F102)</f>
        <v>0</v>
      </c>
    </row>
    <row r="103" customFormat="false" ht="20.1" hidden="false" customHeight="true" outlineLevel="0" collapsed="false">
      <c r="A103" s="67" t="s">
        <v>298</v>
      </c>
      <c r="B103" s="68" t="s">
        <v>299</v>
      </c>
      <c r="C103" s="69" t="n">
        <f aca="false">SUM(C104,C107,C123,C128,C133)</f>
        <v>13657</v>
      </c>
      <c r="D103" s="69" t="n">
        <f aca="false">SUM(D104,D107,D123,D128,D133)</f>
        <v>9094</v>
      </c>
      <c r="E103" s="69" t="n">
        <f aca="false">SUM(E104,E107,E123,E128,E133)</f>
        <v>12416</v>
      </c>
      <c r="F103" s="69" t="n">
        <f aca="false">SUM(F104,F107,F123,F128,F133)</f>
        <v>12416</v>
      </c>
      <c r="G103" s="16" t="n">
        <f aca="false">IF(E103&lt;&gt;0,ROUND(F103/E103,3),"")</f>
        <v>1</v>
      </c>
      <c r="H103" s="16" t="n">
        <f aca="false">IF(C103&lt;&gt;0,ROUND(F103/C103,3),"")</f>
        <v>0.909</v>
      </c>
      <c r="I103" s="71" t="n">
        <f aca="false">SUM(D103:F103)</f>
        <v>33926</v>
      </c>
      <c r="K103" s="72"/>
    </row>
    <row r="104" customFormat="false" ht="20.1" hidden="false" customHeight="true" outlineLevel="0" collapsed="false">
      <c r="A104" s="67" t="s">
        <v>300</v>
      </c>
      <c r="B104" s="68" t="s">
        <v>301</v>
      </c>
      <c r="C104" s="69" t="n">
        <f aca="false">SUM(C105:C106)</f>
        <v>554</v>
      </c>
      <c r="D104" s="69" t="n">
        <f aca="false">SUM(D105:D106)</f>
        <v>532</v>
      </c>
      <c r="E104" s="69" t="n">
        <f aca="false">SUM(E105:E106)</f>
        <v>532</v>
      </c>
      <c r="F104" s="69" t="n">
        <f aca="false">SUM(F105:F106)</f>
        <v>532</v>
      </c>
      <c r="G104" s="16" t="n">
        <f aca="false">IF(E104&lt;&gt;0,ROUND(F104/E104,3),"")</f>
        <v>1</v>
      </c>
      <c r="H104" s="16" t="n">
        <f aca="false">IF(C104&lt;&gt;0,ROUND(F104/C104,3),"")</f>
        <v>0.96</v>
      </c>
      <c r="I104" s="71" t="n">
        <f aca="false">SUM(D104:F104)</f>
        <v>1596</v>
      </c>
    </row>
    <row r="105" customFormat="false" ht="20.1" hidden="false" customHeight="true" outlineLevel="0" collapsed="false">
      <c r="A105" s="73" t="s">
        <v>302</v>
      </c>
      <c r="B105" s="76" t="s">
        <v>303</v>
      </c>
      <c r="C105" s="20" t="n">
        <v>18</v>
      </c>
      <c r="D105" s="20" t="n">
        <v>18</v>
      </c>
      <c r="E105" s="78" t="n">
        <v>18</v>
      </c>
      <c r="F105" s="20" t="n">
        <v>18</v>
      </c>
      <c r="G105" s="21" t="n">
        <f aca="false">IF(E105&lt;&gt;0,ROUND(F105/E105,3),"")</f>
        <v>1</v>
      </c>
      <c r="H105" s="21" t="n">
        <f aca="false">IF(C105&lt;&gt;0,ROUND(F105/C105,3),"")</f>
        <v>1</v>
      </c>
      <c r="I105" s="71" t="n">
        <f aca="false">SUM(D105:F105)</f>
        <v>54</v>
      </c>
    </row>
    <row r="106" customFormat="false" ht="20.1" hidden="false" customHeight="true" outlineLevel="0" collapsed="false">
      <c r="A106" s="73" t="s">
        <v>304</v>
      </c>
      <c r="B106" s="76" t="s">
        <v>305</v>
      </c>
      <c r="C106" s="20" t="n">
        <v>536</v>
      </c>
      <c r="D106" s="20" t="n">
        <v>514</v>
      </c>
      <c r="E106" s="78" t="n">
        <v>514</v>
      </c>
      <c r="F106" s="20" t="n">
        <v>514</v>
      </c>
      <c r="G106" s="21" t="n">
        <f aca="false">IF(E106&lt;&gt;0,ROUND(F106/E106,3),"")</f>
        <v>1</v>
      </c>
      <c r="H106" s="21" t="n">
        <f aca="false">IF(C106&lt;&gt;0,ROUND(F106/C106,3),"")</f>
        <v>0.959</v>
      </c>
      <c r="I106" s="71" t="n">
        <f aca="false">SUM(D106:F106)</f>
        <v>1542</v>
      </c>
    </row>
    <row r="107" customFormat="false" ht="20.1" hidden="false" customHeight="true" outlineLevel="0" collapsed="false">
      <c r="A107" s="67" t="s">
        <v>306</v>
      </c>
      <c r="B107" s="68" t="s">
        <v>307</v>
      </c>
      <c r="C107" s="69" t="n">
        <f aca="false">SUM(C108:C122)</f>
        <v>8906</v>
      </c>
      <c r="D107" s="69" t="n">
        <f aca="false">SUM(D108:D122)</f>
        <v>7513</v>
      </c>
      <c r="E107" s="69" t="n">
        <f aca="false">SUM(E108:E122)</f>
        <v>10312</v>
      </c>
      <c r="F107" s="69" t="n">
        <f aca="false">SUM(F108:F122)</f>
        <v>10312</v>
      </c>
      <c r="G107" s="16" t="n">
        <f aca="false">IF(E107&lt;&gt;0,ROUND(F107/E107,3),"")</f>
        <v>1</v>
      </c>
      <c r="H107" s="16" t="n">
        <f aca="false">IF(C107&lt;&gt;0,ROUND(F107/C107,3),"")</f>
        <v>1.158</v>
      </c>
      <c r="I107" s="71" t="n">
        <f aca="false">SUM(D107:F107)</f>
        <v>28137</v>
      </c>
    </row>
    <row r="108" customFormat="false" ht="20.1" hidden="false" customHeight="true" outlineLevel="0" collapsed="false">
      <c r="A108" s="73" t="s">
        <v>308</v>
      </c>
      <c r="B108" s="76" t="s">
        <v>134</v>
      </c>
      <c r="C108" s="20" t="n">
        <v>4740</v>
      </c>
      <c r="D108" s="78" t="n">
        <v>5945</v>
      </c>
      <c r="E108" s="20" t="n">
        <v>6890</v>
      </c>
      <c r="F108" s="20" t="n">
        <v>6890</v>
      </c>
      <c r="G108" s="21" t="n">
        <f aca="false">IF(E108&lt;&gt;0,ROUND(F108/E108,3),"")</f>
        <v>1</v>
      </c>
      <c r="H108" s="21" t="n">
        <f aca="false">IF(C108&lt;&gt;0,ROUND(F108/C108,3),"")</f>
        <v>1.454</v>
      </c>
      <c r="I108" s="71" t="n">
        <f aca="false">SUM(D108:F108)</f>
        <v>19725</v>
      </c>
    </row>
    <row r="109" customFormat="false" ht="20.1" hidden="false" customHeight="true" outlineLevel="0" collapsed="false">
      <c r="A109" s="73" t="s">
        <v>309</v>
      </c>
      <c r="B109" s="76" t="s">
        <v>310</v>
      </c>
      <c r="C109" s="20" t="n">
        <v>190</v>
      </c>
      <c r="D109" s="78"/>
      <c r="E109" s="20" t="n">
        <v>267</v>
      </c>
      <c r="F109" s="20" t="n">
        <v>267</v>
      </c>
      <c r="G109" s="21" t="n">
        <f aca="false">IF(E109&lt;&gt;0,ROUND(F109/E109,3),"")</f>
        <v>1</v>
      </c>
      <c r="H109" s="21" t="n">
        <f aca="false">IF(C109&lt;&gt;0,ROUND(F109/C109,3),"")</f>
        <v>1.405</v>
      </c>
      <c r="I109" s="71" t="n">
        <f aca="false">SUM(D109:F109)</f>
        <v>534</v>
      </c>
    </row>
    <row r="110" customFormat="false" ht="20.1" hidden="false" customHeight="true" outlineLevel="0" collapsed="false">
      <c r="A110" s="73" t="s">
        <v>311</v>
      </c>
      <c r="B110" s="76" t="s">
        <v>312</v>
      </c>
      <c r="C110" s="20" t="n">
        <v>30</v>
      </c>
      <c r="D110" s="20"/>
      <c r="E110" s="20" t="n">
        <v>70</v>
      </c>
      <c r="F110" s="20" t="n">
        <v>70</v>
      </c>
      <c r="G110" s="21" t="n">
        <f aca="false">IF(E110&lt;&gt;0,ROUND(F110/E110,3),"")</f>
        <v>1</v>
      </c>
      <c r="H110" s="21" t="n">
        <f aca="false">IF(C110&lt;&gt;0,ROUND(F110/C110,3),"")</f>
        <v>2.333</v>
      </c>
      <c r="I110" s="71" t="n">
        <f aca="false">SUM(D110:F110)</f>
        <v>140</v>
      </c>
    </row>
    <row r="111" customFormat="false" ht="20.1" hidden="false" customHeight="true" outlineLevel="0" collapsed="false">
      <c r="A111" s="73" t="s">
        <v>313</v>
      </c>
      <c r="B111" s="76" t="s">
        <v>314</v>
      </c>
      <c r="C111" s="20" t="n">
        <v>286</v>
      </c>
      <c r="D111" s="78"/>
      <c r="E111" s="20" t="n">
        <v>420</v>
      </c>
      <c r="F111" s="20" t="n">
        <v>420</v>
      </c>
      <c r="G111" s="21" t="n">
        <f aca="false">IF(E111&lt;&gt;0,ROUND(F111/E111,3),"")</f>
        <v>1</v>
      </c>
      <c r="H111" s="21" t="n">
        <f aca="false">IF(C111&lt;&gt;0,ROUND(F111/C111,3),"")</f>
        <v>1.469</v>
      </c>
      <c r="I111" s="71" t="n">
        <f aca="false">SUM(D111:F111)</f>
        <v>840</v>
      </c>
    </row>
    <row r="112" customFormat="false" ht="20.1" hidden="false" customHeight="true" outlineLevel="0" collapsed="false">
      <c r="A112" s="73" t="s">
        <v>315</v>
      </c>
      <c r="B112" s="76" t="s">
        <v>316</v>
      </c>
      <c r="C112" s="20" t="n">
        <v>66</v>
      </c>
      <c r="D112" s="78"/>
      <c r="E112" s="20" t="n">
        <v>100</v>
      </c>
      <c r="F112" s="20" t="n">
        <v>100</v>
      </c>
      <c r="G112" s="21" t="n">
        <f aca="false">IF(E112&lt;&gt;0,ROUND(F112/E112,H1126),"")</f>
        <v>1</v>
      </c>
      <c r="H112" s="21" t="n">
        <f aca="false">IF(C112&lt;&gt;0,ROUND(F112/C112,3),"")</f>
        <v>1.515</v>
      </c>
      <c r="I112" s="71" t="n">
        <f aca="false">SUM(D112:F112)</f>
        <v>200</v>
      </c>
    </row>
    <row r="113" customFormat="false" ht="20.1" hidden="false" customHeight="true" outlineLevel="0" collapsed="false">
      <c r="A113" s="73" t="s">
        <v>317</v>
      </c>
      <c r="B113" s="76" t="s">
        <v>318</v>
      </c>
      <c r="C113" s="20" t="n">
        <v>10</v>
      </c>
      <c r="D113" s="78"/>
      <c r="E113" s="20"/>
      <c r="F113" s="20"/>
      <c r="G113" s="21" t="str">
        <f aca="false">IF(E113&lt;&gt;0,ROUND(F113/E113,3),"")</f>
        <v/>
      </c>
      <c r="H113" s="21" t="n">
        <f aca="false">IF(C113&lt;&gt;0,ROUND(F113/C113,3),"")</f>
        <v>0</v>
      </c>
      <c r="I113" s="71" t="n">
        <f aca="false">SUM(D113:F113)</f>
        <v>0</v>
      </c>
    </row>
    <row r="114" customFormat="false" ht="20.1" hidden="false" customHeight="true" outlineLevel="0" collapsed="false">
      <c r="A114" s="73" t="s">
        <v>319</v>
      </c>
      <c r="B114" s="76" t="s">
        <v>320</v>
      </c>
      <c r="C114" s="20" t="n">
        <v>30</v>
      </c>
      <c r="D114" s="78"/>
      <c r="E114" s="20"/>
      <c r="F114" s="20"/>
      <c r="G114" s="21" t="str">
        <f aca="false">IF(E114&lt;&gt;0,ROUND(F114/E114,3),"")</f>
        <v/>
      </c>
      <c r="H114" s="21" t="n">
        <f aca="false">IF(C114&lt;&gt;0,ROUND(F114/C114,3),"")</f>
        <v>0</v>
      </c>
      <c r="I114" s="71" t="n">
        <f aca="false">SUM(D114:F114)</f>
        <v>0</v>
      </c>
    </row>
    <row r="115" customFormat="false" ht="20.1" hidden="false" customHeight="true" outlineLevel="0" collapsed="false">
      <c r="A115" s="73" t="s">
        <v>321</v>
      </c>
      <c r="B115" s="76" t="s">
        <v>322</v>
      </c>
      <c r="C115" s="20" t="n">
        <v>270</v>
      </c>
      <c r="D115" s="20" t="n">
        <v>10</v>
      </c>
      <c r="E115" s="20" t="n">
        <v>118</v>
      </c>
      <c r="F115" s="20" t="n">
        <v>118</v>
      </c>
      <c r="G115" s="21" t="n">
        <f aca="false">IF(E115&lt;&gt;0,ROUND(F115/E115,3),"")</f>
        <v>1</v>
      </c>
      <c r="H115" s="21" t="n">
        <f aca="false">IF(C115&lt;&gt;0,ROUND(F115/C115,3),"")</f>
        <v>0.437</v>
      </c>
      <c r="I115" s="71" t="n">
        <f aca="false">SUM(D115:F115)</f>
        <v>246</v>
      </c>
    </row>
    <row r="116" customFormat="false" ht="20.1" hidden="false" customHeight="true" outlineLevel="0" collapsed="false">
      <c r="A116" s="73" t="s">
        <v>323</v>
      </c>
      <c r="B116" s="76" t="s">
        <v>324</v>
      </c>
      <c r="C116" s="20" t="n">
        <v>1689</v>
      </c>
      <c r="D116" s="20" t="n">
        <v>871</v>
      </c>
      <c r="E116" s="20" t="n">
        <v>1124</v>
      </c>
      <c r="F116" s="20" t="n">
        <v>1124</v>
      </c>
      <c r="G116" s="21" t="n">
        <f aca="false">IF(E116&lt;&gt;0,ROUND(F116/E116,3),"")</f>
        <v>1</v>
      </c>
      <c r="H116" s="21" t="n">
        <f aca="false">IF(C116&lt;&gt;0,ROUND(F116/C116,3),"")</f>
        <v>0.665</v>
      </c>
      <c r="I116" s="71" t="n">
        <f aca="false">SUM(D116:F116)</f>
        <v>3119</v>
      </c>
    </row>
    <row r="117" customFormat="false" ht="20.1" hidden="false" customHeight="true" outlineLevel="0" collapsed="false">
      <c r="A117" s="73" t="s">
        <v>325</v>
      </c>
      <c r="B117" s="76" t="s">
        <v>326</v>
      </c>
      <c r="C117" s="20" t="n">
        <v>180</v>
      </c>
      <c r="D117" s="20"/>
      <c r="E117" s="20" t="n">
        <v>123</v>
      </c>
      <c r="F117" s="20" t="n">
        <v>123</v>
      </c>
      <c r="G117" s="21" t="n">
        <f aca="false">IF(E117&lt;&gt;0,ROUND(F117/E117,3),"")</f>
        <v>1</v>
      </c>
      <c r="H117" s="21" t="n">
        <f aca="false">IF(C117&lt;&gt;0,ROUND(F117/C117,3),"")</f>
        <v>0.683</v>
      </c>
      <c r="I117" s="71" t="n">
        <f aca="false">SUM(D117:F117)</f>
        <v>246</v>
      </c>
    </row>
    <row r="118" customFormat="false" ht="20.1" hidden="false" customHeight="true" outlineLevel="0" collapsed="false">
      <c r="A118" s="73" t="s">
        <v>327</v>
      </c>
      <c r="B118" s="76" t="s">
        <v>328</v>
      </c>
      <c r="C118" s="20" t="n">
        <v>40</v>
      </c>
      <c r="D118" s="20"/>
      <c r="E118" s="20" t="n">
        <v>52</v>
      </c>
      <c r="F118" s="20" t="n">
        <v>52</v>
      </c>
      <c r="G118" s="21" t="n">
        <f aca="false">IF(E118&lt;&gt;0,ROUND(F118/E118,3),"")</f>
        <v>1</v>
      </c>
      <c r="H118" s="21" t="n">
        <f aca="false">IF(C118&lt;&gt;0,ROUND(F118/C118,3),"")</f>
        <v>1.3</v>
      </c>
      <c r="I118" s="71" t="n">
        <f aca="false">SUM(D118:F118)</f>
        <v>104</v>
      </c>
    </row>
    <row r="119" customFormat="false" ht="20.1" hidden="false" customHeight="true" outlineLevel="0" collapsed="false">
      <c r="A119" s="73" t="s">
        <v>329</v>
      </c>
      <c r="B119" s="76" t="s">
        <v>330</v>
      </c>
      <c r="C119" s="20" t="n">
        <v>130</v>
      </c>
      <c r="D119" s="20"/>
      <c r="E119" s="20" t="n">
        <v>180</v>
      </c>
      <c r="F119" s="20" t="n">
        <v>180</v>
      </c>
      <c r="G119" s="21" t="n">
        <f aca="false">IF(E119&lt;&gt;0,ROUND(F119/E119,3),"")</f>
        <v>1</v>
      </c>
      <c r="H119" s="21" t="n">
        <f aca="false">IF(C119&lt;&gt;0,ROUND(F119/C119,3),"")</f>
        <v>1.385</v>
      </c>
      <c r="I119" s="71" t="n">
        <f aca="false">SUM(D119:F119)</f>
        <v>360</v>
      </c>
    </row>
    <row r="120" customFormat="false" ht="20.1" hidden="false" customHeight="true" outlineLevel="0" collapsed="false">
      <c r="A120" s="73" t="s">
        <v>331</v>
      </c>
      <c r="B120" s="76" t="s">
        <v>332</v>
      </c>
      <c r="C120" s="20" t="n">
        <v>162</v>
      </c>
      <c r="D120" s="20" t="n">
        <v>118</v>
      </c>
      <c r="E120" s="20" t="n">
        <v>118</v>
      </c>
      <c r="F120" s="20" t="n">
        <v>118</v>
      </c>
      <c r="G120" s="21" t="n">
        <f aca="false">IF(E120&lt;&gt;0,ROUND(F120/E120,3),"")</f>
        <v>1</v>
      </c>
      <c r="H120" s="21" t="n">
        <f aca="false">IF(C120&lt;&gt;0,ROUND(F120/C120,3),"")</f>
        <v>0.728</v>
      </c>
      <c r="I120" s="71" t="n">
        <f aca="false">SUM(D120:F120)</f>
        <v>354</v>
      </c>
    </row>
    <row r="121" customFormat="false" ht="20.1" hidden="false" customHeight="true" outlineLevel="0" collapsed="false">
      <c r="A121" s="73" t="s">
        <v>333</v>
      </c>
      <c r="B121" s="76" t="s">
        <v>334</v>
      </c>
      <c r="C121" s="20" t="n">
        <v>140</v>
      </c>
      <c r="D121" s="20"/>
      <c r="E121" s="20" t="n">
        <v>150</v>
      </c>
      <c r="F121" s="20" t="n">
        <v>150</v>
      </c>
      <c r="G121" s="21" t="n">
        <f aca="false">IF(E121&lt;&gt;0,ROUND(F121/E121,3),"")</f>
        <v>1</v>
      </c>
      <c r="H121" s="21" t="n">
        <f aca="false">IF(C121&lt;&gt;0,ROUND(F121/C121,3),"")</f>
        <v>1.071</v>
      </c>
      <c r="I121" s="71" t="n">
        <f aca="false">SUM(D121:F121)</f>
        <v>300</v>
      </c>
    </row>
    <row r="122" customFormat="false" ht="20.1" hidden="false" customHeight="true" outlineLevel="0" collapsed="false">
      <c r="A122" s="73" t="s">
        <v>335</v>
      </c>
      <c r="B122" s="76" t="s">
        <v>336</v>
      </c>
      <c r="C122" s="20" t="n">
        <v>943</v>
      </c>
      <c r="D122" s="20" t="n">
        <v>569</v>
      </c>
      <c r="E122" s="20" t="n">
        <v>700</v>
      </c>
      <c r="F122" s="20" t="n">
        <v>700</v>
      </c>
      <c r="G122" s="21" t="n">
        <f aca="false">IF(E122&lt;&gt;0,ROUND(F122/E122,3),"")</f>
        <v>1</v>
      </c>
      <c r="H122" s="21" t="n">
        <f aca="false">IF(C122&lt;&gt;0,ROUND(F122/C122,3),"")</f>
        <v>0.742</v>
      </c>
      <c r="I122" s="71" t="n">
        <f aca="false">SUM(D122:F122)</f>
        <v>1969</v>
      </c>
    </row>
    <row r="123" customFormat="false" ht="20.1" hidden="false" customHeight="true" outlineLevel="0" collapsed="false">
      <c r="A123" s="67" t="s">
        <v>337</v>
      </c>
      <c r="B123" s="68" t="s">
        <v>338</v>
      </c>
      <c r="C123" s="69" t="n">
        <f aca="false">SUM(C124:C127)</f>
        <v>1283</v>
      </c>
      <c r="D123" s="69" t="n">
        <f aca="false">SUM(D124:D127)</f>
        <v>56</v>
      </c>
      <c r="E123" s="69" t="n">
        <f aca="false">SUM(E124:E127)</f>
        <v>152</v>
      </c>
      <c r="F123" s="69" t="n">
        <f aca="false">SUM(F124:F127)</f>
        <v>152</v>
      </c>
      <c r="G123" s="16" t="n">
        <f aca="false">IF(E123&lt;&gt;0,ROUND(F123/E123,3),"")</f>
        <v>1</v>
      </c>
      <c r="H123" s="16" t="n">
        <f aca="false">IF(C123&lt;&gt;0,ROUND(F123/C123,3),"")</f>
        <v>0.118</v>
      </c>
      <c r="I123" s="71" t="n">
        <f aca="false">SUM(D123:F123)</f>
        <v>360</v>
      </c>
    </row>
    <row r="124" customFormat="false" ht="20.1" hidden="false" customHeight="true" outlineLevel="0" collapsed="false">
      <c r="A124" s="73" t="s">
        <v>339</v>
      </c>
      <c r="B124" s="76" t="s">
        <v>134</v>
      </c>
      <c r="C124" s="20" t="n">
        <v>968</v>
      </c>
      <c r="D124" s="78"/>
      <c r="E124" s="78" t="n">
        <v>68</v>
      </c>
      <c r="F124" s="20" t="n">
        <v>68</v>
      </c>
      <c r="G124" s="21" t="n">
        <f aca="false">IF(E124&lt;&gt;0,ROUND(F124/E124,3),"")</f>
        <v>1</v>
      </c>
      <c r="H124" s="21" t="n">
        <f aca="false">IF(C124&lt;&gt;0,ROUND(F124/C124,3),"")</f>
        <v>0.07</v>
      </c>
      <c r="I124" s="71" t="n">
        <f aca="false">SUM(D124:F124)</f>
        <v>136</v>
      </c>
    </row>
    <row r="125" customFormat="false" ht="20.1" hidden="false" customHeight="true" outlineLevel="0" collapsed="false">
      <c r="A125" s="73" t="s">
        <v>340</v>
      </c>
      <c r="B125" s="76" t="s">
        <v>341</v>
      </c>
      <c r="C125" s="20" t="n">
        <v>56</v>
      </c>
      <c r="D125" s="78"/>
      <c r="E125" s="78"/>
      <c r="F125" s="20"/>
      <c r="G125" s="21" t="str">
        <f aca="false">IF(E125&lt;&gt;0,ROUND(F125/E125,3),"")</f>
        <v/>
      </c>
      <c r="H125" s="21" t="n">
        <f aca="false">IF(C125&lt;&gt;0,ROUND(F125/C125,3),"")</f>
        <v>0</v>
      </c>
      <c r="I125" s="71" t="n">
        <f aca="false">SUM(D125:F125)</f>
        <v>0</v>
      </c>
    </row>
    <row r="126" customFormat="false" ht="20.1" hidden="false" customHeight="true" outlineLevel="0" collapsed="false">
      <c r="A126" s="73" t="s">
        <v>342</v>
      </c>
      <c r="B126" s="76" t="s">
        <v>343</v>
      </c>
      <c r="C126" s="20" t="n">
        <v>50</v>
      </c>
      <c r="D126" s="78"/>
      <c r="E126" s="78"/>
      <c r="F126" s="20"/>
      <c r="G126" s="21" t="str">
        <f aca="false">IF(E126&lt;&gt;0,ROUND(F126/E126,3),"")</f>
        <v/>
      </c>
      <c r="H126" s="21" t="n">
        <f aca="false">IF(C126&lt;&gt;0,ROUND(F126/C126,3),"")</f>
        <v>0</v>
      </c>
      <c r="I126" s="71" t="n">
        <f aca="false">SUM(D126:F126)</f>
        <v>0</v>
      </c>
    </row>
    <row r="127" customFormat="false" ht="20.1" hidden="false" customHeight="true" outlineLevel="0" collapsed="false">
      <c r="A127" s="73" t="s">
        <v>344</v>
      </c>
      <c r="B127" s="76" t="s">
        <v>345</v>
      </c>
      <c r="C127" s="20" t="n">
        <v>209</v>
      </c>
      <c r="D127" s="20" t="n">
        <v>56</v>
      </c>
      <c r="E127" s="78" t="n">
        <v>84</v>
      </c>
      <c r="F127" s="20" t="n">
        <v>84</v>
      </c>
      <c r="G127" s="21" t="n">
        <f aca="false">IF(E127&lt;&gt;0,ROUND(F127/E127,3),"")</f>
        <v>1</v>
      </c>
      <c r="H127" s="21" t="n">
        <f aca="false">IF(C127&lt;&gt;0,ROUND(F127/C127,3),"")</f>
        <v>0.402</v>
      </c>
      <c r="I127" s="71" t="n">
        <f aca="false">SUM(D127:F127)</f>
        <v>224</v>
      </c>
    </row>
    <row r="128" customFormat="false" ht="20.1" hidden="false" customHeight="true" outlineLevel="0" collapsed="false">
      <c r="A128" s="67" t="s">
        <v>346</v>
      </c>
      <c r="B128" s="68" t="s">
        <v>347</v>
      </c>
      <c r="C128" s="69" t="n">
        <f aca="false">SUM(C129:C132)</f>
        <v>1897</v>
      </c>
      <c r="D128" s="69" t="n">
        <f aca="false">SUM(D129:D132)</f>
        <v>40</v>
      </c>
      <c r="E128" s="69" t="n">
        <f aca="false">SUM(E129:E132)</f>
        <v>222</v>
      </c>
      <c r="F128" s="69" t="n">
        <f aca="false">SUM(F129:F132)</f>
        <v>222</v>
      </c>
      <c r="G128" s="16" t="n">
        <f aca="false">IF(E128&lt;&gt;0,ROUND(F128/E128,3),"")</f>
        <v>1</v>
      </c>
      <c r="H128" s="16" t="n">
        <f aca="false">IF(C128&lt;&gt;0,ROUND(F128/C128,3),"")</f>
        <v>0.117</v>
      </c>
      <c r="I128" s="71" t="n">
        <f aca="false">SUM(D128:F128)</f>
        <v>484</v>
      </c>
    </row>
    <row r="129" customFormat="false" ht="20.1" hidden="false" customHeight="true" outlineLevel="0" collapsed="false">
      <c r="A129" s="73" t="s">
        <v>348</v>
      </c>
      <c r="B129" s="76" t="s">
        <v>134</v>
      </c>
      <c r="C129" s="20" t="n">
        <v>1426</v>
      </c>
      <c r="D129" s="78"/>
      <c r="E129" s="78" t="n">
        <v>115</v>
      </c>
      <c r="F129" s="20" t="n">
        <v>115</v>
      </c>
      <c r="G129" s="21" t="n">
        <f aca="false">IF(E129&lt;&gt;0,ROUND(F129/E129,3),"")</f>
        <v>1</v>
      </c>
      <c r="H129" s="21" t="n">
        <f aca="false">IF(C129&lt;&gt;0,ROUND(F129/C129,3),"")</f>
        <v>0.081</v>
      </c>
      <c r="I129" s="71" t="n">
        <f aca="false">SUM(D129:F129)</f>
        <v>230</v>
      </c>
    </row>
    <row r="130" customFormat="false" ht="20.1" hidden="false" customHeight="true" outlineLevel="0" collapsed="false">
      <c r="A130" s="73" t="s">
        <v>349</v>
      </c>
      <c r="B130" s="76" t="s">
        <v>350</v>
      </c>
      <c r="C130" s="20" t="n">
        <v>87</v>
      </c>
      <c r="D130" s="78"/>
      <c r="E130" s="78"/>
      <c r="F130" s="20"/>
      <c r="G130" s="21" t="str">
        <f aca="false">IF(E130&lt;&gt;0,ROUND(F130/E130,3),"")</f>
        <v/>
      </c>
      <c r="H130" s="21" t="n">
        <f aca="false">IF(C130&lt;&gt;0,ROUND(F130/C130,3),"")</f>
        <v>0</v>
      </c>
      <c r="I130" s="71" t="n">
        <f aca="false">SUM(D130:F130)</f>
        <v>0</v>
      </c>
    </row>
    <row r="131" customFormat="false" ht="20.1" hidden="false" customHeight="true" outlineLevel="0" collapsed="false">
      <c r="A131" s="73" t="s">
        <v>351</v>
      </c>
      <c r="B131" s="76" t="s">
        <v>352</v>
      </c>
      <c r="C131" s="20" t="n">
        <v>100</v>
      </c>
      <c r="D131" s="78"/>
      <c r="E131" s="78"/>
      <c r="F131" s="20"/>
      <c r="G131" s="21" t="str">
        <f aca="false">IF(E131&lt;&gt;0,ROUND(F131/E131,3),"")</f>
        <v/>
      </c>
      <c r="H131" s="21" t="n">
        <f aca="false">IF(C131&lt;&gt;0,ROUND(F131/C131,3),"")</f>
        <v>0</v>
      </c>
      <c r="I131" s="71" t="n">
        <f aca="false">SUM(D131:F131)</f>
        <v>0</v>
      </c>
    </row>
    <row r="132" customFormat="false" ht="20.1" hidden="false" customHeight="true" outlineLevel="0" collapsed="false">
      <c r="A132" s="73" t="s">
        <v>353</v>
      </c>
      <c r="B132" s="76" t="s">
        <v>354</v>
      </c>
      <c r="C132" s="20" t="n">
        <v>284</v>
      </c>
      <c r="D132" s="20" t="n">
        <v>40</v>
      </c>
      <c r="E132" s="78" t="n">
        <v>107</v>
      </c>
      <c r="F132" s="20" t="n">
        <v>107</v>
      </c>
      <c r="G132" s="21" t="n">
        <f aca="false">IF(E132&lt;&gt;0,ROUND(F132/E132,3),"")</f>
        <v>1</v>
      </c>
      <c r="H132" s="21" t="n">
        <f aca="false">IF(C132&lt;&gt;0,ROUND(F132/C132,3),"")</f>
        <v>0.377</v>
      </c>
      <c r="I132" s="71" t="n">
        <f aca="false">SUM(D132:F132)</f>
        <v>254</v>
      </c>
    </row>
    <row r="133" customFormat="false" ht="20.1" hidden="false" customHeight="true" outlineLevel="0" collapsed="false">
      <c r="A133" s="67" t="s">
        <v>355</v>
      </c>
      <c r="B133" s="68" t="s">
        <v>356</v>
      </c>
      <c r="C133" s="69" t="n">
        <f aca="false">SUM(C134:C140)</f>
        <v>1017</v>
      </c>
      <c r="D133" s="69" t="n">
        <f aca="false">SUM(D134:D140)</f>
        <v>953</v>
      </c>
      <c r="E133" s="69" t="n">
        <f aca="false">SUM(E134:E140)</f>
        <v>1198</v>
      </c>
      <c r="F133" s="69" t="n">
        <f aca="false">SUM(F134:F140)</f>
        <v>1198</v>
      </c>
      <c r="G133" s="16" t="n">
        <f aca="false">IF(E133&lt;&gt;0,ROUND(F133/E133,3),"")</f>
        <v>1</v>
      </c>
      <c r="H133" s="16" t="n">
        <f aca="false">IF(C133&lt;&gt;0,ROUND(F133/C133,3),"")</f>
        <v>1.178</v>
      </c>
      <c r="I133" s="71" t="n">
        <f aca="false">SUM(D133:F133)</f>
        <v>3349</v>
      </c>
    </row>
    <row r="134" customFormat="false" ht="20.1" hidden="false" customHeight="true" outlineLevel="0" collapsed="false">
      <c r="A134" s="73" t="s">
        <v>357</v>
      </c>
      <c r="B134" s="76" t="s">
        <v>134</v>
      </c>
      <c r="C134" s="20" t="n">
        <v>675</v>
      </c>
      <c r="D134" s="20" t="n">
        <v>702</v>
      </c>
      <c r="E134" s="20" t="n">
        <v>826</v>
      </c>
      <c r="F134" s="20" t="n">
        <v>826</v>
      </c>
      <c r="G134" s="21" t="n">
        <f aca="false">IF(E134&lt;&gt;0,ROUND(F134/E134,3),"")</f>
        <v>1</v>
      </c>
      <c r="H134" s="21" t="n">
        <f aca="false">IF(C134&lt;&gt;0,ROUND(F134/C134,3),"")</f>
        <v>1.224</v>
      </c>
      <c r="I134" s="71" t="n">
        <f aca="false">SUM(D134:F134)</f>
        <v>2354</v>
      </c>
    </row>
    <row r="135" customFormat="false" ht="20.1" hidden="false" customHeight="true" outlineLevel="0" collapsed="false">
      <c r="A135" s="73" t="s">
        <v>358</v>
      </c>
      <c r="B135" s="76" t="s">
        <v>359</v>
      </c>
      <c r="C135" s="20" t="n">
        <v>64</v>
      </c>
      <c r="D135" s="20"/>
      <c r="E135" s="20" t="n">
        <v>64</v>
      </c>
      <c r="F135" s="20" t="n">
        <v>64</v>
      </c>
      <c r="G135" s="21" t="n">
        <f aca="false">IF(E135&lt;&gt;0,ROUND(F135/E135,3),"")</f>
        <v>1</v>
      </c>
      <c r="H135" s="21" t="n">
        <f aca="false">IF(C135&lt;&gt;0,ROUND(F135/C135,3),"")</f>
        <v>1</v>
      </c>
      <c r="I135" s="71" t="n">
        <f aca="false">SUM(D135:F135)</f>
        <v>128</v>
      </c>
    </row>
    <row r="136" customFormat="false" ht="20.1" hidden="false" customHeight="true" outlineLevel="0" collapsed="false">
      <c r="A136" s="73" t="s">
        <v>360</v>
      </c>
      <c r="B136" s="76" t="s">
        <v>361</v>
      </c>
      <c r="C136" s="20" t="n">
        <v>15</v>
      </c>
      <c r="D136" s="20"/>
      <c r="E136" s="20" t="n">
        <v>10</v>
      </c>
      <c r="F136" s="20" t="n">
        <v>10</v>
      </c>
      <c r="G136" s="21" t="n">
        <f aca="false">IF(E136&lt;&gt;0,ROUND(F136/E136,3),"")</f>
        <v>1</v>
      </c>
      <c r="H136" s="21" t="n">
        <f aca="false">IF(C136&lt;&gt;0,ROUND(F136/C136,3),"")</f>
        <v>0.667</v>
      </c>
      <c r="I136" s="71" t="n">
        <f aca="false">SUM(D136:F136)</f>
        <v>20</v>
      </c>
    </row>
    <row r="137" customFormat="false" ht="20.1" hidden="false" customHeight="true" outlineLevel="0" collapsed="false">
      <c r="A137" s="73" t="s">
        <v>362</v>
      </c>
      <c r="B137" s="76" t="s">
        <v>363</v>
      </c>
      <c r="C137" s="20" t="n">
        <v>89</v>
      </c>
      <c r="D137" s="20" t="n">
        <v>110</v>
      </c>
      <c r="E137" s="20" t="n">
        <v>120</v>
      </c>
      <c r="F137" s="20" t="n">
        <v>120</v>
      </c>
      <c r="G137" s="21" t="n">
        <f aca="false">IF(E137&lt;&gt;0,ROUND(F137/E137,3),"")</f>
        <v>1</v>
      </c>
      <c r="H137" s="21" t="n">
        <f aca="false">IF(C137&lt;&gt;0,ROUND(F137/C137,3),"")</f>
        <v>1.348</v>
      </c>
      <c r="I137" s="71" t="n">
        <f aca="false">SUM(D137:F137)</f>
        <v>350</v>
      </c>
    </row>
    <row r="138" customFormat="false" ht="20.1" hidden="false" customHeight="true" outlineLevel="0" collapsed="false">
      <c r="A138" s="73" t="s">
        <v>364</v>
      </c>
      <c r="B138" s="76" t="s">
        <v>365</v>
      </c>
      <c r="C138" s="20" t="n">
        <v>11</v>
      </c>
      <c r="D138" s="20"/>
      <c r="E138" s="20" t="n">
        <v>11</v>
      </c>
      <c r="F138" s="20" t="n">
        <v>11</v>
      </c>
      <c r="G138" s="21" t="n">
        <f aca="false">IF(E138&lt;&gt;0,ROUND(F138/E138,3),"")</f>
        <v>1</v>
      </c>
      <c r="H138" s="21" t="n">
        <f aca="false">IF(C138&lt;&gt;0,ROUND(F138/C138,3),"")</f>
        <v>1</v>
      </c>
      <c r="I138" s="71" t="n">
        <f aca="false">SUM(D138:F138)</f>
        <v>22</v>
      </c>
    </row>
    <row r="139" customFormat="false" ht="20.1" hidden="false" customHeight="true" outlineLevel="0" collapsed="false">
      <c r="A139" s="73" t="s">
        <v>366</v>
      </c>
      <c r="B139" s="76" t="s">
        <v>367</v>
      </c>
      <c r="C139" s="20" t="n">
        <v>95</v>
      </c>
      <c r="D139" s="20" t="n">
        <v>115</v>
      </c>
      <c r="E139" s="20" t="n">
        <v>115</v>
      </c>
      <c r="F139" s="20" t="n">
        <v>115</v>
      </c>
      <c r="G139" s="21" t="n">
        <f aca="false">IF(E139&lt;&gt;0,ROUND(F139/E139,3),"")</f>
        <v>1</v>
      </c>
      <c r="H139" s="16" t="n">
        <f aca="false">IF(C139&lt;&gt;0,ROUND(F139/C139,3),"")</f>
        <v>1.211</v>
      </c>
      <c r="I139" s="71" t="n">
        <f aca="false">SUM(D139:F139)</f>
        <v>345</v>
      </c>
    </row>
    <row r="140" customFormat="false" ht="20.1" hidden="false" customHeight="true" outlineLevel="0" collapsed="false">
      <c r="A140" s="73" t="s">
        <v>368</v>
      </c>
      <c r="B140" s="76" t="s">
        <v>369</v>
      </c>
      <c r="C140" s="20" t="n">
        <v>68</v>
      </c>
      <c r="D140" s="20" t="n">
        <v>26</v>
      </c>
      <c r="E140" s="20" t="n">
        <v>52</v>
      </c>
      <c r="F140" s="20" t="n">
        <v>52</v>
      </c>
      <c r="G140" s="21" t="n">
        <f aca="false">IF(E140&lt;&gt;0,ROUND(F140/E140,3),"")</f>
        <v>1</v>
      </c>
      <c r="H140" s="21" t="n">
        <f aca="false">IF(C140&lt;&gt;0,ROUND(F140/C140,3),"")</f>
        <v>0.765</v>
      </c>
      <c r="I140" s="71" t="n">
        <f aca="false">SUM(D140:F140)</f>
        <v>130</v>
      </c>
    </row>
    <row r="141" customFormat="false" ht="20.1" hidden="false" customHeight="true" outlineLevel="0" collapsed="false">
      <c r="A141" s="67" t="s">
        <v>370</v>
      </c>
      <c r="B141" s="68" t="s">
        <v>371</v>
      </c>
      <c r="C141" s="69" t="n">
        <f aca="false">SUM(C142,C145,C152,C156,C158,C161,C165)</f>
        <v>44696</v>
      </c>
      <c r="D141" s="69" t="n">
        <f aca="false">SUM(D142,D145,D152,D156,D158,D161,D165)</f>
        <v>38341</v>
      </c>
      <c r="E141" s="69" t="n">
        <f aca="false">SUM(E142,E145,E152,E156,E158,E161,E165)</f>
        <v>57977</v>
      </c>
      <c r="F141" s="69" t="n">
        <f aca="false">SUM(F142,F145,F152,F156,F158,F161,F165)</f>
        <v>57977</v>
      </c>
      <c r="G141" s="16" t="n">
        <f aca="false">IF(E141&lt;&gt;0,ROUND(F141/E141,3),"")</f>
        <v>1</v>
      </c>
      <c r="H141" s="16" t="n">
        <f aca="false">IF(C141&lt;&gt;0,ROUND(F141/C141,3),"")</f>
        <v>1.297</v>
      </c>
      <c r="I141" s="71" t="n">
        <f aca="false">SUM(D141:F141)</f>
        <v>154295</v>
      </c>
      <c r="K141" s="72"/>
    </row>
    <row r="142" customFormat="false" ht="20.1" hidden="false" customHeight="true" outlineLevel="0" collapsed="false">
      <c r="A142" s="67" t="s">
        <v>372</v>
      </c>
      <c r="B142" s="68" t="s">
        <v>373</v>
      </c>
      <c r="C142" s="69" t="n">
        <f aca="false">SUM(C143:C144)</f>
        <v>446</v>
      </c>
      <c r="D142" s="69" t="n">
        <f aca="false">SUM(D143:D144)</f>
        <v>468</v>
      </c>
      <c r="E142" s="69" t="n">
        <f aca="false">SUM(E143:E144)</f>
        <v>484</v>
      </c>
      <c r="F142" s="69" t="n">
        <f aca="false">SUM(F143:F144)</f>
        <v>484</v>
      </c>
      <c r="G142" s="16" t="n">
        <f aca="false">IF(E142&lt;&gt;0,ROUND(F142/E142,3),"")</f>
        <v>1</v>
      </c>
      <c r="H142" s="16" t="n">
        <f aca="false">IF(C142&lt;&gt;0,ROUND(F142/C142,3),"")</f>
        <v>1.085</v>
      </c>
      <c r="I142" s="71" t="n">
        <f aca="false">SUM(D142:F142)</f>
        <v>1436</v>
      </c>
    </row>
    <row r="143" customFormat="false" ht="20.1" hidden="false" customHeight="true" outlineLevel="0" collapsed="false">
      <c r="A143" s="73" t="s">
        <v>374</v>
      </c>
      <c r="B143" s="76" t="s">
        <v>134</v>
      </c>
      <c r="C143" s="20" t="n">
        <v>187</v>
      </c>
      <c r="D143" s="20" t="n">
        <v>209</v>
      </c>
      <c r="E143" s="78" t="n">
        <v>225</v>
      </c>
      <c r="F143" s="20" t="n">
        <v>225</v>
      </c>
      <c r="G143" s="21" t="n">
        <f aca="false">IF(E143&lt;&gt;0,ROUND(F143/E143,3),"")</f>
        <v>1</v>
      </c>
      <c r="H143" s="21" t="n">
        <f aca="false">IF(C143&lt;&gt;0,ROUND(F143/C143,3),"")</f>
        <v>1.203</v>
      </c>
      <c r="I143" s="71" t="n">
        <f aca="false">SUM(D143:F143)</f>
        <v>659</v>
      </c>
    </row>
    <row r="144" customFormat="false" ht="20.1" hidden="false" customHeight="true" outlineLevel="0" collapsed="false">
      <c r="A144" s="73" t="s">
        <v>375</v>
      </c>
      <c r="B144" s="76" t="s">
        <v>376</v>
      </c>
      <c r="C144" s="20" t="n">
        <v>259</v>
      </c>
      <c r="D144" s="20" t="n">
        <v>259</v>
      </c>
      <c r="E144" s="78" t="n">
        <v>259</v>
      </c>
      <c r="F144" s="20" t="n">
        <v>259</v>
      </c>
      <c r="G144" s="21" t="n">
        <f aca="false">IF(E144&lt;&gt;0,ROUND(F144/E144,3),"")</f>
        <v>1</v>
      </c>
      <c r="H144" s="21" t="n">
        <f aca="false">IF(C144&lt;&gt;0,ROUND(F144/C144,3),"")</f>
        <v>1</v>
      </c>
      <c r="I144" s="71" t="n">
        <f aca="false">SUM(D144:F144)</f>
        <v>777</v>
      </c>
    </row>
    <row r="145" customFormat="false" ht="20.1" hidden="false" customHeight="true" outlineLevel="0" collapsed="false">
      <c r="A145" s="67" t="s">
        <v>377</v>
      </c>
      <c r="B145" s="68" t="s">
        <v>378</v>
      </c>
      <c r="C145" s="69" t="n">
        <f aca="false">SUM(C146:C151)</f>
        <v>40785</v>
      </c>
      <c r="D145" s="69" t="n">
        <f aca="false">SUM(D146:D151)</f>
        <v>36940</v>
      </c>
      <c r="E145" s="69" t="n">
        <f aca="false">SUM(E146:E151)</f>
        <v>52946</v>
      </c>
      <c r="F145" s="69" t="n">
        <f aca="false">SUM(F146:F151)</f>
        <v>52946</v>
      </c>
      <c r="G145" s="16" t="n">
        <f aca="false">IF(E145&lt;&gt;0,ROUND(F145/E145,3),"")</f>
        <v>1</v>
      </c>
      <c r="H145" s="16" t="n">
        <f aca="false">IF(C145&lt;&gt;0,ROUND(F145/C145,3),"")</f>
        <v>1.298</v>
      </c>
      <c r="I145" s="71" t="n">
        <f aca="false">SUM(D145:F145)</f>
        <v>142832</v>
      </c>
    </row>
    <row r="146" customFormat="false" ht="20.1" hidden="false" customHeight="true" outlineLevel="0" collapsed="false">
      <c r="A146" s="73" t="s">
        <v>379</v>
      </c>
      <c r="B146" s="76" t="s">
        <v>380</v>
      </c>
      <c r="C146" s="20" t="n">
        <v>470</v>
      </c>
      <c r="D146" s="20" t="n">
        <v>846</v>
      </c>
      <c r="E146" s="20" t="n">
        <v>1254</v>
      </c>
      <c r="F146" s="20" t="n">
        <v>1254</v>
      </c>
      <c r="G146" s="21" t="n">
        <f aca="false">IF(E146&lt;&gt;0,ROUND(F146/E146,3),"")</f>
        <v>1</v>
      </c>
      <c r="H146" s="21" t="n">
        <f aca="false">IF(C146&lt;&gt;0,ROUND(F146/C146,3),"")</f>
        <v>2.668</v>
      </c>
      <c r="I146" s="71" t="n">
        <f aca="false">SUM(D146:F146)</f>
        <v>3354</v>
      </c>
    </row>
    <row r="147" customFormat="false" ht="20.1" hidden="false" customHeight="true" outlineLevel="0" collapsed="false">
      <c r="A147" s="73" t="s">
        <v>381</v>
      </c>
      <c r="B147" s="76" t="s">
        <v>382</v>
      </c>
      <c r="C147" s="20" t="n">
        <v>20954</v>
      </c>
      <c r="D147" s="20" t="n">
        <v>19685</v>
      </c>
      <c r="E147" s="20" t="n">
        <v>23123</v>
      </c>
      <c r="F147" s="20" t="n">
        <v>23123</v>
      </c>
      <c r="G147" s="21" t="n">
        <f aca="false">IF(E147&lt;&gt;0,ROUND(F147/E147,3),"")</f>
        <v>1</v>
      </c>
      <c r="H147" s="21" t="n">
        <f aca="false">IF(C147&lt;&gt;0,ROUND(F147/C147,3),"")</f>
        <v>1.104</v>
      </c>
      <c r="I147" s="71" t="n">
        <f aca="false">SUM(D147:F147)</f>
        <v>65931</v>
      </c>
    </row>
    <row r="148" customFormat="false" ht="20.1" hidden="false" customHeight="true" outlineLevel="0" collapsed="false">
      <c r="A148" s="73" t="s">
        <v>383</v>
      </c>
      <c r="B148" s="76" t="s">
        <v>384</v>
      </c>
      <c r="C148" s="20" t="n">
        <v>12331</v>
      </c>
      <c r="D148" s="20" t="n">
        <v>11433</v>
      </c>
      <c r="E148" s="20" t="n">
        <v>13856</v>
      </c>
      <c r="F148" s="20" t="n">
        <v>13856</v>
      </c>
      <c r="G148" s="21" t="n">
        <f aca="false">IF(E148&lt;&gt;0,ROUND(F148/E148,3),"")</f>
        <v>1</v>
      </c>
      <c r="H148" s="21" t="n">
        <f aca="false">IF(C148&lt;&gt;0,ROUND(F148/C148,3),"")</f>
        <v>1.124</v>
      </c>
      <c r="I148" s="71" t="n">
        <f aca="false">SUM(D148:F148)</f>
        <v>39145</v>
      </c>
    </row>
    <row r="149" customFormat="false" ht="20.1" hidden="false" customHeight="true" outlineLevel="0" collapsed="false">
      <c r="A149" s="73" t="s">
        <v>385</v>
      </c>
      <c r="B149" s="76" t="s">
        <v>386</v>
      </c>
      <c r="C149" s="20" t="n">
        <v>4098</v>
      </c>
      <c r="D149" s="20" t="n">
        <v>3379</v>
      </c>
      <c r="E149" s="20" t="n">
        <v>4623</v>
      </c>
      <c r="F149" s="20" t="n">
        <v>4623</v>
      </c>
      <c r="G149" s="21" t="n">
        <f aca="false">IF(E149&lt;&gt;0,ROUND(F149/E149,3),"")</f>
        <v>1</v>
      </c>
      <c r="H149" s="21" t="n">
        <f aca="false">IF(C149&lt;&gt;0,ROUND(F149/C149,3),"")</f>
        <v>1.128</v>
      </c>
      <c r="I149" s="71" t="n">
        <f aca="false">SUM(D149:F149)</f>
        <v>12625</v>
      </c>
    </row>
    <row r="150" customFormat="false" ht="20.1" hidden="false" customHeight="true" outlineLevel="0" collapsed="false">
      <c r="A150" s="73" t="s">
        <v>387</v>
      </c>
      <c r="B150" s="76" t="s">
        <v>388</v>
      </c>
      <c r="C150" s="20"/>
      <c r="D150" s="20"/>
      <c r="E150" s="20" t="n">
        <v>18</v>
      </c>
      <c r="F150" s="20" t="n">
        <v>18</v>
      </c>
      <c r="G150" s="21" t="n">
        <f aca="false">IF(E150&lt;&gt;0,ROUND(F150/E150,3),"")</f>
        <v>1</v>
      </c>
      <c r="H150" s="21" t="str">
        <f aca="false">IF(C150&lt;&gt;0,ROUND(F150/C150,3),"")</f>
        <v/>
      </c>
      <c r="I150" s="71" t="n">
        <f aca="false">SUM(D150:F150)</f>
        <v>36</v>
      </c>
    </row>
    <row r="151" customFormat="false" ht="20.1" hidden="false" customHeight="true" outlineLevel="0" collapsed="false">
      <c r="A151" s="73" t="s">
        <v>389</v>
      </c>
      <c r="B151" s="76" t="s">
        <v>390</v>
      </c>
      <c r="C151" s="20" t="n">
        <v>2932</v>
      </c>
      <c r="D151" s="20" t="n">
        <v>1597</v>
      </c>
      <c r="E151" s="20" t="n">
        <v>10072</v>
      </c>
      <c r="F151" s="20" t="n">
        <v>10072</v>
      </c>
      <c r="G151" s="21" t="n">
        <f aca="false">IF(E151&lt;&gt;0,ROUND(F151/E151,3),"")</f>
        <v>1</v>
      </c>
      <c r="H151" s="21" t="n">
        <f aca="false">IF(C151&lt;&gt;0,ROUND(F151/C151,3),"")</f>
        <v>3.435</v>
      </c>
      <c r="I151" s="71" t="n">
        <f aca="false">SUM(D151:F151)</f>
        <v>21741</v>
      </c>
    </row>
    <row r="152" customFormat="false" ht="20.1" hidden="false" customHeight="true" outlineLevel="0" collapsed="false">
      <c r="A152" s="67" t="s">
        <v>391</v>
      </c>
      <c r="B152" s="68" t="s">
        <v>392</v>
      </c>
      <c r="C152" s="69" t="n">
        <f aca="false">SUM(C153:C155)</f>
        <v>720</v>
      </c>
      <c r="D152" s="69" t="n">
        <f aca="false">SUM(D153:D155)</f>
        <v>1</v>
      </c>
      <c r="E152" s="69" t="n">
        <f aca="false">SUM(E153:E155)</f>
        <v>429</v>
      </c>
      <c r="F152" s="69" t="n">
        <f aca="false">SUM(F153:F155)</f>
        <v>429</v>
      </c>
      <c r="G152" s="16" t="n">
        <f aca="false">IF(E152&lt;&gt;0,ROUND(F152/E152,3),"")</f>
        <v>1</v>
      </c>
      <c r="H152" s="16" t="n">
        <f aca="false">IF(C152&lt;&gt;0,ROUND(F152/C152,3),"")</f>
        <v>0.596</v>
      </c>
      <c r="I152" s="71" t="n">
        <f aca="false">SUM(D152:F152)</f>
        <v>859</v>
      </c>
    </row>
    <row r="153" customFormat="false" ht="20.1" hidden="false" customHeight="true" outlineLevel="0" collapsed="false">
      <c r="A153" s="73" t="s">
        <v>393</v>
      </c>
      <c r="B153" s="76" t="s">
        <v>394</v>
      </c>
      <c r="C153" s="86" t="n">
        <v>200</v>
      </c>
      <c r="D153" s="20"/>
      <c r="E153" s="78" t="n">
        <v>350</v>
      </c>
      <c r="F153" s="20" t="n">
        <v>350</v>
      </c>
      <c r="G153" s="21" t="n">
        <f aca="false">IF(E153&lt;&gt;0,ROUND(F153/E153,3),"")</f>
        <v>1</v>
      </c>
      <c r="H153" s="16" t="n">
        <f aca="false">IF(C153&lt;&gt;0,ROUND(F153/C153,3),"")</f>
        <v>1.75</v>
      </c>
      <c r="I153" s="71" t="n">
        <f aca="false">SUM(D153:F153)</f>
        <v>700</v>
      </c>
    </row>
    <row r="154" customFormat="false" ht="20.1" hidden="false" customHeight="true" outlineLevel="0" collapsed="false">
      <c r="A154" s="73" t="s">
        <v>395</v>
      </c>
      <c r="B154" s="76" t="s">
        <v>396</v>
      </c>
      <c r="C154" s="20" t="n">
        <v>497</v>
      </c>
      <c r="D154" s="20" t="n">
        <v>1</v>
      </c>
      <c r="E154" s="78" t="n">
        <v>44</v>
      </c>
      <c r="F154" s="20" t="n">
        <v>44</v>
      </c>
      <c r="G154" s="21" t="n">
        <f aca="false">IF(E154&lt;&gt;0,ROUND(F154/E154,3),"")</f>
        <v>1</v>
      </c>
      <c r="H154" s="21" t="n">
        <f aca="false">IF(C154&lt;&gt;0,ROUND(F154/C154,3),"")</f>
        <v>0.089</v>
      </c>
      <c r="I154" s="71" t="n">
        <f aca="false">SUM(D154:F154)</f>
        <v>89</v>
      </c>
    </row>
    <row r="155" customFormat="false" ht="20.1" hidden="false" customHeight="true" outlineLevel="0" collapsed="false">
      <c r="A155" s="73" t="s">
        <v>397</v>
      </c>
      <c r="B155" s="76" t="s">
        <v>398</v>
      </c>
      <c r="C155" s="20" t="n">
        <v>23</v>
      </c>
      <c r="D155" s="20"/>
      <c r="E155" s="78" t="n">
        <v>35</v>
      </c>
      <c r="F155" s="20" t="n">
        <v>35</v>
      </c>
      <c r="G155" s="21" t="n">
        <f aca="false">IF(E155&lt;&gt;0,ROUND(F155/E155,3),"")</f>
        <v>1</v>
      </c>
      <c r="H155" s="21" t="n">
        <f aca="false">IF(C155&lt;&gt;0,ROUND(F155/C155,3),"")</f>
        <v>1.522</v>
      </c>
      <c r="I155" s="71" t="n">
        <f aca="false">SUM(D155:F155)</f>
        <v>70</v>
      </c>
    </row>
    <row r="156" customFormat="false" ht="20.1" hidden="false" customHeight="true" outlineLevel="0" collapsed="false">
      <c r="A156" s="81" t="s">
        <v>399</v>
      </c>
      <c r="B156" s="68" t="s">
        <v>400</v>
      </c>
      <c r="C156" s="69" t="n">
        <f aca="false">SUM(C157)</f>
        <v>112</v>
      </c>
      <c r="D156" s="69" t="n">
        <f aca="false">SUM(D157)</f>
        <v>0</v>
      </c>
      <c r="E156" s="69" t="n">
        <f aca="false">SUM(E157)</f>
        <v>134</v>
      </c>
      <c r="F156" s="69" t="n">
        <f aca="false">SUM(F157)</f>
        <v>134</v>
      </c>
      <c r="G156" s="16" t="n">
        <f aca="false">IF(E156&lt;&gt;0,ROUND(F156/E156,3),"")</f>
        <v>1</v>
      </c>
      <c r="H156" s="16" t="n">
        <f aca="false">IF(C156&lt;&gt;0,ROUND(F156/C156,3),"")</f>
        <v>1.196</v>
      </c>
      <c r="I156" s="71" t="n">
        <f aca="false">SUM(D156:F156)</f>
        <v>268</v>
      </c>
    </row>
    <row r="157" customFormat="false" ht="20.1" hidden="false" customHeight="true" outlineLevel="0" collapsed="false">
      <c r="A157" s="73" t="s">
        <v>401</v>
      </c>
      <c r="B157" s="76" t="s">
        <v>402</v>
      </c>
      <c r="C157" s="78" t="n">
        <v>112</v>
      </c>
      <c r="D157" s="20"/>
      <c r="E157" s="78" t="n">
        <v>134</v>
      </c>
      <c r="F157" s="78" t="n">
        <v>134</v>
      </c>
      <c r="G157" s="21" t="n">
        <f aca="false">IF(E157&lt;&gt;0,ROUND(F157/E157,3),"")</f>
        <v>1</v>
      </c>
      <c r="H157" s="21" t="n">
        <f aca="false">IF(C157&lt;&gt;0,ROUND(F157/C157,3),"")</f>
        <v>1.196</v>
      </c>
      <c r="I157" s="71" t="n">
        <f aca="false">SUM(D157:F157)</f>
        <v>268</v>
      </c>
    </row>
    <row r="158" customFormat="false" ht="20.1" hidden="false" customHeight="true" outlineLevel="0" collapsed="false">
      <c r="A158" s="67" t="s">
        <v>403</v>
      </c>
      <c r="B158" s="68" t="s">
        <v>404</v>
      </c>
      <c r="C158" s="69" t="n">
        <f aca="false">SUM(C159:C160)</f>
        <v>77</v>
      </c>
      <c r="D158" s="69" t="n">
        <f aca="false">SUM(D159:D160)</f>
        <v>23</v>
      </c>
      <c r="E158" s="69" t="n">
        <f aca="false">SUM(E159:E160)</f>
        <v>54</v>
      </c>
      <c r="F158" s="69" t="n">
        <f aca="false">SUM(F159:F160)</f>
        <v>54</v>
      </c>
      <c r="G158" s="16" t="n">
        <f aca="false">IF(E158&lt;&gt;0,ROUND(F158/E158,3),"")</f>
        <v>1</v>
      </c>
      <c r="H158" s="16" t="n">
        <f aca="false">IF(C158&lt;&gt;0,ROUND(F158/C158,3),"")</f>
        <v>0.701</v>
      </c>
      <c r="I158" s="71" t="n">
        <f aca="false">SUM(D158:F158)</f>
        <v>131</v>
      </c>
    </row>
    <row r="159" customFormat="false" ht="20.1" hidden="false" customHeight="true" outlineLevel="0" collapsed="false">
      <c r="A159" s="73" t="s">
        <v>405</v>
      </c>
      <c r="B159" s="76" t="s">
        <v>406</v>
      </c>
      <c r="C159" s="20" t="n">
        <v>38</v>
      </c>
      <c r="D159" s="20"/>
      <c r="E159" s="78"/>
      <c r="F159" s="20"/>
      <c r="G159" s="21" t="str">
        <f aca="false">IF(E159&lt;&gt;0,ROUND(F159/E159,3),"")</f>
        <v/>
      </c>
      <c r="H159" s="21" t="n">
        <f aca="false">IF(C159&lt;&gt;0,ROUND(F159/C159,3),"")</f>
        <v>0</v>
      </c>
      <c r="I159" s="71" t="n">
        <f aca="false">SUM(D159:F159)</f>
        <v>0</v>
      </c>
    </row>
    <row r="160" customFormat="false" ht="20.1" hidden="false" customHeight="true" outlineLevel="0" collapsed="false">
      <c r="A160" s="73" t="s">
        <v>407</v>
      </c>
      <c r="B160" s="76" t="s">
        <v>408</v>
      </c>
      <c r="C160" s="20" t="n">
        <v>39</v>
      </c>
      <c r="D160" s="20" t="n">
        <v>23</v>
      </c>
      <c r="E160" s="78" t="n">
        <v>54</v>
      </c>
      <c r="F160" s="20" t="n">
        <v>54</v>
      </c>
      <c r="G160" s="21" t="n">
        <f aca="false">IF(E160&lt;&gt;0,ROUND(F160/E160,3),"")</f>
        <v>1</v>
      </c>
      <c r="H160" s="21" t="n">
        <f aca="false">IF(C160&lt;&gt;0,ROUND(F160/C160,3),"")</f>
        <v>1.385</v>
      </c>
      <c r="I160" s="71" t="n">
        <f aca="false">SUM(D160:F160)</f>
        <v>131</v>
      </c>
    </row>
    <row r="161" customFormat="false" ht="20.1" hidden="false" customHeight="true" outlineLevel="0" collapsed="false">
      <c r="A161" s="67" t="s">
        <v>409</v>
      </c>
      <c r="B161" s="68" t="s">
        <v>410</v>
      </c>
      <c r="C161" s="69" t="n">
        <f aca="false">SUM(C162:C164)</f>
        <v>2531</v>
      </c>
      <c r="D161" s="69" t="n">
        <f aca="false">SUM(D162:D164)</f>
        <v>603</v>
      </c>
      <c r="E161" s="69" t="n">
        <f aca="false">SUM(E162:E164)</f>
        <v>3247</v>
      </c>
      <c r="F161" s="69" t="n">
        <f aca="false">SUM(F162:F164)</f>
        <v>3247</v>
      </c>
      <c r="G161" s="16" t="n">
        <f aca="false">IF(E161&lt;&gt;0,ROUND(F161/E161,3),"")</f>
        <v>1</v>
      </c>
      <c r="H161" s="16" t="n">
        <f aca="false">IF(C161&lt;&gt;0,ROUND(F161/C161,3),"")</f>
        <v>1.283</v>
      </c>
      <c r="I161" s="71" t="n">
        <f aca="false">SUM(D161:F161)</f>
        <v>7097</v>
      </c>
    </row>
    <row r="162" customFormat="false" ht="20.1" hidden="false" customHeight="true" outlineLevel="0" collapsed="false">
      <c r="A162" s="73" t="s">
        <v>411</v>
      </c>
      <c r="B162" s="76" t="s">
        <v>412</v>
      </c>
      <c r="C162" s="20"/>
      <c r="D162" s="78" t="n">
        <v>585</v>
      </c>
      <c r="E162" s="78" t="n">
        <v>585</v>
      </c>
      <c r="F162" s="20" t="n">
        <v>585</v>
      </c>
      <c r="G162" s="21" t="n">
        <f aca="false">IF(E162&lt;&gt;0,ROUND(F162/E162,3),"")</f>
        <v>1</v>
      </c>
      <c r="H162" s="16" t="str">
        <f aca="false">IF(C162&lt;&gt;0,ROUND(F162/C162,3),"")</f>
        <v/>
      </c>
      <c r="I162" s="71" t="n">
        <f aca="false">SUM(D162:F162)</f>
        <v>1755</v>
      </c>
    </row>
    <row r="163" customFormat="false" ht="20.1" hidden="false" customHeight="true" outlineLevel="0" collapsed="false">
      <c r="A163" s="73" t="s">
        <v>413</v>
      </c>
      <c r="B163" s="76" t="s">
        <v>414</v>
      </c>
      <c r="C163" s="20"/>
      <c r="D163" s="78"/>
      <c r="E163" s="78"/>
      <c r="F163" s="20"/>
      <c r="G163" s="21" t="str">
        <f aca="false">IF(E163&lt;&gt;0,ROUND(F163/E163,3),"")</f>
        <v/>
      </c>
      <c r="H163" s="16" t="str">
        <f aca="false">IF(C163&lt;&gt;0,ROUND(F163/C163,3),"")</f>
        <v/>
      </c>
      <c r="I163" s="71" t="n">
        <f aca="false">SUM(D163:F163)</f>
        <v>0</v>
      </c>
    </row>
    <row r="164" customFormat="false" ht="20.1" hidden="false" customHeight="true" outlineLevel="0" collapsed="false">
      <c r="A164" s="73" t="s">
        <v>415</v>
      </c>
      <c r="B164" s="76" t="s">
        <v>416</v>
      </c>
      <c r="C164" s="20" t="n">
        <v>2531</v>
      </c>
      <c r="D164" s="20" t="n">
        <v>18</v>
      </c>
      <c r="E164" s="78" t="n">
        <v>2662</v>
      </c>
      <c r="F164" s="20" t="n">
        <v>2662</v>
      </c>
      <c r="G164" s="21" t="n">
        <f aca="false">IF(E164&lt;&gt;0,ROUND(F164/E164,3),"")</f>
        <v>1</v>
      </c>
      <c r="H164" s="21" t="n">
        <f aca="false">IF(C164&lt;&gt;0,ROUND(F164/C164,3),"")</f>
        <v>1.052</v>
      </c>
      <c r="I164" s="71" t="n">
        <f aca="false">SUM(D164:F164)</f>
        <v>5342</v>
      </c>
    </row>
    <row r="165" customFormat="false" ht="20.1" hidden="false" customHeight="true" outlineLevel="0" collapsed="false">
      <c r="A165" s="67" t="s">
        <v>417</v>
      </c>
      <c r="B165" s="68" t="s">
        <v>418</v>
      </c>
      <c r="C165" s="69" t="n">
        <f aca="false">SUM(C166)</f>
        <v>25</v>
      </c>
      <c r="D165" s="69" t="n">
        <f aca="false">SUM(D166)</f>
        <v>306</v>
      </c>
      <c r="E165" s="69" t="n">
        <f aca="false">SUM(E166)</f>
        <v>683</v>
      </c>
      <c r="F165" s="69" t="n">
        <f aca="false">SUM(F166)</f>
        <v>683</v>
      </c>
      <c r="G165" s="16" t="n">
        <f aca="false">IF(E165&lt;&gt;0,ROUND(F165/E165,3),"")</f>
        <v>1</v>
      </c>
      <c r="H165" s="16" t="n">
        <f aca="false">IF(C165&lt;&gt;0,ROUND(F165/C165,3),"")</f>
        <v>27.32</v>
      </c>
      <c r="I165" s="71" t="n">
        <f aca="false">SUM(D165:F165)</f>
        <v>1672</v>
      </c>
    </row>
    <row r="166" customFormat="false" ht="20.1" hidden="false" customHeight="true" outlineLevel="0" collapsed="false">
      <c r="A166" s="73" t="s">
        <v>419</v>
      </c>
      <c r="B166" s="76" t="s">
        <v>420</v>
      </c>
      <c r="C166" s="20" t="n">
        <v>25</v>
      </c>
      <c r="D166" s="20" t="n">
        <v>306</v>
      </c>
      <c r="E166" s="78" t="n">
        <v>683</v>
      </c>
      <c r="F166" s="20" t="n">
        <v>683</v>
      </c>
      <c r="G166" s="21" t="n">
        <f aca="false">IF(E166&lt;&gt;0,ROUND(F166/E166,3),"")</f>
        <v>1</v>
      </c>
      <c r="H166" s="21" t="n">
        <f aca="false">IF(C166&lt;&gt;0,ROUND(F166/C166,3),"")</f>
        <v>27.32</v>
      </c>
      <c r="I166" s="71" t="n">
        <f aca="false">SUM(D166:F166)</f>
        <v>1672</v>
      </c>
    </row>
    <row r="167" customFormat="false" ht="20.1" hidden="false" customHeight="true" outlineLevel="0" collapsed="false">
      <c r="A167" s="67" t="s">
        <v>421</v>
      </c>
      <c r="B167" s="68" t="s">
        <v>422</v>
      </c>
      <c r="C167" s="69" t="n">
        <f aca="false">SUM(C168,C172,C177,C181,C175)</f>
        <v>1533</v>
      </c>
      <c r="D167" s="69" t="n">
        <f aca="false">SUM(D168,D172,D177,D181,D175)</f>
        <v>795</v>
      </c>
      <c r="E167" s="69" t="n">
        <f aca="false">SUM(E168,E172,E177,E181,E175)</f>
        <v>3242</v>
      </c>
      <c r="F167" s="69" t="n">
        <f aca="false">SUM(F168,F172,F177,F181,F175)</f>
        <v>3242</v>
      </c>
      <c r="G167" s="16" t="n">
        <f aca="false">IF(E167&lt;&gt;0,ROUND(F167/E167,3),"")</f>
        <v>1</v>
      </c>
      <c r="H167" s="16" t="n">
        <f aca="false">IF(C167&lt;&gt;0,ROUND(F167/C167,3),"")</f>
        <v>2.115</v>
      </c>
      <c r="I167" s="71" t="n">
        <f aca="false">SUM(D167:F167)</f>
        <v>7279</v>
      </c>
      <c r="K167" s="72"/>
    </row>
    <row r="168" customFormat="false" ht="20.1" hidden="false" customHeight="true" outlineLevel="0" collapsed="false">
      <c r="A168" s="67" t="s">
        <v>423</v>
      </c>
      <c r="B168" s="68" t="s">
        <v>424</v>
      </c>
      <c r="C168" s="69" t="n">
        <f aca="false">SUM(C169:C171)</f>
        <v>655</v>
      </c>
      <c r="D168" s="69" t="n">
        <f aca="false">SUM(D169:D171)</f>
        <v>678</v>
      </c>
      <c r="E168" s="69" t="n">
        <f aca="false">SUM(E169:E171)</f>
        <v>884</v>
      </c>
      <c r="F168" s="69" t="n">
        <f aca="false">SUM(F169:F171)</f>
        <v>884</v>
      </c>
      <c r="G168" s="16" t="n">
        <f aca="false">IF(E168&lt;&gt;0,ROUND(F168/E168,3),"")</f>
        <v>1</v>
      </c>
      <c r="H168" s="16" t="n">
        <f aca="false">IF(C168&lt;&gt;0,ROUND(F168/C168,3),"")</f>
        <v>1.35</v>
      </c>
      <c r="I168" s="71" t="n">
        <f aca="false">SUM(D168:F168)</f>
        <v>2446</v>
      </c>
    </row>
    <row r="169" customFormat="false" ht="20.1" hidden="false" customHeight="true" outlineLevel="0" collapsed="false">
      <c r="A169" s="73" t="s">
        <v>425</v>
      </c>
      <c r="B169" s="76" t="s">
        <v>134</v>
      </c>
      <c r="C169" s="20" t="n">
        <v>655</v>
      </c>
      <c r="D169" s="20" t="n">
        <v>678</v>
      </c>
      <c r="E169" s="78" t="n">
        <v>884</v>
      </c>
      <c r="F169" s="20" t="n">
        <v>884</v>
      </c>
      <c r="G169" s="21" t="n">
        <f aca="false">IF(E169&lt;&gt;0,ROUND(F169/E169,3),"")</f>
        <v>1</v>
      </c>
      <c r="H169" s="21" t="n">
        <f aca="false">IF(C169&lt;&gt;0,ROUND(F169/C169,3),"")</f>
        <v>1.35</v>
      </c>
      <c r="I169" s="71" t="n">
        <f aca="false">SUM(D169:F169)</f>
        <v>2446</v>
      </c>
    </row>
    <row r="170" customFormat="false" ht="20.1" hidden="false" customHeight="true" outlineLevel="0" collapsed="false">
      <c r="A170" s="73" t="s">
        <v>426</v>
      </c>
      <c r="B170" s="76" t="s">
        <v>427</v>
      </c>
      <c r="C170" s="20"/>
      <c r="D170" s="20"/>
      <c r="E170" s="78"/>
      <c r="F170" s="20"/>
      <c r="G170" s="21" t="str">
        <f aca="false">IF(E170&lt;&gt;0,ROUND(F170/E170,3),"")</f>
        <v/>
      </c>
      <c r="H170" s="16" t="str">
        <f aca="false">IF(C170&lt;&gt;0,ROUND(F170/C170,3),"")</f>
        <v/>
      </c>
      <c r="I170" s="71" t="n">
        <f aca="false">SUM(D170:F170)</f>
        <v>0</v>
      </c>
    </row>
    <row r="171" customFormat="false" ht="20.1" hidden="false" customHeight="true" outlineLevel="0" collapsed="false">
      <c r="A171" s="73" t="s">
        <v>428</v>
      </c>
      <c r="B171" s="76" t="s">
        <v>429</v>
      </c>
      <c r="C171" s="20"/>
      <c r="D171" s="20"/>
      <c r="E171" s="78"/>
      <c r="F171" s="20"/>
      <c r="G171" s="21" t="str">
        <f aca="false">IF(E171&lt;&gt;0,ROUND(F171/E171,3),"")</f>
        <v/>
      </c>
      <c r="H171" s="16" t="str">
        <f aca="false">IF(C171&lt;&gt;0,ROUND(F171/C171,3),"")</f>
        <v/>
      </c>
      <c r="I171" s="71" t="n">
        <f aca="false">SUM(D171:F171)</f>
        <v>0</v>
      </c>
    </row>
    <row r="172" customFormat="false" ht="20.1" hidden="false" customHeight="true" outlineLevel="0" collapsed="false">
      <c r="A172" s="81" t="s">
        <v>430</v>
      </c>
      <c r="B172" s="68" t="s">
        <v>431</v>
      </c>
      <c r="C172" s="69" t="n">
        <f aca="false">SUM(C173:C174)</f>
        <v>687</v>
      </c>
      <c r="D172" s="69" t="n">
        <f aca="false">SUM(D173:D174)</f>
        <v>0</v>
      </c>
      <c r="E172" s="69" t="n">
        <f aca="false">SUM(E173:E174)</f>
        <v>512</v>
      </c>
      <c r="F172" s="69" t="n">
        <f aca="false">SUM(F173:F174)</f>
        <v>512</v>
      </c>
      <c r="G172" s="16" t="n">
        <f aca="false">IF(E172&lt;&gt;0,ROUND(F172/E172,3),"")</f>
        <v>1</v>
      </c>
      <c r="H172" s="16" t="n">
        <f aca="false">IF(C172&lt;&gt;0,ROUND(F172/C172,3),"")</f>
        <v>0.745</v>
      </c>
      <c r="I172" s="71" t="n">
        <f aca="false">SUM(D172:F172)</f>
        <v>1024</v>
      </c>
    </row>
    <row r="173" customFormat="false" ht="20.1" hidden="false" customHeight="true" outlineLevel="0" collapsed="false">
      <c r="A173" s="82" t="s">
        <v>432</v>
      </c>
      <c r="B173" s="76" t="s">
        <v>433</v>
      </c>
      <c r="C173" s="20"/>
      <c r="D173" s="20"/>
      <c r="E173" s="78" t="n">
        <v>512</v>
      </c>
      <c r="F173" s="20" t="n">
        <v>512</v>
      </c>
      <c r="G173" s="21" t="n">
        <f aca="false">IF(E173&lt;&gt;0,ROUND(F173/E173,3),"")</f>
        <v>1</v>
      </c>
      <c r="H173" s="21" t="str">
        <f aca="false">IF(C173&lt;&gt;0,ROUND(F173/C173,3),"")</f>
        <v/>
      </c>
      <c r="I173" s="71" t="n">
        <f aca="false">SUM(D173:F173)</f>
        <v>1024</v>
      </c>
    </row>
    <row r="174" customFormat="false" ht="20.1" hidden="false" customHeight="true" outlineLevel="0" collapsed="false">
      <c r="A174" s="82" t="s">
        <v>434</v>
      </c>
      <c r="B174" s="76" t="s">
        <v>435</v>
      </c>
      <c r="C174" s="20" t="n">
        <v>687</v>
      </c>
      <c r="D174" s="20"/>
      <c r="E174" s="78"/>
      <c r="F174" s="20"/>
      <c r="G174" s="21" t="str">
        <f aca="false">IF(E174&lt;&gt;0,ROUND(F174/E174,3),"")</f>
        <v/>
      </c>
      <c r="H174" s="21" t="n">
        <f aca="false">IF(C174&lt;&gt;0,ROUND(F174/C174,3),"")</f>
        <v>0</v>
      </c>
      <c r="I174" s="71" t="n">
        <f aca="false">SUM(D174:F174)</f>
        <v>0</v>
      </c>
    </row>
    <row r="175" customFormat="false" ht="20.1" hidden="false" customHeight="true" outlineLevel="0" collapsed="false">
      <c r="A175" s="81" t="s">
        <v>436</v>
      </c>
      <c r="B175" s="68" t="s">
        <v>437</v>
      </c>
      <c r="C175" s="69" t="n">
        <f aca="false">SUM(C176:C176)</f>
        <v>0</v>
      </c>
      <c r="D175" s="69" t="n">
        <f aca="false">SUM(D176:D176)</f>
        <v>2</v>
      </c>
      <c r="E175" s="69" t="n">
        <f aca="false">SUM(E176:E176)</f>
        <v>2</v>
      </c>
      <c r="F175" s="69" t="n">
        <f aca="false">SUM(F176:F176)</f>
        <v>2</v>
      </c>
      <c r="G175" s="16" t="n">
        <f aca="false">IF(E175&lt;&gt;0,ROUND(F175/E175,3),"")</f>
        <v>1</v>
      </c>
      <c r="H175" s="16" t="str">
        <f aca="false">IF(C175&lt;&gt;0,ROUND(F175/C175,3),"")</f>
        <v/>
      </c>
      <c r="I175" s="71" t="n">
        <f aca="false">SUM(D175:F175)</f>
        <v>6</v>
      </c>
    </row>
    <row r="176" customFormat="false" ht="20.1" hidden="false" customHeight="true" outlineLevel="0" collapsed="false">
      <c r="A176" s="82" t="s">
        <v>438</v>
      </c>
      <c r="B176" s="76" t="s">
        <v>439</v>
      </c>
      <c r="C176" s="20"/>
      <c r="D176" s="20" t="n">
        <v>2</v>
      </c>
      <c r="E176" s="78" t="n">
        <v>2</v>
      </c>
      <c r="F176" s="20" t="n">
        <v>2</v>
      </c>
      <c r="G176" s="21" t="n">
        <f aca="false">IF(E176&lt;&gt;0,ROUND(F176/E176,3),"")</f>
        <v>1</v>
      </c>
      <c r="H176" s="21" t="str">
        <f aca="false">IF(C176&lt;&gt;0,ROUND(F176/C176,3),"")</f>
        <v/>
      </c>
      <c r="I176" s="71" t="n">
        <f aca="false">SUM(D176:F176)</f>
        <v>6</v>
      </c>
    </row>
    <row r="177" customFormat="false" ht="20.1" hidden="false" customHeight="true" outlineLevel="0" collapsed="false">
      <c r="A177" s="67" t="s">
        <v>440</v>
      </c>
      <c r="B177" s="68" t="s">
        <v>441</v>
      </c>
      <c r="C177" s="69" t="n">
        <f aca="false">SUM(C178:C180)</f>
        <v>191</v>
      </c>
      <c r="D177" s="69" t="n">
        <f aca="false">SUM(D178:D180)</f>
        <v>115</v>
      </c>
      <c r="E177" s="69" t="n">
        <f aca="false">SUM(E178:E180)</f>
        <v>1844</v>
      </c>
      <c r="F177" s="69" t="n">
        <f aca="false">SUM(F178:F180)</f>
        <v>1844</v>
      </c>
      <c r="G177" s="16" t="n">
        <f aca="false">IF(E177&lt;&gt;0,ROUND(F177/E177,3),"")</f>
        <v>1</v>
      </c>
      <c r="H177" s="16" t="n">
        <f aca="false">IF(C177&lt;&gt;0,ROUND(F177/C177,3),"")</f>
        <v>9.654</v>
      </c>
      <c r="I177" s="71" t="n">
        <f aca="false">SUM(D177:F177)</f>
        <v>3803</v>
      </c>
    </row>
    <row r="178" customFormat="false" ht="20.1" hidden="false" customHeight="true" outlineLevel="0" collapsed="false">
      <c r="A178" s="73" t="s">
        <v>442</v>
      </c>
      <c r="B178" s="76" t="s">
        <v>443</v>
      </c>
      <c r="C178" s="20" t="n">
        <v>106</v>
      </c>
      <c r="D178" s="20" t="n">
        <v>115</v>
      </c>
      <c r="E178" s="78" t="n">
        <v>1829</v>
      </c>
      <c r="F178" s="20" t="n">
        <v>1829</v>
      </c>
      <c r="G178" s="21" t="n">
        <f aca="false">IF(E178&lt;&gt;0,ROUND(F178/E178,3),"")</f>
        <v>1</v>
      </c>
      <c r="H178" s="21" t="n">
        <f aca="false">IF(C178&lt;&gt;0,ROUND(F178/C178,3),"")</f>
        <v>17.255</v>
      </c>
      <c r="I178" s="71" t="n">
        <f aca="false">SUM(D178:F178)</f>
        <v>3773</v>
      </c>
    </row>
    <row r="179" customFormat="false" ht="20.1" hidden="false" customHeight="true" outlineLevel="0" collapsed="false">
      <c r="A179" s="73" t="n">
        <v>2060702</v>
      </c>
      <c r="B179" s="76" t="s">
        <v>427</v>
      </c>
      <c r="C179" s="20" t="n">
        <v>65</v>
      </c>
      <c r="D179" s="20"/>
      <c r="E179" s="78" t="n">
        <v>15</v>
      </c>
      <c r="F179" s="20" t="n">
        <v>15</v>
      </c>
      <c r="G179" s="21" t="n">
        <f aca="false">IF(E179&lt;&gt;0,ROUND(F179/E179,3),"")</f>
        <v>1</v>
      </c>
      <c r="H179" s="21" t="n">
        <f aca="false">IF(C179&lt;&gt;0,ROUND(F179/C179,3),"")</f>
        <v>0.231</v>
      </c>
      <c r="I179" s="71" t="n">
        <f aca="false">SUM(D179:F179)</f>
        <v>30</v>
      </c>
    </row>
    <row r="180" customFormat="false" ht="20.1" hidden="false" customHeight="true" outlineLevel="0" collapsed="false">
      <c r="A180" s="73" t="s">
        <v>444</v>
      </c>
      <c r="B180" s="76" t="s">
        <v>445</v>
      </c>
      <c r="C180" s="20" t="n">
        <v>20</v>
      </c>
      <c r="D180" s="20"/>
      <c r="E180" s="79"/>
      <c r="F180" s="20"/>
      <c r="G180" s="21" t="str">
        <f aca="false">IF(E180&lt;&gt;0,ROUND(F180/E180,3),"")</f>
        <v/>
      </c>
      <c r="H180" s="21" t="n">
        <f aca="false">IF(C180&lt;&gt;0,ROUND(F180/C180,3),"")</f>
        <v>0</v>
      </c>
      <c r="I180" s="71" t="n">
        <f aca="false">SUM(D180:F180)</f>
        <v>0</v>
      </c>
    </row>
    <row r="181" customFormat="false" ht="20.1" hidden="false" customHeight="true" outlineLevel="0" collapsed="false">
      <c r="A181" s="67" t="s">
        <v>446</v>
      </c>
      <c r="B181" s="68" t="s">
        <v>447</v>
      </c>
      <c r="C181" s="69" t="n">
        <f aca="false">SUM(C182)</f>
        <v>0</v>
      </c>
      <c r="D181" s="69" t="n">
        <f aca="false">SUM(D182)</f>
        <v>0</v>
      </c>
      <c r="E181" s="69" t="n">
        <f aca="false">SUM(E182)</f>
        <v>0</v>
      </c>
      <c r="F181" s="69" t="n">
        <f aca="false">SUM(F182)</f>
        <v>0</v>
      </c>
      <c r="G181" s="16" t="str">
        <f aca="false">IF(E181&lt;&gt;0,ROUND(F181/E181,3),"")</f>
        <v/>
      </c>
      <c r="H181" s="16" t="str">
        <f aca="false">IF(C181&lt;&gt;0,ROUND(F181/C181,3),"")</f>
        <v/>
      </c>
      <c r="I181" s="71" t="n">
        <f aca="false">SUM(D181:F181)</f>
        <v>0</v>
      </c>
    </row>
    <row r="182" customFormat="false" ht="20.1" hidden="false" customHeight="true" outlineLevel="0" collapsed="false">
      <c r="A182" s="73" t="s">
        <v>448</v>
      </c>
      <c r="B182" s="76" t="s">
        <v>449</v>
      </c>
      <c r="C182" s="20"/>
      <c r="D182" s="20"/>
      <c r="E182" s="78"/>
      <c r="F182" s="20"/>
      <c r="G182" s="21" t="str">
        <f aca="false">IF(E182&lt;&gt;0,ROUND(F182/E182,3),"")</f>
        <v/>
      </c>
      <c r="H182" s="16" t="str">
        <f aca="false">IF(C182&lt;&gt;0,ROUND(F182/C182,3),"")</f>
        <v/>
      </c>
      <c r="I182" s="71" t="n">
        <f aca="false">SUM(D182:F182)</f>
        <v>0</v>
      </c>
    </row>
    <row r="183" customFormat="false" ht="20.1" hidden="false" customHeight="true" outlineLevel="0" collapsed="false">
      <c r="A183" s="67" t="s">
        <v>450</v>
      </c>
      <c r="B183" s="68" t="s">
        <v>451</v>
      </c>
      <c r="C183" s="69" t="n">
        <f aca="false">SUM(C184,C192,C196,C199,C203)</f>
        <v>2403</v>
      </c>
      <c r="D183" s="69" t="n">
        <f aca="false">SUM(D184,D192,D196,D199,D203)</f>
        <v>2340</v>
      </c>
      <c r="E183" s="69" t="n">
        <f aca="false">SUM(E184,E192,E196,E199,E203)</f>
        <v>680</v>
      </c>
      <c r="F183" s="69" t="n">
        <f aca="false">SUM(F184,F192,F196,F199,F203)</f>
        <v>492</v>
      </c>
      <c r="G183" s="16" t="n">
        <f aca="false">IF(E183&lt;&gt;0,ROUND(F183/E183,3),"")</f>
        <v>0.724</v>
      </c>
      <c r="H183" s="16" t="n">
        <f aca="false">IF(C183&lt;&gt;0,ROUND(F183/C183,3),"")</f>
        <v>0.205</v>
      </c>
      <c r="I183" s="71" t="n">
        <f aca="false">SUM(D183:F183)</f>
        <v>3512</v>
      </c>
      <c r="K183" s="72"/>
    </row>
    <row r="184" customFormat="false" ht="20.1" hidden="false" customHeight="true" outlineLevel="0" collapsed="false">
      <c r="A184" s="67" t="s">
        <v>452</v>
      </c>
      <c r="B184" s="68" t="s">
        <v>453</v>
      </c>
      <c r="C184" s="69" t="n">
        <f aca="false">SUM(C185:C191)</f>
        <v>1267</v>
      </c>
      <c r="D184" s="69" t="n">
        <f aca="false">SUM(D185:D191)</f>
        <v>1553</v>
      </c>
      <c r="E184" s="69" t="n">
        <f aca="false">SUM(E185:E191)</f>
        <v>143</v>
      </c>
      <c r="F184" s="69" t="n">
        <f aca="false">SUM(F185:F191)</f>
        <v>143</v>
      </c>
      <c r="G184" s="16" t="n">
        <f aca="false">IF(E184&lt;&gt;0,ROUND(F184/E184,3),"")</f>
        <v>1</v>
      </c>
      <c r="H184" s="16" t="n">
        <f aca="false">IF(C184&lt;&gt;0,ROUND(F184/C184,3),"")</f>
        <v>0.113</v>
      </c>
      <c r="I184" s="71" t="n">
        <f aca="false">SUM(D184:F184)</f>
        <v>1839</v>
      </c>
    </row>
    <row r="185" customFormat="false" ht="20.1" hidden="false" customHeight="true" outlineLevel="0" collapsed="false">
      <c r="A185" s="73" t="s">
        <v>454</v>
      </c>
      <c r="B185" s="76" t="s">
        <v>134</v>
      </c>
      <c r="C185" s="20" t="n">
        <v>236</v>
      </c>
      <c r="D185" s="20" t="n">
        <v>364</v>
      </c>
      <c r="E185" s="78"/>
      <c r="F185" s="20"/>
      <c r="G185" s="21" t="str">
        <f aca="false">IF(E185&lt;&gt;0,ROUND(F185/E185,3),"")</f>
        <v/>
      </c>
      <c r="H185" s="21" t="n">
        <f aca="false">IF(C185&lt;&gt;0,ROUND(F185/C185,3),"")</f>
        <v>0</v>
      </c>
      <c r="I185" s="71" t="n">
        <f aca="false">SUM(D185:F185)</f>
        <v>364</v>
      </c>
    </row>
    <row r="186" customFormat="false" ht="20.1" hidden="false" customHeight="true" outlineLevel="0" collapsed="false">
      <c r="A186" s="73" t="s">
        <v>455</v>
      </c>
      <c r="B186" s="76" t="s">
        <v>456</v>
      </c>
      <c r="C186" s="20" t="n">
        <v>140</v>
      </c>
      <c r="D186" s="20" t="n">
        <v>168</v>
      </c>
      <c r="E186" s="78"/>
      <c r="F186" s="20"/>
      <c r="G186" s="21" t="str">
        <f aca="false">IF(E186&lt;&gt;0,ROUND(F186/E186,3),"")</f>
        <v/>
      </c>
      <c r="H186" s="21" t="n">
        <f aca="false">IF(C186&lt;&gt;0,ROUND(F186/C186,3),"")</f>
        <v>0</v>
      </c>
      <c r="I186" s="71" t="n">
        <f aca="false">SUM(D186:F186)</f>
        <v>168</v>
      </c>
    </row>
    <row r="187" customFormat="false" ht="20.1" hidden="false" customHeight="true" outlineLevel="0" collapsed="false">
      <c r="A187" s="73" t="s">
        <v>457</v>
      </c>
      <c r="B187" s="76" t="s">
        <v>458</v>
      </c>
      <c r="C187" s="20" t="n">
        <v>131</v>
      </c>
      <c r="D187" s="20" t="n">
        <v>138</v>
      </c>
      <c r="E187" s="78"/>
      <c r="F187" s="20"/>
      <c r="G187" s="21" t="str">
        <f aca="false">IF(E187&lt;&gt;0,ROUND(F187/E187,3),"")</f>
        <v/>
      </c>
      <c r="H187" s="21" t="n">
        <f aca="false">IF(C187&lt;&gt;0,ROUND(F187/C187,3),"")</f>
        <v>0</v>
      </c>
      <c r="I187" s="71" t="n">
        <f aca="false">SUM(D187:F187)</f>
        <v>138</v>
      </c>
    </row>
    <row r="188" customFormat="false" ht="20.1" hidden="false" customHeight="true" outlineLevel="0" collapsed="false">
      <c r="A188" s="73" t="s">
        <v>459</v>
      </c>
      <c r="B188" s="76" t="s">
        <v>460</v>
      </c>
      <c r="C188" s="20" t="n">
        <v>617</v>
      </c>
      <c r="D188" s="20" t="n">
        <v>643</v>
      </c>
      <c r="E188" s="78" t="n">
        <v>28</v>
      </c>
      <c r="F188" s="20" t="n">
        <v>28</v>
      </c>
      <c r="G188" s="21" t="n">
        <f aca="false">IF(E188&lt;&gt;0,ROUND(F188/E188,3),"")</f>
        <v>1</v>
      </c>
      <c r="H188" s="21" t="n">
        <f aca="false">IF(C188&lt;&gt;0,ROUND(F188/C188,3),"")</f>
        <v>0.045</v>
      </c>
      <c r="I188" s="71" t="n">
        <f aca="false">SUM(D188:F188)</f>
        <v>699</v>
      </c>
    </row>
    <row r="189" customFormat="false" ht="20.1" hidden="false" customHeight="true" outlineLevel="0" collapsed="false">
      <c r="A189" s="73" t="s">
        <v>461</v>
      </c>
      <c r="B189" s="76" t="s">
        <v>462</v>
      </c>
      <c r="C189" s="20"/>
      <c r="D189" s="20" t="n">
        <v>54</v>
      </c>
      <c r="E189" s="78" t="n">
        <v>3</v>
      </c>
      <c r="F189" s="20" t="n">
        <v>3</v>
      </c>
      <c r="G189" s="21" t="n">
        <f aca="false">IF(E189&lt;&gt;0,ROUND(F189/E189,3),"")</f>
        <v>1</v>
      </c>
      <c r="H189" s="21" t="str">
        <f aca="false">IF(C189&lt;&gt;0,ROUND(F189/C189,3),"")</f>
        <v/>
      </c>
      <c r="I189" s="71" t="n">
        <f aca="false">SUM(D189:F189)</f>
        <v>60</v>
      </c>
    </row>
    <row r="190" customFormat="false" ht="20.1" hidden="false" customHeight="true" outlineLevel="0" collapsed="false">
      <c r="A190" s="73" t="s">
        <v>463</v>
      </c>
      <c r="B190" s="76" t="s">
        <v>464</v>
      </c>
      <c r="C190" s="20" t="n">
        <v>91</v>
      </c>
      <c r="D190" s="20" t="n">
        <v>88</v>
      </c>
      <c r="E190" s="78"/>
      <c r="F190" s="20"/>
      <c r="G190" s="21" t="str">
        <f aca="false">IF(E190&lt;&gt;0,ROUND(F190/E190,3),"")</f>
        <v/>
      </c>
      <c r="H190" s="21" t="n">
        <f aca="false">IF(C190&lt;&gt;0,ROUND(F190/C190,3),"")</f>
        <v>0</v>
      </c>
      <c r="I190" s="71" t="n">
        <f aca="false">SUM(D190:F190)</f>
        <v>88</v>
      </c>
    </row>
    <row r="191" customFormat="false" ht="20.1" hidden="false" customHeight="true" outlineLevel="0" collapsed="false">
      <c r="A191" s="73" t="s">
        <v>465</v>
      </c>
      <c r="B191" s="76" t="s">
        <v>466</v>
      </c>
      <c r="C191" s="20" t="n">
        <v>52</v>
      </c>
      <c r="D191" s="20" t="n">
        <v>98</v>
      </c>
      <c r="E191" s="78" t="n">
        <v>112</v>
      </c>
      <c r="F191" s="20" t="n">
        <v>112</v>
      </c>
      <c r="G191" s="21" t="n">
        <f aca="false">IF(E191&lt;&gt;0,ROUND(F191/E191,3),"")</f>
        <v>1</v>
      </c>
      <c r="H191" s="21" t="n">
        <f aca="false">IF(C191&lt;&gt;0,ROUND(F191/C191,3),"")</f>
        <v>2.154</v>
      </c>
      <c r="I191" s="71" t="n">
        <f aca="false">SUM(D191:F191)</f>
        <v>322</v>
      </c>
    </row>
    <row r="192" customFormat="false" ht="20.1" hidden="false" customHeight="true" outlineLevel="0" collapsed="false">
      <c r="A192" s="67" t="s">
        <v>467</v>
      </c>
      <c r="B192" s="68" t="s">
        <v>468</v>
      </c>
      <c r="C192" s="69" t="n">
        <f aca="false">SUM(C193:C195)</f>
        <v>49</v>
      </c>
      <c r="D192" s="69" t="n">
        <f aca="false">SUM(D193:D195)</f>
        <v>41</v>
      </c>
      <c r="E192" s="69" t="n">
        <f aca="false">SUM(E193:E195)</f>
        <v>3</v>
      </c>
      <c r="F192" s="69" t="n">
        <f aca="false">SUM(F193:F195)</f>
        <v>3</v>
      </c>
      <c r="G192" s="16" t="n">
        <f aca="false">IF(E192&lt;&gt;0,ROUND(F192/E192,3),"")</f>
        <v>1</v>
      </c>
      <c r="H192" s="16" t="n">
        <f aca="false">IF(C192&lt;&gt;0,ROUND(F192/C192,3),"")</f>
        <v>0.061</v>
      </c>
      <c r="I192" s="71" t="n">
        <f aca="false">SUM(D192:F192)</f>
        <v>47</v>
      </c>
    </row>
    <row r="193" customFormat="false" ht="20.1" hidden="false" customHeight="true" outlineLevel="0" collapsed="false">
      <c r="A193" s="73" t="s">
        <v>469</v>
      </c>
      <c r="B193" s="76" t="s">
        <v>134</v>
      </c>
      <c r="C193" s="20" t="n">
        <v>45</v>
      </c>
      <c r="D193" s="20" t="n">
        <v>37</v>
      </c>
      <c r="E193" s="78"/>
      <c r="F193" s="20"/>
      <c r="G193" s="21" t="str">
        <f aca="false">IF(E193&lt;&gt;0,ROUND(F193/E193,3),"")</f>
        <v/>
      </c>
      <c r="H193" s="21" t="n">
        <f aca="false">IF(C193&lt;&gt;0,ROUND(F193/C193,3),"")</f>
        <v>0</v>
      </c>
      <c r="I193" s="71" t="n">
        <f aca="false">SUM(D193:F193)</f>
        <v>37</v>
      </c>
    </row>
    <row r="194" customFormat="false" ht="20.1" hidden="false" customHeight="true" outlineLevel="0" collapsed="false">
      <c r="A194" s="73" t="s">
        <v>470</v>
      </c>
      <c r="B194" s="76" t="s">
        <v>471</v>
      </c>
      <c r="C194" s="20" t="n">
        <v>3</v>
      </c>
      <c r="D194" s="20" t="n">
        <v>4</v>
      </c>
      <c r="E194" s="78" t="n">
        <v>3</v>
      </c>
      <c r="F194" s="20" t="n">
        <v>3</v>
      </c>
      <c r="G194" s="21" t="n">
        <f aca="false">IF(E194&lt;&gt;0,ROUND(F194/E194,3),"")</f>
        <v>1</v>
      </c>
      <c r="H194" s="21" t="n">
        <f aca="false">IF(C194&lt;&gt;0,ROUND(F194/C194,3),"")</f>
        <v>1</v>
      </c>
      <c r="I194" s="71" t="n">
        <f aca="false">SUM(D194:F194)</f>
        <v>10</v>
      </c>
    </row>
    <row r="195" customFormat="false" ht="20.1" hidden="false" customHeight="true" outlineLevel="0" collapsed="false">
      <c r="A195" s="73" t="s">
        <v>472</v>
      </c>
      <c r="B195" s="76" t="s">
        <v>473</v>
      </c>
      <c r="C195" s="20" t="n">
        <v>1</v>
      </c>
      <c r="D195" s="20"/>
      <c r="E195" s="78"/>
      <c r="F195" s="20"/>
      <c r="G195" s="21" t="str">
        <f aca="false">IF(E195&lt;&gt;0,ROUND(F195/E195,3),"")</f>
        <v/>
      </c>
      <c r="H195" s="21" t="n">
        <f aca="false">IF(C195&lt;&gt;0,ROUND(F195/C195,3),"")</f>
        <v>0</v>
      </c>
      <c r="I195" s="71" t="n">
        <f aca="false">SUM(D195:F195)</f>
        <v>0</v>
      </c>
    </row>
    <row r="196" customFormat="false" ht="20.1" hidden="false" customHeight="true" outlineLevel="0" collapsed="false">
      <c r="A196" s="67" t="s">
        <v>474</v>
      </c>
      <c r="B196" s="68" t="s">
        <v>475</v>
      </c>
      <c r="C196" s="69" t="n">
        <f aca="false">SUM(C197:C198)</f>
        <v>0</v>
      </c>
      <c r="D196" s="69" t="n">
        <f aca="false">SUM(D197:D198)</f>
        <v>0</v>
      </c>
      <c r="E196" s="69" t="n">
        <f aca="false">SUM(E197:E198)</f>
        <v>0</v>
      </c>
      <c r="F196" s="69" t="n">
        <f aca="false">SUM(F197:F198)</f>
        <v>0</v>
      </c>
      <c r="G196" s="16" t="str">
        <f aca="false">IF(E196&lt;&gt;0,ROUND(F196/E196,3),"")</f>
        <v/>
      </c>
      <c r="H196" s="16" t="str">
        <f aca="false">IF(C196&lt;&gt;0,ROUND(F196/C196,3),"")</f>
        <v/>
      </c>
      <c r="I196" s="71" t="n">
        <f aca="false">SUM(D196:F196)</f>
        <v>0</v>
      </c>
    </row>
    <row r="197" customFormat="false" ht="20.1" hidden="false" customHeight="true" outlineLevel="0" collapsed="false">
      <c r="A197" s="73" t="s">
        <v>476</v>
      </c>
      <c r="B197" s="76" t="s">
        <v>477</v>
      </c>
      <c r="C197" s="20"/>
      <c r="D197" s="20"/>
      <c r="E197" s="78"/>
      <c r="F197" s="20"/>
      <c r="G197" s="21" t="str">
        <f aca="false">IF(E197&lt;&gt;0,ROUND(F197/E197,3),"")</f>
        <v/>
      </c>
      <c r="H197" s="16" t="str">
        <f aca="false">IF(C197&lt;&gt;0,ROUND(F197/C197,3),"")</f>
        <v/>
      </c>
      <c r="I197" s="71" t="n">
        <f aca="false">SUM(D197:F197)</f>
        <v>0</v>
      </c>
    </row>
    <row r="198" customFormat="false" ht="20.1" hidden="false" customHeight="true" outlineLevel="0" collapsed="false">
      <c r="A198" s="73" t="s">
        <v>478</v>
      </c>
      <c r="B198" s="76" t="s">
        <v>479</v>
      </c>
      <c r="C198" s="20"/>
      <c r="D198" s="20"/>
      <c r="E198" s="78"/>
      <c r="F198" s="20"/>
      <c r="G198" s="21" t="str">
        <f aca="false">IF(E198&lt;&gt;0,ROUND(F198/E198,3),"")</f>
        <v/>
      </c>
      <c r="H198" s="16" t="str">
        <f aca="false">IF(C198&lt;&gt;0,ROUND(F198/C198,3),"")</f>
        <v/>
      </c>
      <c r="I198" s="71" t="n">
        <f aca="false">SUM(D198:F198)</f>
        <v>0</v>
      </c>
    </row>
    <row r="199" customFormat="false" ht="20.1" hidden="false" customHeight="true" outlineLevel="0" collapsed="false">
      <c r="A199" s="67" t="s">
        <v>480</v>
      </c>
      <c r="B199" s="68" t="s">
        <v>481</v>
      </c>
      <c r="C199" s="69" t="n">
        <f aca="false">SUM(C200:C202)</f>
        <v>816</v>
      </c>
      <c r="D199" s="69" t="n">
        <f aca="false">SUM(D200:D202)</f>
        <v>647</v>
      </c>
      <c r="E199" s="69" t="n">
        <f aca="false">SUM(E200:E202)</f>
        <v>113</v>
      </c>
      <c r="F199" s="69" t="n">
        <f aca="false">SUM(F200:F202)</f>
        <v>97</v>
      </c>
      <c r="G199" s="16" t="n">
        <f aca="false">IF(E199&lt;&gt;0,ROUND(F199/E199,3),"")</f>
        <v>0.858</v>
      </c>
      <c r="H199" s="16" t="n">
        <f aca="false">IF(C199&lt;&gt;0,ROUND(F199/C199,3),"")</f>
        <v>0.119</v>
      </c>
      <c r="I199" s="71" t="n">
        <f aca="false">SUM(D199:F199)</f>
        <v>857</v>
      </c>
    </row>
    <row r="200" customFormat="false" ht="20.1" hidden="false" customHeight="true" outlineLevel="0" collapsed="false">
      <c r="A200" s="73" t="s">
        <v>482</v>
      </c>
      <c r="B200" s="76" t="s">
        <v>134</v>
      </c>
      <c r="C200" s="20" t="n">
        <v>735</v>
      </c>
      <c r="D200" s="20" t="n">
        <v>595</v>
      </c>
      <c r="E200" s="78"/>
      <c r="F200" s="20"/>
      <c r="G200" s="21" t="str">
        <f aca="false">IF(E200&lt;&gt;0,ROUND(F200/E200,3),"")</f>
        <v/>
      </c>
      <c r="H200" s="21" t="n">
        <f aca="false">IF(C200&lt;&gt;0,ROUND(F200/C200,3),"")</f>
        <v>0</v>
      </c>
      <c r="I200" s="71" t="n">
        <f aca="false">SUM(D200:F200)</f>
        <v>595</v>
      </c>
    </row>
    <row r="201" customFormat="false" ht="20.1" hidden="false" customHeight="true" outlineLevel="0" collapsed="false">
      <c r="A201" s="73" t="s">
        <v>483</v>
      </c>
      <c r="B201" s="76" t="s">
        <v>484</v>
      </c>
      <c r="C201" s="20"/>
      <c r="D201" s="20"/>
      <c r="E201" s="78" t="n">
        <v>49</v>
      </c>
      <c r="F201" s="20" t="n">
        <v>39</v>
      </c>
      <c r="G201" s="21" t="n">
        <f aca="false">IF(E201&lt;&gt;0,ROUND(F201/E201,3),"")</f>
        <v>0.796</v>
      </c>
      <c r="H201" s="21" t="str">
        <f aca="false">IF(C201&lt;&gt;0,ROUND(F201/C201,3),"")</f>
        <v/>
      </c>
      <c r="I201" s="71" t="n">
        <f aca="false">SUM(D201:F201)</f>
        <v>88</v>
      </c>
    </row>
    <row r="202" customFormat="false" ht="20.1" hidden="false" customHeight="true" outlineLevel="0" collapsed="false">
      <c r="A202" s="73" t="s">
        <v>485</v>
      </c>
      <c r="B202" s="76" t="s">
        <v>486</v>
      </c>
      <c r="C202" s="20" t="n">
        <v>81</v>
      </c>
      <c r="D202" s="20" t="n">
        <v>52</v>
      </c>
      <c r="E202" s="78" t="n">
        <v>64</v>
      </c>
      <c r="F202" s="20" t="n">
        <v>58</v>
      </c>
      <c r="G202" s="21" t="n">
        <f aca="false">IF(E202&lt;&gt;0,ROUND(F202/E202,3),"")</f>
        <v>0.906</v>
      </c>
      <c r="H202" s="21" t="n">
        <f aca="false">IF(C202&lt;&gt;0,ROUND(F202/C202,3),"")</f>
        <v>0.716</v>
      </c>
      <c r="I202" s="71" t="n">
        <f aca="false">SUM(D202:F202)</f>
        <v>174</v>
      </c>
    </row>
    <row r="203" customFormat="false" ht="20.1" hidden="false" customHeight="true" outlineLevel="0" collapsed="false">
      <c r="A203" s="81" t="s">
        <v>487</v>
      </c>
      <c r="B203" s="68" t="s">
        <v>488</v>
      </c>
      <c r="C203" s="83" t="n">
        <f aca="false">SUM(C204:C205)</f>
        <v>271</v>
      </c>
      <c r="D203" s="83" t="n">
        <f aca="false">SUM(D204:D205)</f>
        <v>99</v>
      </c>
      <c r="E203" s="83" t="n">
        <f aca="false">SUM(E204:E205)</f>
        <v>421</v>
      </c>
      <c r="F203" s="83" t="n">
        <f aca="false">SUM(F204:F205)</f>
        <v>249</v>
      </c>
      <c r="G203" s="16" t="n">
        <f aca="false">IF(E203&lt;&gt;0,ROUND(F203/E203,3),"")</f>
        <v>0.591</v>
      </c>
      <c r="H203" s="16" t="n">
        <f aca="false">IF(C203&lt;&gt;0,ROUND(F203/C203,3),"")</f>
        <v>0.919</v>
      </c>
      <c r="I203" s="71" t="n">
        <f aca="false">SUM(D203:F203)</f>
        <v>769</v>
      </c>
    </row>
    <row r="204" customFormat="false" ht="20.1" hidden="false" customHeight="true" outlineLevel="0" collapsed="false">
      <c r="A204" s="73" t="n">
        <v>2079903</v>
      </c>
      <c r="B204" s="76" t="s">
        <v>489</v>
      </c>
      <c r="C204" s="20" t="n">
        <v>30</v>
      </c>
      <c r="D204" s="20" t="n">
        <v>20</v>
      </c>
      <c r="E204" s="85" t="n">
        <v>56</v>
      </c>
      <c r="F204" s="20" t="n">
        <v>56</v>
      </c>
      <c r="G204" s="21" t="n">
        <f aca="false">IF(E204&lt;&gt;0,ROUND(F204/E204,3),"")</f>
        <v>1</v>
      </c>
      <c r="H204" s="21" t="n">
        <f aca="false">IF(C204&lt;&gt;0,ROUND(F204/C204,3),"")</f>
        <v>1.867</v>
      </c>
      <c r="I204" s="71" t="n">
        <f aca="false">SUM(D204:F204)</f>
        <v>132</v>
      </c>
    </row>
    <row r="205" customFormat="false" ht="20.1" hidden="false" customHeight="true" outlineLevel="0" collapsed="false">
      <c r="A205" s="82" t="s">
        <v>490</v>
      </c>
      <c r="B205" s="76" t="s">
        <v>491</v>
      </c>
      <c r="C205" s="20" t="n">
        <v>241</v>
      </c>
      <c r="D205" s="20" t="n">
        <v>79</v>
      </c>
      <c r="E205" s="78" t="n">
        <v>365</v>
      </c>
      <c r="F205" s="20" t="n">
        <v>193</v>
      </c>
      <c r="G205" s="21" t="n">
        <f aca="false">IF(E205&lt;&gt;0,ROUND(F205/E205,3),"")</f>
        <v>0.529</v>
      </c>
      <c r="H205" s="21" t="n">
        <f aca="false">IF(C205&lt;&gt;0,ROUND(F205/C205,3),"")</f>
        <v>0.801</v>
      </c>
      <c r="I205" s="71" t="n">
        <f aca="false">SUM(D205:F205)</f>
        <v>637</v>
      </c>
    </row>
    <row r="206" customFormat="false" ht="20.1" hidden="false" customHeight="true" outlineLevel="0" collapsed="false">
      <c r="A206" s="67" t="s">
        <v>492</v>
      </c>
      <c r="B206" s="68" t="s">
        <v>493</v>
      </c>
      <c r="C206" s="69" t="n">
        <f aca="false">SUM(C207,C213,C219,C222,C229,C235,C241,C246,C252,C258,C261,C265,C268,C271,C274,C276)</f>
        <v>55007</v>
      </c>
      <c r="D206" s="69" t="n">
        <f aca="false">SUM(D207,D213,D219,D222,D229,D235,D241,D246,D252,D258,D261,D265,D268,D271,D274,D276)</f>
        <v>17679</v>
      </c>
      <c r="E206" s="69" t="n">
        <f aca="false">SUM(E207,E213,E219,E222,E229,E235,E241,E246,E252,E258,E261,E265,E268,E271,E274,E276)</f>
        <v>46787</v>
      </c>
      <c r="F206" s="69" t="n">
        <f aca="false">SUM(F207,F213,F219,F222,F229,F235,F241,F246,F252,F258,F261,F265,F268,F271,F274,F276)</f>
        <v>46776</v>
      </c>
      <c r="G206" s="16" t="n">
        <f aca="false">IF(E206&lt;&gt;0,ROUND(F206/E206,3),"")</f>
        <v>1</v>
      </c>
      <c r="H206" s="16" t="n">
        <f aca="false">IF(C206&lt;&gt;0,ROUND(F206/C206,3),"")</f>
        <v>0.85</v>
      </c>
      <c r="I206" s="71" t="n">
        <f aca="false">SUM(D206:F206)</f>
        <v>111242</v>
      </c>
      <c r="K206" s="72"/>
    </row>
    <row r="207" customFormat="false" ht="20.1" hidden="false" customHeight="true" outlineLevel="0" collapsed="false">
      <c r="A207" s="67" t="s">
        <v>494</v>
      </c>
      <c r="B207" s="68" t="s">
        <v>495</v>
      </c>
      <c r="C207" s="69" t="n">
        <f aca="false">SUM(C208:C212)</f>
        <v>1938</v>
      </c>
      <c r="D207" s="69" t="n">
        <f aca="false">SUM(D208:D212)</f>
        <v>2489</v>
      </c>
      <c r="E207" s="69" t="n">
        <f aca="false">SUM(E208:E212)</f>
        <v>2840</v>
      </c>
      <c r="F207" s="69" t="n">
        <f aca="false">SUM(F208:F212)</f>
        <v>2840</v>
      </c>
      <c r="G207" s="16" t="n">
        <f aca="false">IF(E207&lt;&gt;0,ROUND(F207/E207,3),"")</f>
        <v>1</v>
      </c>
      <c r="H207" s="16" t="n">
        <f aca="false">IF(C207&lt;&gt;0,ROUND(F207/C207,3),"")</f>
        <v>1.465</v>
      </c>
      <c r="I207" s="71" t="n">
        <f aca="false">SUM(D207:F207)</f>
        <v>8169</v>
      </c>
    </row>
    <row r="208" customFormat="false" ht="20.1" hidden="false" customHeight="true" outlineLevel="0" collapsed="false">
      <c r="A208" s="73" t="s">
        <v>496</v>
      </c>
      <c r="B208" s="76" t="s">
        <v>134</v>
      </c>
      <c r="C208" s="20" t="n">
        <v>573</v>
      </c>
      <c r="D208" s="78" t="n">
        <v>692</v>
      </c>
      <c r="E208" s="20" t="n">
        <v>794</v>
      </c>
      <c r="F208" s="20" t="n">
        <v>794</v>
      </c>
      <c r="G208" s="21" t="n">
        <f aca="false">IF(E208&lt;&gt;0,ROUND(F208/E208,3),"")</f>
        <v>1</v>
      </c>
      <c r="H208" s="21" t="n">
        <f aca="false">IF(C208&lt;&gt;0,ROUND(F208/C208,3),"")</f>
        <v>1.386</v>
      </c>
      <c r="I208" s="71" t="n">
        <f aca="false">SUM(D208:F208)</f>
        <v>2280</v>
      </c>
    </row>
    <row r="209" customFormat="false" ht="20.1" hidden="false" customHeight="true" outlineLevel="0" collapsed="false">
      <c r="A209" s="73" t="s">
        <v>497</v>
      </c>
      <c r="B209" s="76" t="s">
        <v>498</v>
      </c>
      <c r="C209" s="20"/>
      <c r="D209" s="78"/>
      <c r="E209" s="20" t="n">
        <v>1</v>
      </c>
      <c r="F209" s="20" t="n">
        <v>1</v>
      </c>
      <c r="G209" s="21" t="n">
        <f aca="false">IF(E209&lt;&gt;0,ROUND(F209/E209,3),"")</f>
        <v>1</v>
      </c>
      <c r="H209" s="21" t="str">
        <f aca="false">IF(C209&lt;&gt;0,ROUND(F209/C209,3),"")</f>
        <v/>
      </c>
      <c r="I209" s="71" t="n">
        <f aca="false">SUM(D209:F209)</f>
        <v>2</v>
      </c>
    </row>
    <row r="210" customFormat="false" ht="20.1" hidden="false" customHeight="true" outlineLevel="0" collapsed="false">
      <c r="A210" s="73" t="s">
        <v>499</v>
      </c>
      <c r="B210" s="76" t="s">
        <v>500</v>
      </c>
      <c r="C210" s="20" t="n">
        <v>1</v>
      </c>
      <c r="D210" s="78"/>
      <c r="E210" s="20" t="n">
        <v>33</v>
      </c>
      <c r="F210" s="20" t="n">
        <v>33</v>
      </c>
      <c r="G210" s="21" t="n">
        <f aca="false">IF(E210&lt;&gt;0,ROUND(F210/E210,3),"")</f>
        <v>1</v>
      </c>
      <c r="H210" s="21" t="n">
        <f aca="false">IF(C210&lt;&gt;0,ROUND(F210/C210,3),"")</f>
        <v>33</v>
      </c>
      <c r="I210" s="71" t="n">
        <f aca="false">SUM(D210:F210)</f>
        <v>66</v>
      </c>
    </row>
    <row r="211" customFormat="false" ht="20.1" hidden="false" customHeight="true" outlineLevel="0" collapsed="false">
      <c r="A211" s="73" t="s">
        <v>501</v>
      </c>
      <c r="B211" s="76" t="s">
        <v>502</v>
      </c>
      <c r="C211" s="20" t="n">
        <v>1167</v>
      </c>
      <c r="D211" s="78" t="n">
        <v>1628</v>
      </c>
      <c r="E211" s="20" t="n">
        <v>1788</v>
      </c>
      <c r="F211" s="20" t="n">
        <v>1788</v>
      </c>
      <c r="G211" s="21" t="n">
        <f aca="false">IF(E211&lt;&gt;0,ROUND(F211/E211,3),"")</f>
        <v>1</v>
      </c>
      <c r="H211" s="21" t="n">
        <f aca="false">IF(C211&lt;&gt;0,ROUND(F211/C211,3),"")</f>
        <v>1.532</v>
      </c>
      <c r="I211" s="71" t="n">
        <f aca="false">SUM(D211:F211)</f>
        <v>5204</v>
      </c>
    </row>
    <row r="212" customFormat="false" ht="20.1" hidden="false" customHeight="true" outlineLevel="0" collapsed="false">
      <c r="A212" s="73" t="s">
        <v>503</v>
      </c>
      <c r="B212" s="76" t="s">
        <v>504</v>
      </c>
      <c r="C212" s="20" t="n">
        <v>197</v>
      </c>
      <c r="D212" s="78" t="n">
        <v>169</v>
      </c>
      <c r="E212" s="20" t="n">
        <v>224</v>
      </c>
      <c r="F212" s="20" t="n">
        <v>224</v>
      </c>
      <c r="G212" s="21" t="n">
        <f aca="false">IF(E212&lt;&gt;0,ROUND(F212/E212,3),"")</f>
        <v>1</v>
      </c>
      <c r="H212" s="21" t="n">
        <f aca="false">IF(C212&lt;&gt;0,ROUND(F212/C212,3),"")</f>
        <v>1.137</v>
      </c>
      <c r="I212" s="71" t="n">
        <f aca="false">SUM(D212:F212)</f>
        <v>617</v>
      </c>
    </row>
    <row r="213" customFormat="false" ht="20.1" hidden="false" customHeight="true" outlineLevel="0" collapsed="false">
      <c r="A213" s="67" t="s">
        <v>505</v>
      </c>
      <c r="B213" s="68" t="s">
        <v>506</v>
      </c>
      <c r="C213" s="69" t="n">
        <f aca="false">SUM(C214:C218)</f>
        <v>3725</v>
      </c>
      <c r="D213" s="69" t="n">
        <f aca="false">SUM(D214:D218)</f>
        <v>2136</v>
      </c>
      <c r="E213" s="69" t="n">
        <f aca="false">SUM(E214:E218)</f>
        <v>2784</v>
      </c>
      <c r="F213" s="69" t="n">
        <f aca="false">SUM(F214:F218)</f>
        <v>2773</v>
      </c>
      <c r="G213" s="16" t="n">
        <f aca="false">IF(E213&lt;&gt;0,ROUND(F213/E213,3),"")</f>
        <v>0.996</v>
      </c>
      <c r="H213" s="16" t="n">
        <f aca="false">IF(C213&lt;&gt;0,ROUND(F213/C213,3),"")</f>
        <v>0.744</v>
      </c>
      <c r="I213" s="71" t="n">
        <f aca="false">SUM(D213:F213)</f>
        <v>7693</v>
      </c>
    </row>
    <row r="214" customFormat="false" ht="20.1" hidden="false" customHeight="true" outlineLevel="0" collapsed="false">
      <c r="A214" s="73" t="s">
        <v>507</v>
      </c>
      <c r="B214" s="76" t="s">
        <v>134</v>
      </c>
      <c r="C214" s="20" t="n">
        <v>393</v>
      </c>
      <c r="D214" s="20" t="n">
        <v>406</v>
      </c>
      <c r="E214" s="78" t="n">
        <v>465</v>
      </c>
      <c r="F214" s="20" t="n">
        <v>465</v>
      </c>
      <c r="G214" s="21" t="n">
        <f aca="false">IF(E214&lt;&gt;0,ROUND(F214/E214,3),"")</f>
        <v>1</v>
      </c>
      <c r="H214" s="21" t="n">
        <f aca="false">IF(C214&lt;&gt;0,ROUND(F214/C214,3),"")</f>
        <v>1.183</v>
      </c>
      <c r="I214" s="71" t="n">
        <f aca="false">SUM(D214:F214)</f>
        <v>1336</v>
      </c>
    </row>
    <row r="215" customFormat="false" ht="20.1" hidden="false" customHeight="true" outlineLevel="0" collapsed="false">
      <c r="A215" s="73" t="n">
        <v>2080205</v>
      </c>
      <c r="B215" s="76" t="s">
        <v>508</v>
      </c>
      <c r="C215" s="20" t="n">
        <v>747</v>
      </c>
      <c r="D215" s="20" t="n">
        <v>48</v>
      </c>
      <c r="E215" s="78" t="n">
        <v>340</v>
      </c>
      <c r="F215" s="20" t="n">
        <v>329</v>
      </c>
      <c r="G215" s="21" t="n">
        <f aca="false">IF(E215&lt;&gt;0,ROUND(F215/E215,3),"")</f>
        <v>0.968</v>
      </c>
      <c r="H215" s="21" t="n">
        <f aca="false">IF(C215&lt;&gt;0,ROUND(F215/C215,3),"")</f>
        <v>0.44</v>
      </c>
      <c r="I215" s="71" t="n">
        <f aca="false">SUM(D215:F215)</f>
        <v>717</v>
      </c>
    </row>
    <row r="216" customFormat="false" ht="20.1" hidden="false" customHeight="true" outlineLevel="0" collapsed="false">
      <c r="A216" s="73" t="n">
        <v>2080207</v>
      </c>
      <c r="B216" s="76" t="s">
        <v>509</v>
      </c>
      <c r="C216" s="20" t="n">
        <v>16</v>
      </c>
      <c r="D216" s="20"/>
      <c r="E216" s="78" t="n">
        <v>6</v>
      </c>
      <c r="F216" s="20" t="n">
        <v>6</v>
      </c>
      <c r="G216" s="21" t="n">
        <f aca="false">IF(E216&lt;&gt;0,ROUND(F216/E216,3),"")</f>
        <v>1</v>
      </c>
      <c r="H216" s="21" t="n">
        <f aca="false">IF(C216&lt;&gt;0,ROUND(F216/C216,3),"")</f>
        <v>0.375</v>
      </c>
      <c r="I216" s="71" t="n">
        <f aca="false">SUM(D216:F216)</f>
        <v>12</v>
      </c>
    </row>
    <row r="217" customFormat="false" ht="20.1" hidden="false" customHeight="true" outlineLevel="0" collapsed="false">
      <c r="A217" s="73" t="s">
        <v>510</v>
      </c>
      <c r="B217" s="76" t="s">
        <v>511</v>
      </c>
      <c r="C217" s="20" t="n">
        <v>1815</v>
      </c>
      <c r="D217" s="20" t="n">
        <v>1673</v>
      </c>
      <c r="E217" s="78" t="n">
        <v>1747</v>
      </c>
      <c r="F217" s="20" t="n">
        <v>1747</v>
      </c>
      <c r="G217" s="21" t="n">
        <f aca="false">IF(E217&lt;&gt;0,ROUND(F217/E217,3),"")</f>
        <v>1</v>
      </c>
      <c r="H217" s="21" t="n">
        <f aca="false">IF(C217&lt;&gt;0,ROUND(F217/C217,3),"")</f>
        <v>0.963</v>
      </c>
      <c r="I217" s="71" t="n">
        <f aca="false">SUM(D217:F217)</f>
        <v>5167</v>
      </c>
    </row>
    <row r="218" customFormat="false" ht="20.1" hidden="false" customHeight="true" outlineLevel="0" collapsed="false">
      <c r="A218" s="73" t="s">
        <v>512</v>
      </c>
      <c r="B218" s="76" t="s">
        <v>513</v>
      </c>
      <c r="C218" s="20" t="n">
        <v>754</v>
      </c>
      <c r="D218" s="20" t="n">
        <v>9</v>
      </c>
      <c r="E218" s="78" t="n">
        <v>226</v>
      </c>
      <c r="F218" s="20" t="n">
        <v>226</v>
      </c>
      <c r="G218" s="21" t="n">
        <f aca="false">IF(E218&lt;&gt;0,ROUND(F218/E218,3),"")</f>
        <v>1</v>
      </c>
      <c r="H218" s="21" t="n">
        <f aca="false">IF(C218&lt;&gt;0,ROUND(F218/C218,3),"")</f>
        <v>0.3</v>
      </c>
      <c r="I218" s="71" t="n">
        <f aca="false">SUM(D218:F218)</f>
        <v>461</v>
      </c>
    </row>
    <row r="219" s="3" customFormat="true" ht="20.1" hidden="false" customHeight="true" outlineLevel="0" collapsed="false">
      <c r="A219" s="87" t="s">
        <v>514</v>
      </c>
      <c r="B219" s="88" t="s">
        <v>515</v>
      </c>
      <c r="C219" s="96" t="n">
        <f aca="false">SUM(C220:C221)</f>
        <v>1554</v>
      </c>
      <c r="D219" s="96" t="n">
        <f aca="false">SUM(D220:D221)</f>
        <v>0</v>
      </c>
      <c r="E219" s="96" t="n">
        <f aca="false">SUM(E220:E221)</f>
        <v>0</v>
      </c>
      <c r="F219" s="96" t="n">
        <f aca="false">SUM(F220:F221)</f>
        <v>0</v>
      </c>
      <c r="G219" s="108" t="str">
        <f aca="false">IF(E219&lt;&gt;0,ROUND(F219/E219,3),"")</f>
        <v/>
      </c>
      <c r="H219" s="108" t="n">
        <f aca="false">IF(C219&lt;&gt;0,ROUND(F219/C219,3),"")</f>
        <v>0</v>
      </c>
      <c r="I219" s="109" t="n">
        <f aca="false">SUM(D219:F219)</f>
        <v>0</v>
      </c>
    </row>
    <row r="220" s="3" customFormat="true" ht="20.1" hidden="false" customHeight="true" outlineLevel="0" collapsed="false">
      <c r="A220" s="89" t="s">
        <v>516</v>
      </c>
      <c r="B220" s="90" t="s">
        <v>517</v>
      </c>
      <c r="C220" s="46" t="n">
        <v>170</v>
      </c>
      <c r="D220" s="110"/>
      <c r="E220" s="110"/>
      <c r="F220" s="46"/>
      <c r="G220" s="111" t="str">
        <f aca="false">IF(E220&lt;&gt;0,ROUND(F220/E220,3),"")</f>
        <v/>
      </c>
      <c r="H220" s="111" t="n">
        <f aca="false">IF(C220&lt;&gt;0,ROUND(F220/C220,3),"")</f>
        <v>0</v>
      </c>
      <c r="I220" s="109" t="n">
        <f aca="false">SUM(D220:F220)</f>
        <v>0</v>
      </c>
    </row>
    <row r="221" s="3" customFormat="true" ht="20.1" hidden="false" customHeight="true" outlineLevel="0" collapsed="false">
      <c r="A221" s="89" t="s">
        <v>518</v>
      </c>
      <c r="B221" s="90" t="s">
        <v>519</v>
      </c>
      <c r="C221" s="46" t="n">
        <v>1384</v>
      </c>
      <c r="D221" s="110"/>
      <c r="E221" s="110"/>
      <c r="F221" s="46"/>
      <c r="G221" s="111" t="str">
        <f aca="false">IF(E221&lt;&gt;0,ROUND(F221/E221,3),"")</f>
        <v/>
      </c>
      <c r="H221" s="111" t="n">
        <f aca="false">IF(C221&lt;&gt;0,ROUND(F221/C221,3),"")</f>
        <v>0</v>
      </c>
      <c r="I221" s="109" t="n">
        <f aca="false">SUM(D221:F221)</f>
        <v>0</v>
      </c>
    </row>
    <row r="222" s="3" customFormat="true" ht="20.1" hidden="false" customHeight="true" outlineLevel="0" collapsed="false">
      <c r="A222" s="87" t="s">
        <v>520</v>
      </c>
      <c r="B222" s="88" t="s">
        <v>521</v>
      </c>
      <c r="C222" s="96" t="n">
        <f aca="false">SUM(C223:C228)</f>
        <v>17761</v>
      </c>
      <c r="D222" s="96" t="n">
        <f aca="false">SUM(D223:D228)</f>
        <v>3526</v>
      </c>
      <c r="E222" s="96" t="n">
        <f aca="false">SUM(E223:E228)</f>
        <v>10324</v>
      </c>
      <c r="F222" s="96" t="n">
        <f aca="false">SUM(F223:F228)</f>
        <v>10324</v>
      </c>
      <c r="G222" s="108" t="n">
        <f aca="false">IF(E222&lt;&gt;0,ROUND(F222/E222,3),"")</f>
        <v>1</v>
      </c>
      <c r="H222" s="108" t="n">
        <f aca="false">IF(C222&lt;&gt;0,ROUND(F222/C222,3),"")</f>
        <v>0.581</v>
      </c>
      <c r="I222" s="109" t="n">
        <f aca="false">SUM(D222:F222)</f>
        <v>24174</v>
      </c>
    </row>
    <row r="223" customFormat="false" ht="20.1" hidden="false" customHeight="true" outlineLevel="0" collapsed="false">
      <c r="A223" s="73" t="s">
        <v>522</v>
      </c>
      <c r="B223" s="76" t="s">
        <v>523</v>
      </c>
      <c r="C223" s="20" t="n">
        <v>6329</v>
      </c>
      <c r="D223" s="78" t="n">
        <v>859</v>
      </c>
      <c r="E223" s="20" t="n">
        <v>918</v>
      </c>
      <c r="F223" s="20" t="n">
        <v>918</v>
      </c>
      <c r="G223" s="21" t="n">
        <f aca="false">IF(E223&lt;&gt;0,ROUND(F223/E223,3),"")</f>
        <v>1</v>
      </c>
      <c r="H223" s="21" t="n">
        <f aca="false">IF(C223&lt;&gt;0,ROUND(F223/C223,3),"")</f>
        <v>0.145</v>
      </c>
      <c r="I223" s="71" t="n">
        <f aca="false">SUM(D223:F223)</f>
        <v>2695</v>
      </c>
    </row>
    <row r="224" customFormat="false" ht="20.1" hidden="false" customHeight="true" outlineLevel="0" collapsed="false">
      <c r="A224" s="73" t="s">
        <v>524</v>
      </c>
      <c r="B224" s="76" t="s">
        <v>525</v>
      </c>
      <c r="C224" s="20" t="n">
        <v>10682</v>
      </c>
      <c r="D224" s="78" t="n">
        <v>951</v>
      </c>
      <c r="E224" s="20" t="n">
        <v>1354</v>
      </c>
      <c r="F224" s="20" t="n">
        <v>1354</v>
      </c>
      <c r="G224" s="21" t="n">
        <f aca="false">IF(E224&lt;&gt;0,ROUND(F224/E224,3),"")</f>
        <v>1</v>
      </c>
      <c r="H224" s="21" t="n">
        <f aca="false">IF(C224&lt;&gt;0,ROUND(F224/C224,3),"")</f>
        <v>0.127</v>
      </c>
      <c r="I224" s="71" t="n">
        <f aca="false">SUM(D224:F224)</f>
        <v>3659</v>
      </c>
    </row>
    <row r="225" customFormat="false" ht="20.1" hidden="false" customHeight="true" outlineLevel="0" collapsed="false">
      <c r="A225" s="73" t="s">
        <v>526</v>
      </c>
      <c r="B225" s="76" t="s">
        <v>527</v>
      </c>
      <c r="C225" s="20"/>
      <c r="D225" s="78" t="n">
        <v>20</v>
      </c>
      <c r="E225" s="20" t="n">
        <v>20</v>
      </c>
      <c r="F225" s="20" t="n">
        <v>20</v>
      </c>
      <c r="G225" s="21" t="n">
        <f aca="false">IF(E225&lt;&gt;0,ROUND(F225/E225,3),"")</f>
        <v>1</v>
      </c>
      <c r="H225" s="21" t="str">
        <f aca="false">IF(C225&lt;&gt;0,ROUND(F225/C225,3),"")</f>
        <v/>
      </c>
      <c r="I225" s="71" t="n">
        <f aca="false">SUM(D225:F225)</f>
        <v>60</v>
      </c>
    </row>
    <row r="226" customFormat="false" ht="20.1" hidden="false" customHeight="true" outlineLevel="0" collapsed="false">
      <c r="A226" s="73" t="s">
        <v>528</v>
      </c>
      <c r="B226" s="76" t="s">
        <v>529</v>
      </c>
      <c r="C226" s="20"/>
      <c r="D226" s="78" t="n">
        <v>700</v>
      </c>
      <c r="E226" s="20" t="n">
        <v>393</v>
      </c>
      <c r="F226" s="20" t="n">
        <v>393</v>
      </c>
      <c r="G226" s="21" t="n">
        <f aca="false">IF(E226&lt;&gt;0,ROUND(F226/E226,3),"")</f>
        <v>1</v>
      </c>
      <c r="H226" s="21" t="str">
        <f aca="false">IF(C226&lt;&gt;0,ROUND(F226/C226,3),"")</f>
        <v/>
      </c>
      <c r="I226" s="71" t="n">
        <f aca="false">SUM(D226:F226)</f>
        <v>1486</v>
      </c>
    </row>
    <row r="227" customFormat="false" ht="20.1" hidden="false" customHeight="true" outlineLevel="0" collapsed="false">
      <c r="A227" s="73" t="s">
        <v>530</v>
      </c>
      <c r="B227" s="76" t="s">
        <v>531</v>
      </c>
      <c r="C227" s="20"/>
      <c r="D227" s="78" t="n">
        <v>996</v>
      </c>
      <c r="E227" s="20" t="n">
        <v>1792</v>
      </c>
      <c r="F227" s="20" t="n">
        <v>1792</v>
      </c>
      <c r="G227" s="21" t="n">
        <f aca="false">IF(E227&lt;&gt;0,ROUND(F227/E227,3),"")</f>
        <v>1</v>
      </c>
      <c r="H227" s="21" t="str">
        <f aca="false">IF(C227&lt;&gt;0,ROUND(F227/C227,3),"")</f>
        <v/>
      </c>
      <c r="I227" s="71" t="n">
        <f aca="false">SUM(D227:F227)</f>
        <v>4580</v>
      </c>
    </row>
    <row r="228" customFormat="false" ht="20.1" hidden="false" customHeight="true" outlineLevel="0" collapsed="false">
      <c r="A228" s="73" t="s">
        <v>532</v>
      </c>
      <c r="B228" s="76" t="s">
        <v>533</v>
      </c>
      <c r="C228" s="20" t="n">
        <v>750</v>
      </c>
      <c r="D228" s="78"/>
      <c r="E228" s="20" t="n">
        <v>5847</v>
      </c>
      <c r="F228" s="20" t="n">
        <v>5847</v>
      </c>
      <c r="G228" s="21" t="n">
        <f aca="false">IF(E228&lt;&gt;0,ROUND(F228/E228,3),"")</f>
        <v>1</v>
      </c>
      <c r="H228" s="21" t="n">
        <f aca="false">IF(C228&lt;&gt;0,ROUND(F228/C228,3),"")</f>
        <v>7.796</v>
      </c>
      <c r="I228" s="71" t="n">
        <f aca="false">SUM(D228:F228)</f>
        <v>11694</v>
      </c>
    </row>
    <row r="229" customFormat="false" ht="20.1" hidden="false" customHeight="true" outlineLevel="0" collapsed="false">
      <c r="A229" s="67" t="s">
        <v>534</v>
      </c>
      <c r="B229" s="68" t="s">
        <v>535</v>
      </c>
      <c r="C229" s="69" t="n">
        <f aca="false">SUM(C230:C234)</f>
        <v>1999</v>
      </c>
      <c r="D229" s="69" t="n">
        <f aca="false">SUM(D230:D234)</f>
        <v>352</v>
      </c>
      <c r="E229" s="69" t="n">
        <f aca="false">SUM(E230:E234)</f>
        <v>2067</v>
      </c>
      <c r="F229" s="69" t="n">
        <f aca="false">SUM(F230:F234)</f>
        <v>2067</v>
      </c>
      <c r="G229" s="16" t="n">
        <f aca="false">IF(E229&lt;&gt;0,ROUND(F229/E229,3),"")</f>
        <v>1</v>
      </c>
      <c r="H229" s="16" t="n">
        <f aca="false">IF(C229&lt;&gt;0,ROUND(F229/C229,3),"")</f>
        <v>1.034</v>
      </c>
      <c r="I229" s="71" t="n">
        <f aca="false">SUM(D229:F229)</f>
        <v>4486</v>
      </c>
    </row>
    <row r="230" customFormat="false" ht="20.1" hidden="false" customHeight="true" outlineLevel="0" collapsed="false">
      <c r="A230" s="73" t="s">
        <v>536</v>
      </c>
      <c r="B230" s="76" t="s">
        <v>537</v>
      </c>
      <c r="C230" s="20"/>
      <c r="D230" s="20"/>
      <c r="E230" s="20"/>
      <c r="F230" s="20"/>
      <c r="G230" s="21" t="str">
        <f aca="false">IF(E230&lt;&gt;0,ROUND(F230/E230,3),"")</f>
        <v/>
      </c>
      <c r="H230" s="16" t="str">
        <f aca="false">IF(C230&lt;&gt;0,ROUND(F230/C230,3),"")</f>
        <v/>
      </c>
      <c r="I230" s="71" t="n">
        <f aca="false">SUM(D230:F230)</f>
        <v>0</v>
      </c>
    </row>
    <row r="231" customFormat="false" ht="20.1" hidden="false" customHeight="true" outlineLevel="0" collapsed="false">
      <c r="A231" s="73" t="s">
        <v>538</v>
      </c>
      <c r="B231" s="76" t="s">
        <v>539</v>
      </c>
      <c r="C231" s="20" t="n">
        <v>268</v>
      </c>
      <c r="D231" s="20"/>
      <c r="E231" s="20" t="n">
        <v>366</v>
      </c>
      <c r="F231" s="20" t="n">
        <v>366</v>
      </c>
      <c r="G231" s="21" t="n">
        <f aca="false">IF(E231&lt;&gt;0,ROUND(F231/E231,3),"")</f>
        <v>1</v>
      </c>
      <c r="H231" s="21" t="n">
        <f aca="false">IF(C231&lt;&gt;0,ROUND(F231/C231,3),"")</f>
        <v>1.366</v>
      </c>
      <c r="I231" s="71" t="n">
        <f aca="false">SUM(D231:F231)</f>
        <v>732</v>
      </c>
    </row>
    <row r="232" customFormat="false" ht="20.1" hidden="false" customHeight="true" outlineLevel="0" collapsed="false">
      <c r="A232" s="73" t="s">
        <v>540</v>
      </c>
      <c r="B232" s="76" t="s">
        <v>541</v>
      </c>
      <c r="C232" s="20"/>
      <c r="D232" s="20"/>
      <c r="E232" s="20"/>
      <c r="F232" s="20"/>
      <c r="G232" s="21" t="str">
        <f aca="false">IF(E232&lt;&gt;0,ROUND(F232/E232,3),"")</f>
        <v/>
      </c>
      <c r="H232" s="16" t="str">
        <f aca="false">IF(C232&lt;&gt;0,ROUND(F232/C232,3),"")</f>
        <v/>
      </c>
      <c r="I232" s="71" t="n">
        <f aca="false">SUM(D232:F232)</f>
        <v>0</v>
      </c>
    </row>
    <row r="233" customFormat="false" ht="20.1" hidden="false" customHeight="true" outlineLevel="0" collapsed="false">
      <c r="A233" s="73" t="s">
        <v>542</v>
      </c>
      <c r="B233" s="76" t="s">
        <v>543</v>
      </c>
      <c r="C233" s="20" t="n">
        <v>8</v>
      </c>
      <c r="D233" s="20"/>
      <c r="E233" s="20" t="n">
        <v>25</v>
      </c>
      <c r="F233" s="20" t="n">
        <v>25</v>
      </c>
      <c r="G233" s="21" t="n">
        <f aca="false">IF(E233&lt;&gt;0,ROUND(F233/E233,3),"")</f>
        <v>1</v>
      </c>
      <c r="H233" s="21" t="n">
        <f aca="false">IF(C233&lt;&gt;0,ROUND(F233/C233,3),"")</f>
        <v>3.125</v>
      </c>
      <c r="I233" s="71" t="n">
        <f aca="false">SUM(D233:F233)</f>
        <v>50</v>
      </c>
    </row>
    <row r="234" customFormat="false" ht="20.1" hidden="false" customHeight="true" outlineLevel="0" collapsed="false">
      <c r="A234" s="73" t="s">
        <v>544</v>
      </c>
      <c r="B234" s="76" t="s">
        <v>545</v>
      </c>
      <c r="C234" s="20" t="n">
        <v>1723</v>
      </c>
      <c r="D234" s="20" t="n">
        <v>352</v>
      </c>
      <c r="E234" s="20" t="n">
        <v>1676</v>
      </c>
      <c r="F234" s="20" t="n">
        <v>1676</v>
      </c>
      <c r="G234" s="21" t="n">
        <f aca="false">IF(E234&lt;&gt;0,ROUND(F234/E234,3),"")</f>
        <v>1</v>
      </c>
      <c r="H234" s="21" t="n">
        <f aca="false">IF(C234&lt;&gt;0,ROUND(F234/C234,3),"")</f>
        <v>0.973</v>
      </c>
      <c r="I234" s="71" t="n">
        <f aca="false">SUM(D234:F234)</f>
        <v>3704</v>
      </c>
    </row>
    <row r="235" customFormat="false" ht="20.1" hidden="false" customHeight="true" outlineLevel="0" collapsed="false">
      <c r="A235" s="67" t="s">
        <v>546</v>
      </c>
      <c r="B235" s="68" t="s">
        <v>547</v>
      </c>
      <c r="C235" s="69" t="n">
        <f aca="false">SUM(C236:C240)</f>
        <v>2217</v>
      </c>
      <c r="D235" s="69" t="n">
        <f aca="false">SUM(D236:D240)</f>
        <v>1151</v>
      </c>
      <c r="E235" s="69" t="n">
        <f aca="false">SUM(E236:E240)</f>
        <v>2539</v>
      </c>
      <c r="F235" s="69" t="n">
        <f aca="false">SUM(F236:F240)</f>
        <v>2539</v>
      </c>
      <c r="G235" s="16" t="n">
        <f aca="false">IF(E235&lt;&gt;0,ROUND(F235/E235,3),"")</f>
        <v>1</v>
      </c>
      <c r="H235" s="16" t="n">
        <f aca="false">IF(C235&lt;&gt;0,ROUND(F235/C235,3),"")</f>
        <v>1.145</v>
      </c>
      <c r="I235" s="71" t="n">
        <f aca="false">SUM(D235:F235)</f>
        <v>6229</v>
      </c>
    </row>
    <row r="236" customFormat="false" ht="20.1" hidden="false" customHeight="true" outlineLevel="0" collapsed="false">
      <c r="A236" s="73" t="s">
        <v>548</v>
      </c>
      <c r="B236" s="76" t="s">
        <v>549</v>
      </c>
      <c r="C236" s="20" t="n">
        <v>167</v>
      </c>
      <c r="D236" s="20" t="n">
        <v>500</v>
      </c>
      <c r="E236" s="20" t="n">
        <v>541</v>
      </c>
      <c r="F236" s="20" t="n">
        <v>541</v>
      </c>
      <c r="G236" s="21" t="n">
        <f aca="false">IF(E236&lt;&gt;0,ROUND(F236/E236,3),"")</f>
        <v>1</v>
      </c>
      <c r="H236" s="21" t="n">
        <f aca="false">IF(C236&lt;&gt;0,ROUND(F236/C236,3),"")</f>
        <v>3.24</v>
      </c>
      <c r="I236" s="71" t="n">
        <f aca="false">SUM(D236:F236)</f>
        <v>1582</v>
      </c>
    </row>
    <row r="237" customFormat="false" ht="20.1" hidden="false" customHeight="true" outlineLevel="0" collapsed="false">
      <c r="A237" s="73" t="s">
        <v>550</v>
      </c>
      <c r="B237" s="76" t="s">
        <v>551</v>
      </c>
      <c r="C237" s="20" t="n">
        <v>453</v>
      </c>
      <c r="D237" s="20" t="n">
        <v>134</v>
      </c>
      <c r="E237" s="20" t="n">
        <v>461</v>
      </c>
      <c r="F237" s="20" t="n">
        <v>461</v>
      </c>
      <c r="G237" s="21" t="n">
        <f aca="false">IF(E237&lt;&gt;0,ROUND(F237/E237,3),"")</f>
        <v>1</v>
      </c>
      <c r="H237" s="21" t="n">
        <f aca="false">IF(C237&lt;&gt;0,ROUND(F237/C237,3),"")</f>
        <v>1.018</v>
      </c>
      <c r="I237" s="71" t="n">
        <f aca="false">SUM(D237:F237)</f>
        <v>1056</v>
      </c>
    </row>
    <row r="238" customFormat="false" ht="20.1" hidden="false" customHeight="true" outlineLevel="0" collapsed="false">
      <c r="A238" s="73" t="s">
        <v>552</v>
      </c>
      <c r="B238" s="76" t="s">
        <v>553</v>
      </c>
      <c r="C238" s="20" t="n">
        <v>199</v>
      </c>
      <c r="D238" s="20"/>
      <c r="E238" s="20" t="n">
        <v>85</v>
      </c>
      <c r="F238" s="20" t="n">
        <v>85</v>
      </c>
      <c r="G238" s="21" t="n">
        <f aca="false">IF(E238&lt;&gt;0,ROUND(F238/E238,3),"")</f>
        <v>1</v>
      </c>
      <c r="H238" s="21" t="n">
        <f aca="false">IF(C238&lt;&gt;0,ROUND(F238/C238,3),"")</f>
        <v>0.427</v>
      </c>
      <c r="I238" s="71" t="n">
        <f aca="false">SUM(D238:F238)</f>
        <v>170</v>
      </c>
    </row>
    <row r="239" customFormat="false" ht="20.1" hidden="false" customHeight="true" outlineLevel="0" collapsed="false">
      <c r="A239" s="73" t="s">
        <v>554</v>
      </c>
      <c r="B239" s="76" t="s">
        <v>555</v>
      </c>
      <c r="C239" s="20" t="n">
        <v>40</v>
      </c>
      <c r="D239" s="20" t="n">
        <v>198</v>
      </c>
      <c r="E239" s="20" t="n">
        <v>198</v>
      </c>
      <c r="F239" s="20" t="n">
        <v>198</v>
      </c>
      <c r="G239" s="21" t="n">
        <f aca="false">IF(E239&lt;&gt;0,ROUND(F239/E239,3),"")</f>
        <v>1</v>
      </c>
      <c r="H239" s="21" t="n">
        <f aca="false">IF(C239&lt;&gt;0,ROUND(F239/C239,3),"")</f>
        <v>4.95</v>
      </c>
      <c r="I239" s="71" t="n">
        <f aca="false">SUM(D239:F239)</f>
        <v>594</v>
      </c>
    </row>
    <row r="240" customFormat="false" ht="20.1" hidden="false" customHeight="true" outlineLevel="0" collapsed="false">
      <c r="A240" s="73" t="s">
        <v>556</v>
      </c>
      <c r="B240" s="76" t="s">
        <v>557</v>
      </c>
      <c r="C240" s="20" t="n">
        <v>1358</v>
      </c>
      <c r="D240" s="20" t="n">
        <v>319</v>
      </c>
      <c r="E240" s="20" t="n">
        <v>1254</v>
      </c>
      <c r="F240" s="20" t="n">
        <v>1254</v>
      </c>
      <c r="G240" s="21" t="n">
        <f aca="false">IF(E240&lt;&gt;0,ROUND(F240/E240,3),"")</f>
        <v>1</v>
      </c>
      <c r="H240" s="21" t="n">
        <f aca="false">IF(C240&lt;&gt;0,ROUND(F240/C240,3),"")</f>
        <v>0.923</v>
      </c>
      <c r="I240" s="71" t="n">
        <f aca="false">SUM(D240:F240)</f>
        <v>2827</v>
      </c>
    </row>
    <row r="241" customFormat="false" ht="20.1" hidden="false" customHeight="true" outlineLevel="0" collapsed="false">
      <c r="A241" s="67" t="s">
        <v>558</v>
      </c>
      <c r="B241" s="68" t="s">
        <v>559</v>
      </c>
      <c r="C241" s="91" t="n">
        <f aca="false">SUM(C242:C245)</f>
        <v>278</v>
      </c>
      <c r="D241" s="91" t="n">
        <f aca="false">SUM(D242:D245)</f>
        <v>182</v>
      </c>
      <c r="E241" s="91" t="n">
        <f aca="false">SUM(E242:E245)</f>
        <v>320</v>
      </c>
      <c r="F241" s="91" t="n">
        <f aca="false">SUM(F242:F245)</f>
        <v>320</v>
      </c>
      <c r="G241" s="16" t="n">
        <f aca="false">IF(E241&lt;&gt;0,ROUND(F241/E241,3),"")</f>
        <v>1</v>
      </c>
      <c r="H241" s="16" t="n">
        <f aca="false">IF(C241&lt;&gt;0,ROUND(F241/C241,3),"")</f>
        <v>1.151</v>
      </c>
      <c r="I241" s="71" t="n">
        <f aca="false">SUM(D241:F241)</f>
        <v>822</v>
      </c>
    </row>
    <row r="242" customFormat="false" ht="20.1" hidden="false" customHeight="true" outlineLevel="0" collapsed="false">
      <c r="A242" s="73" t="s">
        <v>560</v>
      </c>
      <c r="B242" s="76" t="s">
        <v>561</v>
      </c>
      <c r="C242" s="20" t="n">
        <v>224</v>
      </c>
      <c r="D242" s="20" t="n">
        <v>182</v>
      </c>
      <c r="E242" s="20" t="n">
        <v>242</v>
      </c>
      <c r="F242" s="20" t="n">
        <v>242</v>
      </c>
      <c r="G242" s="21" t="n">
        <f aca="false">IF(E242&lt;&gt;0,ROUND(F242/E242,3),"")</f>
        <v>1</v>
      </c>
      <c r="H242" s="21" t="n">
        <f aca="false">IF(C242&lt;&gt;0,ROUND(F242/C242,3),"")</f>
        <v>1.08</v>
      </c>
      <c r="I242" s="71" t="n">
        <f aca="false">SUM(D242:F242)</f>
        <v>666</v>
      </c>
    </row>
    <row r="243" customFormat="false" ht="20.1" hidden="false" customHeight="true" outlineLevel="0" collapsed="false">
      <c r="A243" s="73" t="s">
        <v>562</v>
      </c>
      <c r="B243" s="76" t="s">
        <v>563</v>
      </c>
      <c r="C243" s="20" t="n">
        <v>47</v>
      </c>
      <c r="D243" s="20"/>
      <c r="E243" s="20" t="n">
        <v>53</v>
      </c>
      <c r="F243" s="20" t="n">
        <v>53</v>
      </c>
      <c r="G243" s="21" t="n">
        <f aca="false">IF(E243&lt;&gt;0,ROUND(F243/E243,3),"")</f>
        <v>1</v>
      </c>
      <c r="H243" s="21" t="n">
        <f aca="false">IF(C243&lt;&gt;0,ROUND(F243/C243,3),"")</f>
        <v>1.128</v>
      </c>
      <c r="I243" s="71" t="n">
        <f aca="false">SUM(D243:F243)</f>
        <v>106</v>
      </c>
    </row>
    <row r="244" customFormat="false" ht="20.1" hidden="false" customHeight="true" outlineLevel="0" collapsed="false">
      <c r="A244" s="73" t="s">
        <v>564</v>
      </c>
      <c r="B244" s="76" t="s">
        <v>565</v>
      </c>
      <c r="C244" s="20" t="n">
        <v>4</v>
      </c>
      <c r="D244" s="20"/>
      <c r="E244" s="20" t="n">
        <v>5</v>
      </c>
      <c r="F244" s="20" t="n">
        <v>5</v>
      </c>
      <c r="G244" s="21" t="n">
        <f aca="false">IF(E244&lt;&gt;0,ROUND(F244/E244,3),"")</f>
        <v>1</v>
      </c>
      <c r="H244" s="21" t="n">
        <f aca="false">IF(C244&lt;&gt;0,ROUND(F244/C244,3),"")</f>
        <v>1.25</v>
      </c>
      <c r="I244" s="71" t="n">
        <f aca="false">SUM(D244:F244)</f>
        <v>10</v>
      </c>
    </row>
    <row r="245" customFormat="false" ht="20.1" hidden="false" customHeight="true" outlineLevel="0" collapsed="false">
      <c r="A245" s="73" t="n">
        <v>2080904</v>
      </c>
      <c r="B245" s="76" t="s">
        <v>566</v>
      </c>
      <c r="C245" s="20" t="n">
        <v>3</v>
      </c>
      <c r="D245" s="20"/>
      <c r="E245" s="20" t="n">
        <v>20</v>
      </c>
      <c r="F245" s="20" t="n">
        <v>20</v>
      </c>
      <c r="G245" s="21" t="n">
        <f aca="false">IF(E245&lt;&gt;0,ROUND(F245/E245,3),"")</f>
        <v>1</v>
      </c>
      <c r="H245" s="21" t="n">
        <f aca="false">IF(C245&lt;&gt;0,ROUND(F245/C245,3),"")</f>
        <v>6.667</v>
      </c>
      <c r="I245" s="71" t="n">
        <f aca="false">SUM(D245:F245)</f>
        <v>40</v>
      </c>
    </row>
    <row r="246" customFormat="false" ht="20.1" hidden="false" customHeight="true" outlineLevel="0" collapsed="false">
      <c r="A246" s="67" t="s">
        <v>567</v>
      </c>
      <c r="B246" s="68" t="s">
        <v>568</v>
      </c>
      <c r="C246" s="69" t="n">
        <f aca="false">SUM(C247:C251)</f>
        <v>785</v>
      </c>
      <c r="D246" s="69" t="n">
        <f aca="false">SUM(D247:D251)</f>
        <v>746</v>
      </c>
      <c r="E246" s="69" t="n">
        <f aca="false">SUM(E247:E251)</f>
        <v>909</v>
      </c>
      <c r="F246" s="69" t="n">
        <f aca="false">SUM(F247:F251)</f>
        <v>909</v>
      </c>
      <c r="G246" s="16" t="n">
        <f aca="false">IF(E246&lt;&gt;0,ROUND(F246/E246,3),"")</f>
        <v>1</v>
      </c>
      <c r="H246" s="16" t="n">
        <f aca="false">IF(C246&lt;&gt;0,ROUND(F246/C246,3),"")</f>
        <v>1.158</v>
      </c>
      <c r="I246" s="71" t="n">
        <f aca="false">SUM(D246:F246)</f>
        <v>2564</v>
      </c>
    </row>
    <row r="247" customFormat="false" ht="20.1" hidden="false" customHeight="true" outlineLevel="0" collapsed="false">
      <c r="A247" s="73" t="s">
        <v>569</v>
      </c>
      <c r="B247" s="76" t="s">
        <v>570</v>
      </c>
      <c r="C247" s="20" t="n">
        <v>181</v>
      </c>
      <c r="D247" s="20" t="n">
        <v>30</v>
      </c>
      <c r="E247" s="20" t="n">
        <v>116</v>
      </c>
      <c r="F247" s="20" t="n">
        <v>116</v>
      </c>
      <c r="G247" s="21" t="n">
        <f aca="false">IF(E247&lt;&gt;0,ROUND(F247/E247,3),"")</f>
        <v>1</v>
      </c>
      <c r="H247" s="21" t="n">
        <f aca="false">IF(C247&lt;&gt;0,ROUND(F247/C247,3),"")</f>
        <v>0.641</v>
      </c>
      <c r="I247" s="71" t="n">
        <f aca="false">SUM(D247:F247)</f>
        <v>262</v>
      </c>
    </row>
    <row r="248" customFormat="false" ht="20.1" hidden="false" customHeight="true" outlineLevel="0" collapsed="false">
      <c r="A248" s="73" t="s">
        <v>571</v>
      </c>
      <c r="B248" s="76" t="s">
        <v>572</v>
      </c>
      <c r="C248" s="20" t="n">
        <v>183</v>
      </c>
      <c r="D248" s="20"/>
      <c r="E248" s="20"/>
      <c r="F248" s="20"/>
      <c r="G248" s="21" t="str">
        <f aca="false">IF(E248&lt;&gt;0,ROUND(F248/E248,3),"")</f>
        <v/>
      </c>
      <c r="H248" s="21" t="n">
        <f aca="false">IF(C248&lt;&gt;0,ROUND(F248/C248,3),"")</f>
        <v>0</v>
      </c>
      <c r="I248" s="71" t="n">
        <f aca="false">SUM(D248:F248)</f>
        <v>0</v>
      </c>
    </row>
    <row r="249" customFormat="false" ht="20.1" hidden="false" customHeight="true" outlineLevel="0" collapsed="false">
      <c r="A249" s="73" t="s">
        <v>573</v>
      </c>
      <c r="B249" s="76" t="s">
        <v>574</v>
      </c>
      <c r="C249" s="20" t="n">
        <v>54</v>
      </c>
      <c r="D249" s="20" t="n">
        <v>66</v>
      </c>
      <c r="E249" s="20" t="n">
        <v>93</v>
      </c>
      <c r="F249" s="20" t="n">
        <v>93</v>
      </c>
      <c r="G249" s="21" t="n">
        <f aca="false">IF(E249&lt;&gt;0,ROUND(F249/E249,3),"")</f>
        <v>1</v>
      </c>
      <c r="H249" s="21" t="n">
        <f aca="false">IF(C249&lt;&gt;0,ROUND(F249/C249,3),"")</f>
        <v>1.722</v>
      </c>
      <c r="I249" s="71" t="n">
        <f aca="false">SUM(D249:F249)</f>
        <v>252</v>
      </c>
    </row>
    <row r="250" customFormat="false" ht="20.1" hidden="false" customHeight="true" outlineLevel="0" collapsed="false">
      <c r="A250" s="73" t="s">
        <v>575</v>
      </c>
      <c r="B250" s="76" t="s">
        <v>576</v>
      </c>
      <c r="C250" s="20" t="n">
        <v>347</v>
      </c>
      <c r="D250" s="20" t="n">
        <v>615</v>
      </c>
      <c r="E250" s="20" t="n">
        <v>665</v>
      </c>
      <c r="F250" s="20" t="n">
        <v>665</v>
      </c>
      <c r="G250" s="21" t="n">
        <f aca="false">IF(E250&lt;&gt;0,ROUND(F250/E250,3),"")</f>
        <v>1</v>
      </c>
      <c r="H250" s="21" t="n">
        <f aca="false">IF(C250&lt;&gt;0,ROUND(F250/C250,3),"")</f>
        <v>1.916</v>
      </c>
      <c r="I250" s="71" t="n">
        <f aca="false">SUM(D250:F250)</f>
        <v>1945</v>
      </c>
    </row>
    <row r="251" customFormat="false" ht="20.1" hidden="false" customHeight="true" outlineLevel="0" collapsed="false">
      <c r="A251" s="73" t="n">
        <v>2081099</v>
      </c>
      <c r="B251" s="76" t="s">
        <v>577</v>
      </c>
      <c r="C251" s="20" t="n">
        <v>20</v>
      </c>
      <c r="D251" s="20" t="n">
        <v>35</v>
      </c>
      <c r="E251" s="20" t="n">
        <v>35</v>
      </c>
      <c r="F251" s="20" t="n">
        <v>35</v>
      </c>
      <c r="G251" s="21" t="n">
        <f aca="false">IF(E251&lt;&gt;0,ROUND(F251/E251,3),"")</f>
        <v>1</v>
      </c>
      <c r="H251" s="21" t="n">
        <f aca="false">IF(C251&lt;&gt;0,ROUND(F251/C251,3),"")</f>
        <v>1.75</v>
      </c>
      <c r="I251" s="71" t="n">
        <f aca="false">SUM(D251:F251)</f>
        <v>105</v>
      </c>
    </row>
    <row r="252" customFormat="false" ht="20.1" hidden="false" customHeight="true" outlineLevel="0" collapsed="false">
      <c r="A252" s="67" t="s">
        <v>578</v>
      </c>
      <c r="B252" s="68" t="s">
        <v>579</v>
      </c>
      <c r="C252" s="69" t="n">
        <f aca="false">SUM(C253:C257)</f>
        <v>340</v>
      </c>
      <c r="D252" s="69" t="n">
        <f aca="false">SUM(D253:D257)</f>
        <v>1011</v>
      </c>
      <c r="E252" s="69" t="n">
        <f aca="false">SUM(E253:E257)</f>
        <v>1943</v>
      </c>
      <c r="F252" s="69" t="n">
        <f aca="false">SUM(F253:F257)</f>
        <v>1943</v>
      </c>
      <c r="G252" s="16" t="n">
        <f aca="false">IF(E252&lt;&gt;0,ROUND(F252/E252,3),"")</f>
        <v>1</v>
      </c>
      <c r="H252" s="16" t="n">
        <f aca="false">IF(C252&lt;&gt;0,ROUND(F252/C252,3),"")</f>
        <v>5.715</v>
      </c>
      <c r="I252" s="71" t="n">
        <f aca="false">SUM(D252:F252)</f>
        <v>4897</v>
      </c>
    </row>
    <row r="253" customFormat="false" ht="20.1" hidden="false" customHeight="true" outlineLevel="0" collapsed="false">
      <c r="A253" s="73" t="s">
        <v>580</v>
      </c>
      <c r="B253" s="76" t="s">
        <v>134</v>
      </c>
      <c r="C253" s="20" t="n">
        <v>108</v>
      </c>
      <c r="D253" s="20" t="n">
        <v>115</v>
      </c>
      <c r="E253" s="20" t="n">
        <v>115</v>
      </c>
      <c r="F253" s="20" t="n">
        <v>115</v>
      </c>
      <c r="G253" s="21" t="n">
        <f aca="false">IF(E253&lt;&gt;0,ROUND(F253/E253,3),"")</f>
        <v>1</v>
      </c>
      <c r="H253" s="21" t="n">
        <f aca="false">IF(C253&lt;&gt;0,ROUND(F253/C253,3),"")</f>
        <v>1.065</v>
      </c>
      <c r="I253" s="71" t="n">
        <f aca="false">SUM(D253:F253)</f>
        <v>345</v>
      </c>
    </row>
    <row r="254" customFormat="false" ht="20.1" hidden="false" customHeight="true" outlineLevel="0" collapsed="false">
      <c r="A254" s="73" t="s">
        <v>581</v>
      </c>
      <c r="B254" s="76" t="s">
        <v>582</v>
      </c>
      <c r="C254" s="20" t="n">
        <v>7</v>
      </c>
      <c r="D254" s="20" t="n">
        <v>10</v>
      </c>
      <c r="E254" s="20" t="n">
        <v>12</v>
      </c>
      <c r="F254" s="20" t="n">
        <v>12</v>
      </c>
      <c r="G254" s="21" t="n">
        <f aca="false">IF(E254&lt;&gt;0,ROUND(F254/E254,3),"")</f>
        <v>1</v>
      </c>
      <c r="H254" s="21" t="n">
        <f aca="false">IF(C254&lt;&gt;0,ROUND(F254/C254,3),"")</f>
        <v>1.714</v>
      </c>
      <c r="I254" s="71" t="n">
        <f aca="false">SUM(D254:F254)</f>
        <v>34</v>
      </c>
    </row>
    <row r="255" customFormat="false" ht="20.1" hidden="false" customHeight="true" outlineLevel="0" collapsed="false">
      <c r="A255" s="73" t="s">
        <v>583</v>
      </c>
      <c r="B255" s="76" t="s">
        <v>584</v>
      </c>
      <c r="C255" s="20" t="n">
        <v>11</v>
      </c>
      <c r="D255" s="20" t="n">
        <v>58</v>
      </c>
      <c r="E255" s="20" t="n">
        <v>56</v>
      </c>
      <c r="F255" s="20" t="n">
        <v>56</v>
      </c>
      <c r="G255" s="21" t="n">
        <f aca="false">IF(E255&lt;&gt;0,ROUND(F255/E255,3),"")</f>
        <v>1</v>
      </c>
      <c r="H255" s="21" t="n">
        <f aca="false">IF(C255&lt;&gt;0,ROUND(F255/C255,3),"")</f>
        <v>5.091</v>
      </c>
      <c r="I255" s="71" t="n">
        <f aca="false">SUM(D255:F255)</f>
        <v>170</v>
      </c>
    </row>
    <row r="256" customFormat="false" ht="20.1" hidden="false" customHeight="true" outlineLevel="0" collapsed="false">
      <c r="A256" s="73" t="s">
        <v>585</v>
      </c>
      <c r="B256" s="76" t="s">
        <v>586</v>
      </c>
      <c r="C256" s="20"/>
      <c r="D256" s="20"/>
      <c r="E256" s="20" t="n">
        <v>749</v>
      </c>
      <c r="F256" s="20" t="n">
        <v>749</v>
      </c>
      <c r="G256" s="21" t="n">
        <f aca="false">IF(E256&lt;&gt;0,ROUND(F256/E256,3),"")</f>
        <v>1</v>
      </c>
      <c r="H256" s="21" t="str">
        <f aca="false">IF(C256&lt;&gt;0,ROUND(F256/C256,3),"")</f>
        <v/>
      </c>
      <c r="I256" s="71" t="n">
        <f aca="false">SUM(D256:F256)</f>
        <v>1498</v>
      </c>
    </row>
    <row r="257" customFormat="false" ht="20.1" hidden="false" customHeight="true" outlineLevel="0" collapsed="false">
      <c r="A257" s="73" t="s">
        <v>587</v>
      </c>
      <c r="B257" s="76" t="s">
        <v>588</v>
      </c>
      <c r="C257" s="20" t="n">
        <v>214</v>
      </c>
      <c r="D257" s="20" t="n">
        <v>828</v>
      </c>
      <c r="E257" s="20" t="n">
        <v>1011</v>
      </c>
      <c r="F257" s="20" t="n">
        <v>1011</v>
      </c>
      <c r="G257" s="21" t="n">
        <f aca="false">IF(E257&lt;&gt;0,ROUND(F257/E257,3),"")</f>
        <v>1</v>
      </c>
      <c r="H257" s="21" t="n">
        <f aca="false">IF(C257&lt;&gt;0,ROUND(F257/C257,3),"")</f>
        <v>4.724</v>
      </c>
      <c r="I257" s="71" t="n">
        <f aca="false">SUM(D257:F257)</f>
        <v>2850</v>
      </c>
    </row>
    <row r="258" customFormat="false" ht="20.1" hidden="false" customHeight="true" outlineLevel="0" collapsed="false">
      <c r="A258" s="81" t="s">
        <v>589</v>
      </c>
      <c r="B258" s="68" t="s">
        <v>590</v>
      </c>
      <c r="C258" s="69" t="n">
        <f aca="false">SUM(C259:C260)</f>
        <v>242</v>
      </c>
      <c r="D258" s="69" t="n">
        <f aca="false">SUM(D259:D260)</f>
        <v>0</v>
      </c>
      <c r="E258" s="69" t="n">
        <f aca="false">SUM(E259:E260)</f>
        <v>212</v>
      </c>
      <c r="F258" s="69" t="n">
        <f aca="false">SUM(F259:F260)</f>
        <v>212</v>
      </c>
      <c r="G258" s="16" t="n">
        <f aca="false">IF(E258&lt;&gt;0,ROUND(F258/E258,3),"")</f>
        <v>1</v>
      </c>
      <c r="H258" s="16" t="n">
        <f aca="false">IF(C258&lt;&gt;0,ROUND(F258/C258,3),"")</f>
        <v>0.876</v>
      </c>
      <c r="I258" s="71" t="n">
        <f aca="false">SUM(D258:F258)</f>
        <v>424</v>
      </c>
    </row>
    <row r="259" customFormat="false" ht="20.1" hidden="false" customHeight="true" outlineLevel="0" collapsed="false">
      <c r="A259" s="82" t="s">
        <v>591</v>
      </c>
      <c r="B259" s="76" t="s">
        <v>592</v>
      </c>
      <c r="C259" s="20" t="n">
        <v>210</v>
      </c>
      <c r="D259" s="20"/>
      <c r="E259" s="20" t="n">
        <v>181</v>
      </c>
      <c r="F259" s="20" t="n">
        <v>181</v>
      </c>
      <c r="G259" s="21" t="n">
        <f aca="false">IF(E259&lt;&gt;0,ROUND(F259/E259,3),"")</f>
        <v>1</v>
      </c>
      <c r="H259" s="21" t="n">
        <f aca="false">IF(C259&lt;&gt;0,ROUND(F259/C259,3),"")</f>
        <v>0.862</v>
      </c>
      <c r="I259" s="71" t="n">
        <f aca="false">SUM(D259:F259)</f>
        <v>362</v>
      </c>
    </row>
    <row r="260" customFormat="false" ht="20.1" hidden="false" customHeight="true" outlineLevel="0" collapsed="false">
      <c r="A260" s="82" t="s">
        <v>593</v>
      </c>
      <c r="B260" s="76" t="s">
        <v>594</v>
      </c>
      <c r="C260" s="20" t="n">
        <v>32</v>
      </c>
      <c r="D260" s="20"/>
      <c r="E260" s="20" t="n">
        <v>31</v>
      </c>
      <c r="F260" s="20" t="n">
        <v>31</v>
      </c>
      <c r="G260" s="21" t="n">
        <f aca="false">IF(E260&lt;&gt;0,ROUND(F260/E260,3),"")</f>
        <v>1</v>
      </c>
      <c r="H260" s="21" t="n">
        <f aca="false">IF(C260&lt;&gt;0,ROUND(F260/C260,3),"")</f>
        <v>0.969</v>
      </c>
      <c r="I260" s="71" t="n">
        <f aca="false">SUM(D260:F260)</f>
        <v>62</v>
      </c>
    </row>
    <row r="261" customFormat="false" ht="20.1" hidden="false" customHeight="true" outlineLevel="0" collapsed="false">
      <c r="A261" s="67" t="s">
        <v>595</v>
      </c>
      <c r="B261" s="68" t="s">
        <v>596</v>
      </c>
      <c r="C261" s="69" t="n">
        <f aca="false">SUM(C262:C264)</f>
        <v>83</v>
      </c>
      <c r="D261" s="69" t="n">
        <f aca="false">SUM(D262:D264)</f>
        <v>63</v>
      </c>
      <c r="E261" s="69" t="n">
        <f aca="false">SUM(E262:E264)</f>
        <v>81</v>
      </c>
      <c r="F261" s="69" t="n">
        <f aca="false">SUM(F262:F264)</f>
        <v>81</v>
      </c>
      <c r="G261" s="16" t="n">
        <f aca="false">IF(E261&lt;&gt;0,ROUND(F261/E261,3),"")</f>
        <v>1</v>
      </c>
      <c r="H261" s="16" t="n">
        <f aca="false">IF(C261&lt;&gt;0,ROUND(F261/C261,3),"")</f>
        <v>0.976</v>
      </c>
      <c r="I261" s="71" t="n">
        <f aca="false">SUM(D261:F261)</f>
        <v>225</v>
      </c>
    </row>
    <row r="262" customFormat="false" ht="20.1" hidden="false" customHeight="true" outlineLevel="0" collapsed="false">
      <c r="A262" s="73" t="s">
        <v>597</v>
      </c>
      <c r="B262" s="76" t="s">
        <v>134</v>
      </c>
      <c r="C262" s="20" t="n">
        <v>68</v>
      </c>
      <c r="D262" s="20" t="n">
        <v>63</v>
      </c>
      <c r="E262" s="20" t="n">
        <v>75</v>
      </c>
      <c r="F262" s="20" t="n">
        <v>75</v>
      </c>
      <c r="G262" s="21" t="n">
        <f aca="false">IF(E262&lt;&gt;0,ROUND(F262/E262,3),"")</f>
        <v>1</v>
      </c>
      <c r="H262" s="21" t="n">
        <f aca="false">IF(C262&lt;&gt;0,ROUND(F262/C262,3),"")</f>
        <v>1.103</v>
      </c>
      <c r="I262" s="71" t="n">
        <f aca="false">SUM(D262:F262)</f>
        <v>213</v>
      </c>
    </row>
    <row r="263" customFormat="false" ht="20.1" hidden="false" customHeight="true" outlineLevel="0" collapsed="false">
      <c r="A263" s="73" t="s">
        <v>598</v>
      </c>
      <c r="B263" s="76" t="s">
        <v>197</v>
      </c>
      <c r="C263" s="20"/>
      <c r="D263" s="20"/>
      <c r="E263" s="20" t="n">
        <v>1</v>
      </c>
      <c r="F263" s="20" t="n">
        <v>1</v>
      </c>
      <c r="G263" s="21" t="n">
        <f aca="false">IF(E263&lt;&gt;0,ROUND(F263/E263,3),"")</f>
        <v>1</v>
      </c>
      <c r="H263" s="21" t="str">
        <f aca="false">IF(C263&lt;&gt;0,ROUND(F263/C263,3),"")</f>
        <v/>
      </c>
      <c r="I263" s="71" t="n">
        <f aca="false">SUM(D263:F263)</f>
        <v>2</v>
      </c>
    </row>
    <row r="264" customFormat="false" ht="20.1" hidden="false" customHeight="true" outlineLevel="0" collapsed="false">
      <c r="A264" s="73" t="s">
        <v>599</v>
      </c>
      <c r="B264" s="76" t="s">
        <v>600</v>
      </c>
      <c r="C264" s="20" t="n">
        <v>15</v>
      </c>
      <c r="D264" s="20"/>
      <c r="E264" s="20" t="n">
        <v>5</v>
      </c>
      <c r="F264" s="20" t="n">
        <v>5</v>
      </c>
      <c r="G264" s="21" t="n">
        <f aca="false">IF(E264&lt;&gt;0,ROUND(F264/E264,3),"")</f>
        <v>1</v>
      </c>
      <c r="H264" s="21" t="n">
        <f aca="false">IF(C264&lt;&gt;0,ROUND(F264/C264,3),"")</f>
        <v>0.333</v>
      </c>
      <c r="I264" s="71" t="n">
        <f aca="false">SUM(D264:F264)</f>
        <v>10</v>
      </c>
    </row>
    <row r="265" customFormat="false" ht="20.1" hidden="false" customHeight="true" outlineLevel="0" collapsed="false">
      <c r="A265" s="67" t="s">
        <v>601</v>
      </c>
      <c r="B265" s="68" t="s">
        <v>602</v>
      </c>
      <c r="C265" s="69" t="n">
        <f aca="false">SUM(C266:C267)</f>
        <v>17943</v>
      </c>
      <c r="D265" s="69" t="n">
        <f aca="false">SUM(D266:D267)</f>
        <v>2548</v>
      </c>
      <c r="E265" s="69" t="n">
        <f aca="false">SUM(E266:E267)</f>
        <v>16449</v>
      </c>
      <c r="F265" s="69" t="n">
        <f aca="false">SUM(F266:F267)</f>
        <v>16449</v>
      </c>
      <c r="G265" s="16" t="n">
        <f aca="false">IF(E265&lt;&gt;0,ROUND(F265/E265,3),"")</f>
        <v>1</v>
      </c>
      <c r="H265" s="16" t="n">
        <f aca="false">IF(C265&lt;&gt;0,ROUND(F265/C265,3),"")</f>
        <v>0.917</v>
      </c>
      <c r="I265" s="71" t="n">
        <f aca="false">SUM(D265:F265)</f>
        <v>35446</v>
      </c>
    </row>
    <row r="266" customFormat="false" ht="20.1" hidden="false" customHeight="true" outlineLevel="0" collapsed="false">
      <c r="A266" s="73" t="s">
        <v>603</v>
      </c>
      <c r="B266" s="76" t="s">
        <v>604</v>
      </c>
      <c r="C266" s="20" t="n">
        <v>11394</v>
      </c>
      <c r="D266" s="20" t="n">
        <v>1719</v>
      </c>
      <c r="E266" s="20" t="n">
        <v>8853</v>
      </c>
      <c r="F266" s="20" t="n">
        <v>8853</v>
      </c>
      <c r="G266" s="21" t="n">
        <f aca="false">IF(E266&lt;&gt;0,ROUND(F266/E266,3),"")</f>
        <v>1</v>
      </c>
      <c r="H266" s="21" t="n">
        <f aca="false">IF(C266&lt;&gt;0,ROUND(F266/C266,3),"")</f>
        <v>0.777</v>
      </c>
      <c r="I266" s="71" t="n">
        <f aca="false">SUM(D266:F266)</f>
        <v>19425</v>
      </c>
    </row>
    <row r="267" customFormat="false" ht="20.1" hidden="false" customHeight="true" outlineLevel="0" collapsed="false">
      <c r="A267" s="73" t="s">
        <v>605</v>
      </c>
      <c r="B267" s="76" t="s">
        <v>606</v>
      </c>
      <c r="C267" s="20" t="n">
        <v>6549</v>
      </c>
      <c r="D267" s="20" t="n">
        <v>829</v>
      </c>
      <c r="E267" s="20" t="n">
        <v>7596</v>
      </c>
      <c r="F267" s="20" t="n">
        <v>7596</v>
      </c>
      <c r="G267" s="21" t="n">
        <f aca="false">IF(E267&lt;&gt;0,ROUND(F267/E267,3),"")</f>
        <v>1</v>
      </c>
      <c r="H267" s="21" t="n">
        <f aca="false">IF(C267&lt;&gt;0,ROUND(F267/C267,3),"")</f>
        <v>1.16</v>
      </c>
      <c r="I267" s="71" t="n">
        <f aca="false">SUM(D267:F267)</f>
        <v>16021</v>
      </c>
    </row>
    <row r="268" customFormat="false" ht="20.1" hidden="false" customHeight="true" outlineLevel="0" collapsed="false">
      <c r="A268" s="67" t="s">
        <v>607</v>
      </c>
      <c r="B268" s="68" t="s">
        <v>608</v>
      </c>
      <c r="C268" s="69" t="n">
        <f aca="false">SUM(C269:C270)</f>
        <v>1184</v>
      </c>
      <c r="D268" s="69" t="n">
        <f aca="false">SUM(D269:D270)</f>
        <v>160</v>
      </c>
      <c r="E268" s="69" t="n">
        <f aca="false">SUM(E269:E270)</f>
        <v>556</v>
      </c>
      <c r="F268" s="69" t="n">
        <f aca="false">SUM(F269:F270)</f>
        <v>556</v>
      </c>
      <c r="G268" s="16" t="n">
        <f aca="false">IF(E268&lt;&gt;0,ROUND(F268/E268,3),"")</f>
        <v>1</v>
      </c>
      <c r="H268" s="16" t="n">
        <f aca="false">IF(C268&lt;&gt;0,ROUND(F268/C268,3),"")</f>
        <v>0.47</v>
      </c>
      <c r="I268" s="71" t="n">
        <f aca="false">SUM(D268:F268)</f>
        <v>1272</v>
      </c>
    </row>
    <row r="269" customFormat="false" ht="20.1" hidden="false" customHeight="true" outlineLevel="0" collapsed="false">
      <c r="A269" s="73" t="s">
        <v>609</v>
      </c>
      <c r="B269" s="76" t="s">
        <v>610</v>
      </c>
      <c r="C269" s="20" t="n">
        <v>1098</v>
      </c>
      <c r="D269" s="20" t="n">
        <v>56</v>
      </c>
      <c r="E269" s="20" t="n">
        <v>436</v>
      </c>
      <c r="F269" s="20" t="n">
        <v>436</v>
      </c>
      <c r="G269" s="21" t="n">
        <f aca="false">IF(E269&lt;&gt;0,ROUND(F269/E269,3),"")</f>
        <v>1</v>
      </c>
      <c r="H269" s="21" t="n">
        <f aca="false">IF(C269&lt;&gt;0,ROUND(F269/C269,3),"")</f>
        <v>0.397</v>
      </c>
      <c r="I269" s="71" t="n">
        <f aca="false">SUM(D269:F269)</f>
        <v>928</v>
      </c>
    </row>
    <row r="270" customFormat="false" ht="20.1" hidden="false" customHeight="true" outlineLevel="0" collapsed="false">
      <c r="A270" s="73" t="s">
        <v>611</v>
      </c>
      <c r="B270" s="76" t="s">
        <v>612</v>
      </c>
      <c r="C270" s="20" t="n">
        <v>86</v>
      </c>
      <c r="D270" s="20" t="n">
        <v>104</v>
      </c>
      <c r="E270" s="20" t="n">
        <v>120</v>
      </c>
      <c r="F270" s="20" t="n">
        <v>120</v>
      </c>
      <c r="G270" s="21" t="n">
        <f aca="false">IF(E270&lt;&gt;0,ROUND(F270/E270,3),"")</f>
        <v>1</v>
      </c>
      <c r="H270" s="21" t="n">
        <f aca="false">IF(C270&lt;&gt;0,ROUND(F270/C270,3),"")</f>
        <v>1.395</v>
      </c>
      <c r="I270" s="71" t="n">
        <f aca="false">SUM(D270:F270)</f>
        <v>344</v>
      </c>
    </row>
    <row r="271" customFormat="false" ht="20.1" hidden="false" customHeight="true" outlineLevel="0" collapsed="false">
      <c r="A271" s="67" t="s">
        <v>613</v>
      </c>
      <c r="B271" s="68" t="s">
        <v>614</v>
      </c>
      <c r="C271" s="69" t="n">
        <f aca="false">SUM(C272:C273)</f>
        <v>1101</v>
      </c>
      <c r="D271" s="69" t="n">
        <f aca="false">SUM(D272:D273)</f>
        <v>0</v>
      </c>
      <c r="E271" s="69" t="n">
        <f aca="false">SUM(E272:E273)</f>
        <v>185</v>
      </c>
      <c r="F271" s="69" t="n">
        <f aca="false">SUM(F272:F273)</f>
        <v>185</v>
      </c>
      <c r="G271" s="16" t="n">
        <f aca="false">IF(E271&lt;&gt;0,ROUND(F271/E271,3),"")</f>
        <v>1</v>
      </c>
      <c r="H271" s="16" t="n">
        <f aca="false">IF(C271&lt;&gt;0,ROUND(F271/C271,3),"")</f>
        <v>0.168</v>
      </c>
      <c r="I271" s="71" t="n">
        <f aca="false">SUM(D271:F271)</f>
        <v>370</v>
      </c>
    </row>
    <row r="272" customFormat="false" ht="20.1" hidden="false" customHeight="true" outlineLevel="0" collapsed="false">
      <c r="A272" s="73" t="s">
        <v>615</v>
      </c>
      <c r="B272" s="76" t="s">
        <v>616</v>
      </c>
      <c r="C272" s="86" t="n">
        <v>25</v>
      </c>
      <c r="D272" s="20"/>
      <c r="E272" s="20" t="n">
        <v>85</v>
      </c>
      <c r="F272" s="20" t="n">
        <v>85</v>
      </c>
      <c r="G272" s="21" t="n">
        <f aca="false">IF(E272&lt;&gt;0,ROUND(F272/E272,3),"")</f>
        <v>1</v>
      </c>
      <c r="H272" s="16" t="n">
        <f aca="false">IF(C272&lt;&gt;0,ROUND(F272/C272,3),"")</f>
        <v>3.4</v>
      </c>
      <c r="I272" s="71" t="n">
        <f aca="false">SUM(D272:F272)</f>
        <v>170</v>
      </c>
    </row>
    <row r="273" customFormat="false" ht="20.1" hidden="false" customHeight="true" outlineLevel="0" collapsed="false">
      <c r="A273" s="73" t="s">
        <v>617</v>
      </c>
      <c r="B273" s="76" t="s">
        <v>618</v>
      </c>
      <c r="C273" s="20" t="n">
        <v>1076</v>
      </c>
      <c r="D273" s="20"/>
      <c r="E273" s="20" t="n">
        <v>100</v>
      </c>
      <c r="F273" s="20" t="n">
        <v>100</v>
      </c>
      <c r="G273" s="21" t="n">
        <f aca="false">IF(E273&lt;&gt;0,ROUND(F273/E273,3),"")</f>
        <v>1</v>
      </c>
      <c r="H273" s="21" t="n">
        <f aca="false">IF(C273&lt;&gt;0,ROUND(F273/C273,3),"")</f>
        <v>0.093</v>
      </c>
      <c r="I273" s="71" t="n">
        <f aca="false">SUM(D273:F273)</f>
        <v>200</v>
      </c>
    </row>
    <row r="274" customFormat="false" ht="20.1" hidden="false" customHeight="true" outlineLevel="0" collapsed="false">
      <c r="A274" s="67" t="s">
        <v>619</v>
      </c>
      <c r="B274" s="68" t="s">
        <v>620</v>
      </c>
      <c r="C274" s="69" t="n">
        <f aca="false">SUM(C275:C275)</f>
        <v>207</v>
      </c>
      <c r="D274" s="69" t="n">
        <f aca="false">SUM(D275:D275)</f>
        <v>697</v>
      </c>
      <c r="E274" s="69" t="n">
        <f aca="false">SUM(E275:E275)</f>
        <v>697</v>
      </c>
      <c r="F274" s="69" t="n">
        <f aca="false">SUM(F275:F275)</f>
        <v>697</v>
      </c>
      <c r="G274" s="16" t="n">
        <f aca="false">IF(E274&lt;&gt;0,ROUND(F274/E274,3),"")</f>
        <v>1</v>
      </c>
      <c r="H274" s="16" t="n">
        <f aca="false">IF(C274&lt;&gt;0,ROUND(F274/C274,3),"")</f>
        <v>3.367</v>
      </c>
      <c r="I274" s="71" t="n">
        <f aca="false">SUM(D274:F274)</f>
        <v>2091</v>
      </c>
    </row>
    <row r="275" customFormat="false" ht="20.1" hidden="false" customHeight="true" outlineLevel="0" collapsed="false">
      <c r="A275" s="73" t="s">
        <v>621</v>
      </c>
      <c r="B275" s="76" t="s">
        <v>622</v>
      </c>
      <c r="C275" s="20" t="n">
        <v>207</v>
      </c>
      <c r="D275" s="20" t="n">
        <v>697</v>
      </c>
      <c r="E275" s="78" t="n">
        <v>697</v>
      </c>
      <c r="F275" s="20" t="n">
        <v>697</v>
      </c>
      <c r="G275" s="21" t="n">
        <f aca="false">IF(E275&lt;&gt;0,ROUND(F275/E275,3),"")</f>
        <v>1</v>
      </c>
      <c r="H275" s="21" t="n">
        <f aca="false">IF(C275&lt;&gt;0,ROUND(F275/C275,3),"")</f>
        <v>3.367</v>
      </c>
      <c r="I275" s="71" t="n">
        <f aca="false">SUM(D275:F275)</f>
        <v>2091</v>
      </c>
    </row>
    <row r="276" customFormat="false" ht="20.1" hidden="false" customHeight="true" outlineLevel="0" collapsed="false">
      <c r="A276" s="67" t="s">
        <v>623</v>
      </c>
      <c r="B276" s="68" t="s">
        <v>624</v>
      </c>
      <c r="C276" s="69" t="n">
        <f aca="false">SUM(C277)</f>
        <v>3650</v>
      </c>
      <c r="D276" s="69" t="n">
        <f aca="false">SUM(D277)</f>
        <v>2618</v>
      </c>
      <c r="E276" s="69" t="n">
        <f aca="false">SUM(E277)</f>
        <v>4881</v>
      </c>
      <c r="F276" s="69" t="n">
        <f aca="false">SUM(F277)</f>
        <v>4881</v>
      </c>
      <c r="G276" s="16" t="n">
        <f aca="false">IF(E276&lt;&gt;0,ROUND(F276/E276,3),"")</f>
        <v>1</v>
      </c>
      <c r="H276" s="16" t="n">
        <f aca="false">IF(C276&lt;&gt;0,ROUND(F276/C276,3),"")</f>
        <v>1.337</v>
      </c>
      <c r="I276" s="71" t="n">
        <f aca="false">SUM(D276:F276)</f>
        <v>12380</v>
      </c>
    </row>
    <row r="277" customFormat="false" ht="20.1" hidden="false" customHeight="true" outlineLevel="0" collapsed="false">
      <c r="A277" s="73" t="s">
        <v>625</v>
      </c>
      <c r="B277" s="93" t="s">
        <v>626</v>
      </c>
      <c r="C277" s="20" t="n">
        <v>3650</v>
      </c>
      <c r="D277" s="20" t="n">
        <v>2618</v>
      </c>
      <c r="E277" s="20" t="n">
        <v>4881</v>
      </c>
      <c r="F277" s="20" t="n">
        <v>4881</v>
      </c>
      <c r="G277" s="21" t="n">
        <f aca="false">IF(E277&lt;&gt;0,ROUND(F277/E277,3),"")</f>
        <v>1</v>
      </c>
      <c r="H277" s="21" t="n">
        <f aca="false">IF(C277&lt;&gt;0,ROUND(F277/C277,3),"")</f>
        <v>1.337</v>
      </c>
      <c r="I277" s="71" t="n">
        <f aca="false">SUM(D277:F277)</f>
        <v>12380</v>
      </c>
    </row>
    <row r="278" customFormat="false" ht="20.1" hidden="false" customHeight="true" outlineLevel="0" collapsed="false">
      <c r="A278" s="67" t="s">
        <v>627</v>
      </c>
      <c r="B278" s="68" t="s">
        <v>628</v>
      </c>
      <c r="C278" s="69" t="n">
        <f aca="false">SUM(C279,C282,C287,C290,C299,C304,C307,C311,C317,C319,C321,C325,C328)</f>
        <v>16021</v>
      </c>
      <c r="D278" s="69" t="n">
        <f aca="false">SUM(D279,D282,D287,D290,D299,D304,D307,D311,D317,D319,D321,D325,D328)</f>
        <v>11554</v>
      </c>
      <c r="E278" s="69" t="n">
        <f aca="false">SUM(E279,E282,E287,E290,E299,E304,E307,E311,E317,E319,E321,E325,E328)</f>
        <v>17102</v>
      </c>
      <c r="F278" s="69" t="n">
        <f aca="false">SUM(F279,F282,F287,F290,F299,F304,F307,F311,F317,F319,F321,F325,F328)</f>
        <v>17102</v>
      </c>
      <c r="G278" s="16" t="n">
        <f aca="false">IF(E278&lt;&gt;0,ROUND(F278/E278,3),"")</f>
        <v>1</v>
      </c>
      <c r="H278" s="16" t="n">
        <f aca="false">IF(C278&lt;&gt;0,ROUND(F278/C278,3),"")</f>
        <v>1.067</v>
      </c>
      <c r="I278" s="71" t="n">
        <f aca="false">SUM(D278:F278)</f>
        <v>45758</v>
      </c>
      <c r="K278" s="72"/>
    </row>
    <row r="279" customFormat="false" ht="20.1" hidden="false" customHeight="true" outlineLevel="0" collapsed="false">
      <c r="A279" s="67" t="s">
        <v>629</v>
      </c>
      <c r="B279" s="68" t="s">
        <v>630</v>
      </c>
      <c r="C279" s="69" t="n">
        <f aca="false">SUM(C280:C281)</f>
        <v>531</v>
      </c>
      <c r="D279" s="69" t="n">
        <f aca="false">SUM(D280:D281)</f>
        <v>566</v>
      </c>
      <c r="E279" s="69" t="n">
        <f aca="false">SUM(E280:E281)</f>
        <v>794</v>
      </c>
      <c r="F279" s="69" t="n">
        <f aca="false">SUM(F280:F281)</f>
        <v>794</v>
      </c>
      <c r="G279" s="16" t="n">
        <f aca="false">IF(E279&lt;&gt;0,ROUND(F279/E279,3),"")</f>
        <v>1</v>
      </c>
      <c r="H279" s="16" t="n">
        <f aca="false">IF(C279&lt;&gt;0,ROUND(F279/C279,3),"")</f>
        <v>1.495</v>
      </c>
      <c r="I279" s="71" t="n">
        <f aca="false">SUM(D279:F279)</f>
        <v>2154</v>
      </c>
    </row>
    <row r="280" customFormat="false" ht="20.1" hidden="false" customHeight="true" outlineLevel="0" collapsed="false">
      <c r="A280" s="73" t="s">
        <v>631</v>
      </c>
      <c r="B280" s="76" t="s">
        <v>134</v>
      </c>
      <c r="C280" s="20" t="n">
        <v>484</v>
      </c>
      <c r="D280" s="78" t="n">
        <v>497</v>
      </c>
      <c r="E280" s="20" t="n">
        <v>587</v>
      </c>
      <c r="F280" s="20" t="n">
        <v>587</v>
      </c>
      <c r="G280" s="21" t="n">
        <f aca="false">IF(E280&lt;&gt;0,ROUND(F280/E280,3),"")</f>
        <v>1</v>
      </c>
      <c r="H280" s="21" t="n">
        <f aca="false">IF(C280&lt;&gt;0,ROUND(F280/C280,3),"")</f>
        <v>1.213</v>
      </c>
      <c r="I280" s="71" t="n">
        <f aca="false">SUM(D280:F280)</f>
        <v>1671</v>
      </c>
    </row>
    <row r="281" customFormat="false" ht="20.1" hidden="false" customHeight="true" outlineLevel="0" collapsed="false">
      <c r="A281" s="73" t="s">
        <v>632</v>
      </c>
      <c r="B281" s="76" t="s">
        <v>633</v>
      </c>
      <c r="C281" s="20" t="n">
        <v>47</v>
      </c>
      <c r="D281" s="78" t="n">
        <v>69</v>
      </c>
      <c r="E281" s="20" t="n">
        <v>207</v>
      </c>
      <c r="F281" s="20" t="n">
        <v>207</v>
      </c>
      <c r="G281" s="21" t="n">
        <f aca="false">IF(E281&lt;&gt;0,ROUND(F281/E281,3),"")</f>
        <v>1</v>
      </c>
      <c r="H281" s="21" t="n">
        <f aca="false">IF(C281&lt;&gt;0,ROUND(F281/C281,3),"")</f>
        <v>4.404</v>
      </c>
      <c r="I281" s="71" t="n">
        <f aca="false">SUM(D281:F281)</f>
        <v>483</v>
      </c>
    </row>
    <row r="282" customFormat="false" ht="20.1" hidden="false" customHeight="true" outlineLevel="0" collapsed="false">
      <c r="A282" s="67" t="s">
        <v>634</v>
      </c>
      <c r="B282" s="68" t="s">
        <v>635</v>
      </c>
      <c r="C282" s="69" t="n">
        <f aca="false">SUM(C283:C286)</f>
        <v>3645</v>
      </c>
      <c r="D282" s="69" t="n">
        <f aca="false">SUM(D283:D286)</f>
        <v>5337</v>
      </c>
      <c r="E282" s="69" t="n">
        <f aca="false">SUM(E283:E286)</f>
        <v>3776</v>
      </c>
      <c r="F282" s="69" t="n">
        <f aca="false">SUM(F283:F286)</f>
        <v>3776</v>
      </c>
      <c r="G282" s="16" t="n">
        <f aca="false">IF(E282&lt;&gt;0,ROUND(F282/E282,3),"")</f>
        <v>1</v>
      </c>
      <c r="H282" s="16" t="n">
        <f aca="false">IF(C282&lt;&gt;0,ROUND(F282/C282,3),"")</f>
        <v>1.036</v>
      </c>
      <c r="I282" s="71" t="n">
        <f aca="false">SUM(D282:F282)</f>
        <v>12889</v>
      </c>
    </row>
    <row r="283" customFormat="false" ht="20.1" hidden="false" customHeight="true" outlineLevel="0" collapsed="false">
      <c r="A283" s="73" t="s">
        <v>636</v>
      </c>
      <c r="B283" s="76" t="s">
        <v>637</v>
      </c>
      <c r="C283" s="20" t="n">
        <v>2572</v>
      </c>
      <c r="D283" s="20" t="n">
        <v>4106</v>
      </c>
      <c r="E283" s="20" t="n">
        <v>1756</v>
      </c>
      <c r="F283" s="20" t="n">
        <v>1756</v>
      </c>
      <c r="G283" s="21" t="n">
        <f aca="false">IF(E283&lt;&gt;0,ROUND(F283/E283,3),"")</f>
        <v>1</v>
      </c>
      <c r="H283" s="21" t="n">
        <f aca="false">IF(C283&lt;&gt;0,ROUND(F283/C283,3),"")</f>
        <v>0.683</v>
      </c>
      <c r="I283" s="71" t="n">
        <f aca="false">SUM(D283:F283)</f>
        <v>7618</v>
      </c>
    </row>
    <row r="284" customFormat="false" ht="20.1" hidden="false" customHeight="true" outlineLevel="0" collapsed="false">
      <c r="A284" s="73" t="s">
        <v>638</v>
      </c>
      <c r="B284" s="76" t="s">
        <v>639</v>
      </c>
      <c r="C284" s="20" t="n">
        <v>673</v>
      </c>
      <c r="D284" s="20" t="n">
        <v>771</v>
      </c>
      <c r="E284" s="20" t="n">
        <v>980</v>
      </c>
      <c r="F284" s="20" t="n">
        <v>980</v>
      </c>
      <c r="G284" s="21" t="n">
        <f aca="false">IF(E284&lt;&gt;0,ROUND(F284/E284,3),"")</f>
        <v>1</v>
      </c>
      <c r="H284" s="21" t="n">
        <f aca="false">IF(C284&lt;&gt;0,ROUND(F284/C284,3),"")</f>
        <v>1.456</v>
      </c>
      <c r="I284" s="71" t="n">
        <f aca="false">SUM(D284:F284)</f>
        <v>2731</v>
      </c>
    </row>
    <row r="285" customFormat="false" ht="20.1" hidden="false" customHeight="true" outlineLevel="0" collapsed="false">
      <c r="A285" s="73" t="s">
        <v>640</v>
      </c>
      <c r="B285" s="76" t="s">
        <v>641</v>
      </c>
      <c r="C285" s="20" t="n">
        <v>240</v>
      </c>
      <c r="D285" s="20" t="n">
        <v>339</v>
      </c>
      <c r="E285" s="20" t="n">
        <v>414</v>
      </c>
      <c r="F285" s="20" t="n">
        <v>414</v>
      </c>
      <c r="G285" s="21" t="n">
        <f aca="false">IF(E285&lt;&gt;0,ROUND(F285/E285,3),"")</f>
        <v>1</v>
      </c>
      <c r="H285" s="21" t="n">
        <f aca="false">IF(C285&lt;&gt;0,ROUND(F285/C285,3),"")</f>
        <v>1.725</v>
      </c>
      <c r="I285" s="71" t="n">
        <f aca="false">SUM(D285:F285)</f>
        <v>1167</v>
      </c>
    </row>
    <row r="286" customFormat="false" ht="20.1" hidden="false" customHeight="true" outlineLevel="0" collapsed="false">
      <c r="A286" s="73" t="s">
        <v>642</v>
      </c>
      <c r="B286" s="76" t="s">
        <v>643</v>
      </c>
      <c r="C286" s="20" t="n">
        <v>160</v>
      </c>
      <c r="D286" s="20" t="n">
        <v>121</v>
      </c>
      <c r="E286" s="20" t="n">
        <v>626</v>
      </c>
      <c r="F286" s="20" t="n">
        <v>626</v>
      </c>
      <c r="G286" s="21" t="n">
        <f aca="false">IF(E286&lt;&gt;0,ROUND(F286/E286,3),"")</f>
        <v>1</v>
      </c>
      <c r="H286" s="21" t="n">
        <f aca="false">IF(C286&lt;&gt;0,ROUND(F286/C286,3),"")</f>
        <v>3.913</v>
      </c>
      <c r="I286" s="71" t="n">
        <f aca="false">SUM(D286:F286)</f>
        <v>1373</v>
      </c>
    </row>
    <row r="287" customFormat="false" ht="20.1" hidden="false" customHeight="true" outlineLevel="0" collapsed="false">
      <c r="A287" s="67" t="s">
        <v>644</v>
      </c>
      <c r="B287" s="68" t="s">
        <v>645</v>
      </c>
      <c r="C287" s="69" t="n">
        <f aca="false">SUM(C288:C289)</f>
        <v>2042</v>
      </c>
      <c r="D287" s="69" t="n">
        <f aca="false">SUM(D288:D289)</f>
        <v>2140</v>
      </c>
      <c r="E287" s="69" t="n">
        <f aca="false">SUM(E288:E289)</f>
        <v>2770</v>
      </c>
      <c r="F287" s="69" t="n">
        <f aca="false">SUM(F288:F289)</f>
        <v>2770</v>
      </c>
      <c r="G287" s="16" t="n">
        <f aca="false">IF(E287&lt;&gt;0,ROUND(F287/E287,3),"")</f>
        <v>1</v>
      </c>
      <c r="H287" s="16" t="n">
        <f aca="false">IF(C287&lt;&gt;0,ROUND(F287/C287,3),"")</f>
        <v>1.357</v>
      </c>
      <c r="I287" s="71" t="n">
        <f aca="false">SUM(D287:F287)</f>
        <v>7680</v>
      </c>
    </row>
    <row r="288" customFormat="false" ht="20.1" hidden="false" customHeight="true" outlineLevel="0" collapsed="false">
      <c r="A288" s="73" t="s">
        <v>646</v>
      </c>
      <c r="B288" s="94" t="s">
        <v>647</v>
      </c>
      <c r="C288" s="20" t="n">
        <v>1800</v>
      </c>
      <c r="D288" s="20" t="n">
        <v>2140</v>
      </c>
      <c r="E288" s="20" t="n">
        <v>2425</v>
      </c>
      <c r="F288" s="20" t="n">
        <v>2425</v>
      </c>
      <c r="G288" s="21" t="n">
        <f aca="false">IF(E288&lt;&gt;0,ROUND(F288/E288,3),"")</f>
        <v>1</v>
      </c>
      <c r="H288" s="21" t="n">
        <f aca="false">IF(C288&lt;&gt;0,ROUND(F288/C288,3),"")</f>
        <v>1.347</v>
      </c>
      <c r="I288" s="71" t="n">
        <f aca="false">SUM(D288:F288)</f>
        <v>6990</v>
      </c>
    </row>
    <row r="289" customFormat="false" ht="20.1" hidden="false" customHeight="true" outlineLevel="0" collapsed="false">
      <c r="A289" s="73" t="s">
        <v>648</v>
      </c>
      <c r="B289" s="94" t="s">
        <v>649</v>
      </c>
      <c r="C289" s="20" t="n">
        <v>242</v>
      </c>
      <c r="D289" s="20"/>
      <c r="E289" s="20" t="n">
        <v>345</v>
      </c>
      <c r="F289" s="20" t="n">
        <v>345</v>
      </c>
      <c r="G289" s="21" t="n">
        <f aca="false">IF(E289&lt;&gt;0,ROUND(F289/E289,3),"")</f>
        <v>1</v>
      </c>
      <c r="H289" s="21" t="n">
        <f aca="false">IF(C289&lt;&gt;0,ROUND(F289/C289,3),"")</f>
        <v>1.426</v>
      </c>
      <c r="I289" s="71" t="n">
        <f aca="false">SUM(D289:F289)</f>
        <v>690</v>
      </c>
    </row>
    <row r="290" customFormat="false" ht="20.1" hidden="false" customHeight="true" outlineLevel="0" collapsed="false">
      <c r="A290" s="67" t="s">
        <v>650</v>
      </c>
      <c r="B290" s="68" t="s">
        <v>651</v>
      </c>
      <c r="C290" s="69" t="n">
        <f aca="false">SUM(C291:C298)</f>
        <v>3418</v>
      </c>
      <c r="D290" s="69" t="n">
        <f aca="false">SUM(D291:D298)</f>
        <v>1787</v>
      </c>
      <c r="E290" s="69" t="n">
        <f aca="false">SUM(E291:E298)</f>
        <v>4691</v>
      </c>
      <c r="F290" s="69" t="n">
        <f aca="false">SUM(F291:F298)</f>
        <v>4691</v>
      </c>
      <c r="G290" s="16" t="n">
        <f aca="false">IF(E290&lt;&gt;0,ROUND(F290/E290,3),"")</f>
        <v>1</v>
      </c>
      <c r="H290" s="16" t="n">
        <f aca="false">IF(C290&lt;&gt;0,ROUND(F290/C290,3),"")</f>
        <v>1.372</v>
      </c>
      <c r="I290" s="71" t="n">
        <f aca="false">SUM(D290:F290)</f>
        <v>11169</v>
      </c>
    </row>
    <row r="291" customFormat="false" ht="20.1" hidden="false" customHeight="true" outlineLevel="0" collapsed="false">
      <c r="A291" s="73" t="s">
        <v>652</v>
      </c>
      <c r="B291" s="76" t="s">
        <v>653</v>
      </c>
      <c r="C291" s="20" t="n">
        <v>1167</v>
      </c>
      <c r="D291" s="78" t="n">
        <v>848</v>
      </c>
      <c r="E291" s="20" t="n">
        <v>1258</v>
      </c>
      <c r="F291" s="20" t="n">
        <v>1258</v>
      </c>
      <c r="G291" s="21" t="n">
        <f aca="false">IF(E291&lt;&gt;0,ROUND(F291/E291,3),"")</f>
        <v>1</v>
      </c>
      <c r="H291" s="21" t="n">
        <f aca="false">IF(C291&lt;&gt;0,ROUND(F291/C291,3),"")</f>
        <v>1.078</v>
      </c>
      <c r="I291" s="71" t="n">
        <f aca="false">SUM(D291:F291)</f>
        <v>3364</v>
      </c>
    </row>
    <row r="292" customFormat="false" ht="20.1" hidden="false" customHeight="true" outlineLevel="0" collapsed="false">
      <c r="A292" s="73" t="s">
        <v>654</v>
      </c>
      <c r="B292" s="95" t="s">
        <v>655</v>
      </c>
      <c r="C292" s="20" t="n">
        <v>165</v>
      </c>
      <c r="D292" s="78" t="n">
        <v>180</v>
      </c>
      <c r="E292" s="20" t="n">
        <v>214</v>
      </c>
      <c r="F292" s="20" t="n">
        <v>214</v>
      </c>
      <c r="G292" s="21" t="n">
        <f aca="false">IF(E292&lt;&gt;0,ROUND(F292/E292,3),"")</f>
        <v>1</v>
      </c>
      <c r="H292" s="21" t="n">
        <f aca="false">IF(C292&lt;&gt;0,ROUND(F292/C292,3),"")</f>
        <v>1.297</v>
      </c>
      <c r="I292" s="71" t="n">
        <f aca="false">SUM(D292:F292)</f>
        <v>608</v>
      </c>
    </row>
    <row r="293" customFormat="false" ht="20.1" hidden="false" customHeight="true" outlineLevel="0" collapsed="false">
      <c r="A293" s="73" t="s">
        <v>656</v>
      </c>
      <c r="B293" s="95" t="s">
        <v>657</v>
      </c>
      <c r="C293" s="20" t="n">
        <v>588</v>
      </c>
      <c r="D293" s="78" t="n">
        <v>730</v>
      </c>
      <c r="E293" s="20" t="n">
        <v>882</v>
      </c>
      <c r="F293" s="20" t="n">
        <v>882</v>
      </c>
      <c r="G293" s="21" t="n">
        <f aca="false">IF(E293&lt;&gt;0,ROUND(F293/E293,3),"")</f>
        <v>1</v>
      </c>
      <c r="H293" s="21" t="n">
        <f aca="false">IF(C293&lt;&gt;0,ROUND(F293/C293,3),"")</f>
        <v>1.5</v>
      </c>
      <c r="I293" s="71" t="n">
        <f aca="false">SUM(D293:F293)</f>
        <v>2494</v>
      </c>
    </row>
    <row r="294" customFormat="false" ht="20.1" hidden="false" customHeight="true" outlineLevel="0" collapsed="false">
      <c r="A294" s="73" t="s">
        <v>658</v>
      </c>
      <c r="B294" s="95" t="s">
        <v>659</v>
      </c>
      <c r="C294" s="20"/>
      <c r="D294" s="20"/>
      <c r="E294" s="20" t="n">
        <v>43</v>
      </c>
      <c r="F294" s="20" t="n">
        <v>43</v>
      </c>
      <c r="G294" s="21" t="n">
        <f aca="false">IF(E294&lt;&gt;0,ROUND(F294/E294,3),"")</f>
        <v>1</v>
      </c>
      <c r="H294" s="21" t="str">
        <f aca="false">IF(C294&lt;&gt;0,ROUND(F294/C294,3),"")</f>
        <v/>
      </c>
      <c r="I294" s="71" t="n">
        <f aca="false">SUM(D294:F294)</f>
        <v>86</v>
      </c>
    </row>
    <row r="295" customFormat="false" ht="20.1" hidden="false" customHeight="true" outlineLevel="0" collapsed="false">
      <c r="A295" s="73" t="s">
        <v>660</v>
      </c>
      <c r="B295" s="95" t="s">
        <v>661</v>
      </c>
      <c r="C295" s="20" t="n">
        <v>1168</v>
      </c>
      <c r="D295" s="20" t="n">
        <v>29</v>
      </c>
      <c r="E295" s="20" t="n">
        <v>1449</v>
      </c>
      <c r="F295" s="20" t="n">
        <v>1449</v>
      </c>
      <c r="G295" s="21" t="n">
        <f aca="false">IF(E295&lt;&gt;0,ROUND(F295/E295,3),"")</f>
        <v>1</v>
      </c>
      <c r="H295" s="21" t="n">
        <f aca="false">IF(C295&lt;&gt;0,ROUND(F295/C295,3),"")</f>
        <v>1.241</v>
      </c>
      <c r="I295" s="71" t="n">
        <f aca="false">SUM(D295:F295)</f>
        <v>2927</v>
      </c>
    </row>
    <row r="296" customFormat="false" ht="20.1" hidden="false" customHeight="true" outlineLevel="0" collapsed="false">
      <c r="A296" s="73" t="s">
        <v>662</v>
      </c>
      <c r="B296" s="95" t="s">
        <v>663</v>
      </c>
      <c r="C296" s="20" t="n">
        <v>324</v>
      </c>
      <c r="D296" s="20"/>
      <c r="E296" s="20" t="n">
        <v>311</v>
      </c>
      <c r="F296" s="20" t="n">
        <v>311</v>
      </c>
      <c r="G296" s="21" t="n">
        <f aca="false">IF(E296&lt;&gt;0,ROUND(F296/E296,3),"")</f>
        <v>1</v>
      </c>
      <c r="H296" s="21" t="n">
        <f aca="false">IF(C296&lt;&gt;0,ROUND(F296/C296,3),"")</f>
        <v>0.96</v>
      </c>
      <c r="I296" s="71" t="n">
        <f aca="false">SUM(D296:F296)</f>
        <v>622</v>
      </c>
    </row>
    <row r="297" customFormat="false" ht="20.1" hidden="false" customHeight="true" outlineLevel="0" collapsed="false">
      <c r="A297" s="73" t="s">
        <v>664</v>
      </c>
      <c r="B297" s="95" t="s">
        <v>665</v>
      </c>
      <c r="C297" s="20" t="n">
        <v>6</v>
      </c>
      <c r="D297" s="20"/>
      <c r="E297" s="20" t="n">
        <v>5</v>
      </c>
      <c r="F297" s="20" t="n">
        <v>5</v>
      </c>
      <c r="G297" s="21" t="n">
        <f aca="false">IF(E297&lt;&gt;0,ROUND(F297/E297,3),"")</f>
        <v>1</v>
      </c>
      <c r="H297" s="21" t="n">
        <f aca="false">IF(C297&lt;&gt;0,ROUND(F297/C297,3),"")</f>
        <v>0.833</v>
      </c>
      <c r="I297" s="71" t="n">
        <f aca="false">SUM(D297:F297)</f>
        <v>10</v>
      </c>
    </row>
    <row r="298" customFormat="false" ht="20.1" hidden="false" customHeight="true" outlineLevel="0" collapsed="false">
      <c r="A298" s="73" t="s">
        <v>666</v>
      </c>
      <c r="B298" s="95" t="s">
        <v>667</v>
      </c>
      <c r="C298" s="20"/>
      <c r="D298" s="20"/>
      <c r="E298" s="20" t="n">
        <v>529</v>
      </c>
      <c r="F298" s="20" t="n">
        <v>529</v>
      </c>
      <c r="G298" s="21" t="n">
        <f aca="false">IF(E298&lt;&gt;0,ROUND(F298/E298,3),"")</f>
        <v>1</v>
      </c>
      <c r="H298" s="16" t="str">
        <f aca="false">IF(C298&lt;&gt;0,ROUND(F298/C298,3),"")</f>
        <v/>
      </c>
      <c r="I298" s="71" t="n">
        <f aca="false">SUM(D298:F298)</f>
        <v>1058</v>
      </c>
    </row>
    <row r="299" s="3" customFormat="true" ht="20.1" hidden="false" customHeight="true" outlineLevel="0" collapsed="false">
      <c r="A299" s="87" t="s">
        <v>668</v>
      </c>
      <c r="B299" s="88" t="s">
        <v>669</v>
      </c>
      <c r="C299" s="96" t="n">
        <f aca="false">SUM(C300:C303)</f>
        <v>3255</v>
      </c>
      <c r="D299" s="96" t="n">
        <f aca="false">SUM(D300:D303)</f>
        <v>0</v>
      </c>
      <c r="E299" s="96" t="n">
        <f aca="false">SUM(E300:E303)</f>
        <v>0</v>
      </c>
      <c r="F299" s="96" t="n">
        <f aca="false">SUM(F300:F303)</f>
        <v>0</v>
      </c>
      <c r="G299" s="108" t="str">
        <f aca="false">IF(E299&lt;&gt;0,ROUND(F299/E299,3),"")</f>
        <v/>
      </c>
      <c r="H299" s="108" t="n">
        <f aca="false">IF(C299&lt;&gt;0,ROUND(F299/C299,3),"")</f>
        <v>0</v>
      </c>
      <c r="I299" s="109" t="n">
        <f aca="false">SUM(D299:F299)</f>
        <v>0</v>
      </c>
    </row>
    <row r="300" s="3" customFormat="true" ht="20.1" hidden="false" customHeight="true" outlineLevel="0" collapsed="false">
      <c r="A300" s="89" t="s">
        <v>670</v>
      </c>
      <c r="B300" s="90" t="s">
        <v>671</v>
      </c>
      <c r="C300" s="46" t="n">
        <v>800</v>
      </c>
      <c r="D300" s="46"/>
      <c r="E300" s="110"/>
      <c r="F300" s="46"/>
      <c r="G300" s="111" t="str">
        <f aca="false">IF(E300&lt;&gt;0,ROUND(F300/E300,3),"")</f>
        <v/>
      </c>
      <c r="H300" s="111" t="n">
        <f aca="false">IF(C300&lt;&gt;0,ROUND(F300/C300,3),"")</f>
        <v>0</v>
      </c>
      <c r="I300" s="109" t="n">
        <f aca="false">SUM(D300:F300)</f>
        <v>0</v>
      </c>
    </row>
    <row r="301" s="3" customFormat="true" ht="20.1" hidden="false" customHeight="true" outlineLevel="0" collapsed="false">
      <c r="A301" s="89" t="s">
        <v>672</v>
      </c>
      <c r="B301" s="90" t="s">
        <v>673</v>
      </c>
      <c r="C301" s="46" t="n">
        <v>66</v>
      </c>
      <c r="D301" s="46"/>
      <c r="E301" s="110"/>
      <c r="F301" s="46"/>
      <c r="G301" s="111" t="str">
        <f aca="false">IF(E301&lt;&gt;0,ROUND(F301/E301,3),"")</f>
        <v/>
      </c>
      <c r="H301" s="111" t="n">
        <f aca="false">IF(C301&lt;&gt;0,ROUND(F301/C301,3),"")</f>
        <v>0</v>
      </c>
      <c r="I301" s="109" t="n">
        <f aca="false">SUM(D301:F301)</f>
        <v>0</v>
      </c>
    </row>
    <row r="302" s="3" customFormat="true" ht="20.1" hidden="false" customHeight="true" outlineLevel="0" collapsed="false">
      <c r="A302" s="89" t="s">
        <v>674</v>
      </c>
      <c r="B302" s="90" t="s">
        <v>675</v>
      </c>
      <c r="C302" s="46" t="n">
        <v>158</v>
      </c>
      <c r="D302" s="46"/>
      <c r="E302" s="110"/>
      <c r="F302" s="46"/>
      <c r="G302" s="111" t="str">
        <f aca="false">IF(E302&lt;&gt;0,ROUND(F302/E302,3),"")</f>
        <v/>
      </c>
      <c r="H302" s="111" t="n">
        <f aca="false">IF(C302&lt;&gt;0,ROUND(F302/C302,3),"")</f>
        <v>0</v>
      </c>
      <c r="I302" s="109" t="n">
        <f aca="false">SUM(D302:F302)</f>
        <v>0</v>
      </c>
    </row>
    <row r="303" s="3" customFormat="true" ht="20.1" hidden="false" customHeight="true" outlineLevel="0" collapsed="false">
      <c r="A303" s="89" t="s">
        <v>676</v>
      </c>
      <c r="B303" s="90" t="s">
        <v>677</v>
      </c>
      <c r="C303" s="46" t="n">
        <v>2231</v>
      </c>
      <c r="D303" s="46"/>
      <c r="E303" s="110"/>
      <c r="F303" s="46"/>
      <c r="G303" s="111" t="str">
        <f aca="false">IF(E303&lt;&gt;0,ROUND(F303/E303,3),"")</f>
        <v/>
      </c>
      <c r="H303" s="111" t="n">
        <f aca="false">IF(C303&lt;&gt;0,ROUND(F303/C303,3),"")</f>
        <v>0</v>
      </c>
      <c r="I303" s="109" t="n">
        <f aca="false">SUM(D303:F303)</f>
        <v>0</v>
      </c>
    </row>
    <row r="304" customFormat="false" ht="20.1" hidden="false" customHeight="true" outlineLevel="0" collapsed="false">
      <c r="A304" s="81" t="s">
        <v>678</v>
      </c>
      <c r="B304" s="68" t="s">
        <v>679</v>
      </c>
      <c r="C304" s="79" t="n">
        <f aca="false">SUM(C305:C306)</f>
        <v>1140</v>
      </c>
      <c r="D304" s="79" t="n">
        <f aca="false">SUM(D305:D306)</f>
        <v>0</v>
      </c>
      <c r="E304" s="79" t="n">
        <f aca="false">SUM(E305:E306)</f>
        <v>152</v>
      </c>
      <c r="F304" s="79" t="n">
        <f aca="false">SUM(F305:F306)</f>
        <v>152</v>
      </c>
      <c r="G304" s="16" t="n">
        <f aca="false">IF(E304&lt;&gt;0,ROUND(F304/E304,3),"")</f>
        <v>1</v>
      </c>
      <c r="H304" s="16" t="n">
        <f aca="false">IF(C304&lt;&gt;0,ROUND(F304/C304,3),"")</f>
        <v>0.133</v>
      </c>
      <c r="I304" s="71" t="n">
        <f aca="false">SUM(D304:F304)</f>
        <v>304</v>
      </c>
    </row>
    <row r="305" customFormat="false" ht="20.1" hidden="false" customHeight="true" outlineLevel="0" collapsed="false">
      <c r="A305" s="73" t="s">
        <v>680</v>
      </c>
      <c r="B305" s="76" t="s">
        <v>681</v>
      </c>
      <c r="C305" s="20" t="n">
        <v>140</v>
      </c>
      <c r="D305" s="20"/>
      <c r="E305" s="20" t="n">
        <v>49</v>
      </c>
      <c r="F305" s="20" t="n">
        <v>49</v>
      </c>
      <c r="G305" s="21" t="n">
        <f aca="false">IF(E305&lt;&gt;0,ROUND(F305/E305,3),"")</f>
        <v>1</v>
      </c>
      <c r="H305" s="21" t="n">
        <f aca="false">IF(C305&lt;&gt;0,ROUND(F305/C305,3),"")</f>
        <v>0.35</v>
      </c>
      <c r="I305" s="71" t="n">
        <f aca="false">SUM(D305:F305)</f>
        <v>98</v>
      </c>
    </row>
    <row r="306" customFormat="false" ht="20.1" hidden="false" customHeight="true" outlineLevel="0" collapsed="false">
      <c r="A306" s="73" t="s">
        <v>682</v>
      </c>
      <c r="B306" s="76" t="s">
        <v>683</v>
      </c>
      <c r="C306" s="20" t="n">
        <v>1000</v>
      </c>
      <c r="D306" s="20"/>
      <c r="E306" s="20" t="n">
        <v>103</v>
      </c>
      <c r="F306" s="20" t="n">
        <v>103</v>
      </c>
      <c r="G306" s="21" t="n">
        <f aca="false">IF(E306&lt;&gt;0,ROUND(F306/E306,3),"")</f>
        <v>1</v>
      </c>
      <c r="H306" s="21" t="n">
        <f aca="false">IF(C306&lt;&gt;0,ROUND(F306/C306,3),"")</f>
        <v>0.103</v>
      </c>
      <c r="I306" s="71" t="n">
        <f aca="false">SUM(D306:F306)</f>
        <v>206</v>
      </c>
    </row>
    <row r="307" customFormat="false" ht="20.1" hidden="false" customHeight="true" outlineLevel="0" collapsed="false">
      <c r="A307" s="67" t="s">
        <v>684</v>
      </c>
      <c r="B307" s="68" t="s">
        <v>685</v>
      </c>
      <c r="C307" s="69" t="n">
        <f aca="false">SUM(C308:C310)</f>
        <v>1264</v>
      </c>
      <c r="D307" s="69" t="n">
        <f aca="false">SUM(D308:D310)</f>
        <v>343</v>
      </c>
      <c r="E307" s="69" t="n">
        <f aca="false">SUM(E308:E310)</f>
        <v>1190</v>
      </c>
      <c r="F307" s="69" t="n">
        <f aca="false">SUM(F308:F310)</f>
        <v>1190</v>
      </c>
      <c r="G307" s="16" t="n">
        <f aca="false">IF(E307&lt;&gt;0,ROUND(F307/E307,3),"")</f>
        <v>1</v>
      </c>
      <c r="H307" s="16" t="n">
        <f aca="false">IF(C307&lt;&gt;0,ROUND(F307/C307,3),"")</f>
        <v>0.941</v>
      </c>
      <c r="I307" s="71" t="n">
        <f aca="false">SUM(D307:F307)</f>
        <v>2723</v>
      </c>
    </row>
    <row r="308" customFormat="false" ht="20.1" hidden="false" customHeight="true" outlineLevel="0" collapsed="false">
      <c r="A308" s="73" t="s">
        <v>686</v>
      </c>
      <c r="B308" s="76" t="s">
        <v>687</v>
      </c>
      <c r="C308" s="20" t="n">
        <v>547</v>
      </c>
      <c r="D308" s="20" t="n">
        <v>63</v>
      </c>
      <c r="E308" s="20" t="n">
        <v>30</v>
      </c>
      <c r="F308" s="20" t="n">
        <v>30</v>
      </c>
      <c r="G308" s="21" t="n">
        <f aca="false">IF(E308&lt;&gt;0,ROUND(F308/E308,3),"")</f>
        <v>1</v>
      </c>
      <c r="H308" s="21" t="n">
        <f aca="false">IF(C308&lt;&gt;0,ROUND(F308/C308,3),"")</f>
        <v>0.055</v>
      </c>
      <c r="I308" s="71" t="n">
        <f aca="false">SUM(D308:F308)</f>
        <v>123</v>
      </c>
    </row>
    <row r="309" customFormat="false" ht="20.1" hidden="false" customHeight="true" outlineLevel="0" collapsed="false">
      <c r="A309" s="73" t="s">
        <v>688</v>
      </c>
      <c r="B309" s="76" t="s">
        <v>689</v>
      </c>
      <c r="C309" s="20" t="n">
        <v>53</v>
      </c>
      <c r="D309" s="20"/>
      <c r="E309" s="20" t="n">
        <v>5</v>
      </c>
      <c r="F309" s="20" t="n">
        <v>5</v>
      </c>
      <c r="G309" s="21" t="n">
        <f aca="false">IF(E309&lt;&gt;0,ROUND(F309/E309,3),"")</f>
        <v>1</v>
      </c>
      <c r="H309" s="21" t="n">
        <f aca="false">IF(C309&lt;&gt;0,ROUND(F309/C309,3),"")</f>
        <v>0.094</v>
      </c>
      <c r="I309" s="71" t="n">
        <f aca="false">SUM(D309:F309)</f>
        <v>10</v>
      </c>
    </row>
    <row r="310" customFormat="false" ht="20.1" hidden="false" customHeight="true" outlineLevel="0" collapsed="false">
      <c r="A310" s="73" t="s">
        <v>690</v>
      </c>
      <c r="B310" s="76" t="s">
        <v>691</v>
      </c>
      <c r="C310" s="20" t="n">
        <v>664</v>
      </c>
      <c r="D310" s="20" t="n">
        <v>280</v>
      </c>
      <c r="E310" s="20" t="n">
        <v>1155</v>
      </c>
      <c r="F310" s="20" t="n">
        <v>1155</v>
      </c>
      <c r="G310" s="21" t="n">
        <f aca="false">IF(E310&lt;&gt;0,ROUND(F310/E310,3),"")</f>
        <v>1</v>
      </c>
      <c r="H310" s="21" t="n">
        <f aca="false">IF(C310&lt;&gt;0,ROUND(F310/C310,3),"")</f>
        <v>1.739</v>
      </c>
      <c r="I310" s="71" t="n">
        <f aca="false">SUM(D310:F310)</f>
        <v>2590</v>
      </c>
    </row>
    <row r="311" customFormat="false" ht="20.1" hidden="false" customHeight="true" outlineLevel="0" collapsed="false">
      <c r="A311" s="67" t="s">
        <v>692</v>
      </c>
      <c r="B311" s="68" t="s">
        <v>693</v>
      </c>
      <c r="C311" s="69" t="n">
        <f aca="false">SUM(C312:C316)</f>
        <v>446</v>
      </c>
      <c r="D311" s="69" t="n">
        <f aca="false">SUM(D312:D316)</f>
        <v>0</v>
      </c>
      <c r="E311" s="69" t="n">
        <f aca="false">SUM(E312:E316)</f>
        <v>215</v>
      </c>
      <c r="F311" s="69" t="n">
        <f aca="false">SUM(F312:F316)</f>
        <v>215</v>
      </c>
      <c r="G311" s="16" t="n">
        <f aca="false">IF(E311&lt;&gt;0,ROUND(F311/E311,3),"")</f>
        <v>1</v>
      </c>
      <c r="H311" s="16" t="n">
        <f aca="false">IF(C311&lt;&gt;0,ROUND(F311/C311,3),"")</f>
        <v>0.482</v>
      </c>
      <c r="I311" s="71" t="n">
        <f aca="false">SUM(D311:F311)</f>
        <v>430</v>
      </c>
    </row>
    <row r="312" customFormat="false" ht="20.1" hidden="false" customHeight="true" outlineLevel="0" collapsed="false">
      <c r="A312" s="73" t="s">
        <v>694</v>
      </c>
      <c r="B312" s="76" t="s">
        <v>134</v>
      </c>
      <c r="C312" s="20" t="n">
        <v>411</v>
      </c>
      <c r="D312" s="20"/>
      <c r="E312" s="78"/>
      <c r="F312" s="20"/>
      <c r="G312" s="21" t="str">
        <f aca="false">IF(E312&lt;&gt;0,ROUND(F312/E312,3),"")</f>
        <v/>
      </c>
      <c r="H312" s="21" t="n">
        <f aca="false">IF(C312&lt;&gt;0,ROUND(F312/C312,3),"")</f>
        <v>0</v>
      </c>
      <c r="I312" s="71" t="n">
        <f aca="false">SUM(D312:F312)</f>
        <v>0</v>
      </c>
    </row>
    <row r="313" customFormat="false" ht="20.1" hidden="false" customHeight="true" outlineLevel="0" collapsed="false">
      <c r="A313" s="73" t="s">
        <v>695</v>
      </c>
      <c r="B313" s="76" t="s">
        <v>696</v>
      </c>
      <c r="C313" s="20"/>
      <c r="D313" s="20"/>
      <c r="E313" s="78"/>
      <c r="F313" s="20"/>
      <c r="G313" s="21" t="str">
        <f aca="false">IF(E313&lt;&gt;0,ROUND(F313/E313,3),"")</f>
        <v/>
      </c>
      <c r="H313" s="21" t="str">
        <f aca="false">IF(C313&lt;&gt;0,ROUND(F313/C313,3),"")</f>
        <v/>
      </c>
      <c r="I313" s="71" t="n">
        <f aca="false">SUM(D313:F313)</f>
        <v>0</v>
      </c>
    </row>
    <row r="314" customFormat="false" ht="20.1" hidden="false" customHeight="true" outlineLevel="0" collapsed="false">
      <c r="A314" s="73" t="s">
        <v>697</v>
      </c>
      <c r="B314" s="76" t="s">
        <v>698</v>
      </c>
      <c r="C314" s="20" t="n">
        <v>23</v>
      </c>
      <c r="D314" s="20"/>
      <c r="E314" s="20" t="n">
        <v>120</v>
      </c>
      <c r="F314" s="20" t="n">
        <v>120</v>
      </c>
      <c r="G314" s="21" t="n">
        <f aca="false">IF(E314&lt;&gt;0,ROUND(F314/E314,3),"")</f>
        <v>1</v>
      </c>
      <c r="H314" s="21" t="n">
        <f aca="false">IF(C314&lt;&gt;0,ROUND(F314/C314,3),"")</f>
        <v>5.217</v>
      </c>
      <c r="I314" s="71" t="n">
        <f aca="false">SUM(D314:F314)</f>
        <v>240</v>
      </c>
    </row>
    <row r="315" customFormat="false" ht="20.1" hidden="false" customHeight="true" outlineLevel="0" collapsed="false">
      <c r="A315" s="73" t="s">
        <v>699</v>
      </c>
      <c r="B315" s="76" t="s">
        <v>162</v>
      </c>
      <c r="C315" s="20"/>
      <c r="D315" s="20"/>
      <c r="E315" s="20" t="n">
        <v>6</v>
      </c>
      <c r="F315" s="20" t="n">
        <v>6</v>
      </c>
      <c r="G315" s="21" t="n">
        <f aca="false">IF(E315&lt;&gt;0,ROUND(F315/E315,3),"")</f>
        <v>1</v>
      </c>
      <c r="H315" s="21" t="str">
        <f aca="false">IF(C315&lt;&gt;0,ROUND(F315/C315,3),"")</f>
        <v/>
      </c>
      <c r="I315" s="71" t="n">
        <f aca="false">SUM(D315:F315)</f>
        <v>12</v>
      </c>
    </row>
    <row r="316" customFormat="false" ht="20.1" hidden="false" customHeight="true" outlineLevel="0" collapsed="false">
      <c r="A316" s="73" t="s">
        <v>700</v>
      </c>
      <c r="B316" s="76" t="s">
        <v>701</v>
      </c>
      <c r="C316" s="20" t="n">
        <v>12</v>
      </c>
      <c r="D316" s="20"/>
      <c r="E316" s="78" t="n">
        <v>89</v>
      </c>
      <c r="F316" s="20" t="n">
        <v>89</v>
      </c>
      <c r="G316" s="21" t="n">
        <f aca="false">IF(E316&lt;&gt;0,ROUND(F316/E316,3),"")</f>
        <v>1</v>
      </c>
      <c r="H316" s="21" t="n">
        <f aca="false">IF(C316&lt;&gt;0,ROUND(F316/C316,3),"")</f>
        <v>7.417</v>
      </c>
      <c r="I316" s="71" t="n">
        <f aca="false">SUM(D316:F316)</f>
        <v>178</v>
      </c>
    </row>
    <row r="317" customFormat="false" ht="20.1" hidden="false" customHeight="true" outlineLevel="0" collapsed="false">
      <c r="A317" s="67" t="s">
        <v>702</v>
      </c>
      <c r="B317" s="68" t="s">
        <v>703</v>
      </c>
      <c r="C317" s="69" t="n">
        <f aca="false">SUM(C318:C318)</f>
        <v>0</v>
      </c>
      <c r="D317" s="69" t="n">
        <f aca="false">SUM(D318:D318)</f>
        <v>800</v>
      </c>
      <c r="E317" s="69" t="n">
        <f aca="false">SUM(E318:E318)</f>
        <v>800</v>
      </c>
      <c r="F317" s="69" t="n">
        <f aca="false">SUM(F318:F318)</f>
        <v>800</v>
      </c>
      <c r="G317" s="16" t="n">
        <f aca="false">IF(E317&lt;&gt;0,ROUND(F317/E317,3),"")</f>
        <v>1</v>
      </c>
      <c r="H317" s="16" t="str">
        <f aca="false">IF(C317&lt;&gt;0,ROUND(F317/C317,3),"")</f>
        <v/>
      </c>
      <c r="I317" s="71" t="n">
        <f aca="false">SUM(D317:F317)</f>
        <v>2400</v>
      </c>
    </row>
    <row r="318" customFormat="false" ht="20.1" hidden="false" customHeight="true" outlineLevel="0" collapsed="false">
      <c r="A318" s="73" t="s">
        <v>704</v>
      </c>
      <c r="B318" s="76" t="s">
        <v>671</v>
      </c>
      <c r="C318" s="20"/>
      <c r="D318" s="20" t="n">
        <v>800</v>
      </c>
      <c r="E318" s="78" t="n">
        <v>800</v>
      </c>
      <c r="F318" s="20" t="n">
        <v>800</v>
      </c>
      <c r="G318" s="21" t="n">
        <f aca="false">IF(E318&lt;&gt;0,ROUND(F318/E318,3),"")</f>
        <v>1</v>
      </c>
      <c r="H318" s="21" t="str">
        <f aca="false">IF(C318&lt;&gt;0,ROUND(F318/C318,3),"")</f>
        <v/>
      </c>
      <c r="I318" s="71" t="n">
        <f aca="false">SUM(D318:F318)</f>
        <v>2400</v>
      </c>
    </row>
    <row r="319" customFormat="false" ht="20.1" hidden="false" customHeight="true" outlineLevel="0" collapsed="false">
      <c r="A319" s="67" t="s">
        <v>705</v>
      </c>
      <c r="B319" s="68" t="s">
        <v>706</v>
      </c>
      <c r="C319" s="69" t="n">
        <f aca="false">SUM(C320:C320)</f>
        <v>0</v>
      </c>
      <c r="D319" s="69" t="n">
        <f aca="false">SUM(D320:D320)</f>
        <v>230</v>
      </c>
      <c r="E319" s="69" t="n">
        <f aca="false">SUM(E320:E320)</f>
        <v>230</v>
      </c>
      <c r="F319" s="69" t="n">
        <f aca="false">SUM(F320:F320)</f>
        <v>230</v>
      </c>
      <c r="G319" s="16" t="n">
        <f aca="false">IF(E319&lt;&gt;0,ROUND(F319/E319,3),"")</f>
        <v>1</v>
      </c>
      <c r="H319" s="16" t="str">
        <f aca="false">IF(C319&lt;&gt;0,ROUND(F319/C319,3),"")</f>
        <v/>
      </c>
      <c r="I319" s="71" t="n">
        <f aca="false">SUM(D319:F319)</f>
        <v>690</v>
      </c>
    </row>
    <row r="320" customFormat="false" ht="20.1" hidden="false" customHeight="true" outlineLevel="0" collapsed="false">
      <c r="A320" s="73" t="s">
        <v>707</v>
      </c>
      <c r="B320" s="76" t="s">
        <v>708</v>
      </c>
      <c r="C320" s="20"/>
      <c r="D320" s="20" t="n">
        <v>230</v>
      </c>
      <c r="E320" s="78" t="n">
        <v>230</v>
      </c>
      <c r="F320" s="20" t="n">
        <v>230</v>
      </c>
      <c r="G320" s="21" t="n">
        <f aca="false">IF(E320&lt;&gt;0,ROUND(F320/E320,3),"")</f>
        <v>1</v>
      </c>
      <c r="H320" s="21" t="str">
        <f aca="false">IF(C320&lt;&gt;0,ROUND(F320/C320,3),"")</f>
        <v/>
      </c>
      <c r="I320" s="71" t="n">
        <f aca="false">SUM(D320:F320)</f>
        <v>690</v>
      </c>
    </row>
    <row r="321" customFormat="false" ht="20.1" hidden="false" customHeight="true" outlineLevel="0" collapsed="false">
      <c r="A321" s="67" t="s">
        <v>709</v>
      </c>
      <c r="B321" s="68" t="s">
        <v>710</v>
      </c>
      <c r="C321" s="69" t="n">
        <f aca="false">SUM(C322:C324)</f>
        <v>0</v>
      </c>
      <c r="D321" s="69" t="n">
        <f aca="false">SUM(D322:D324)</f>
        <v>347</v>
      </c>
      <c r="E321" s="69" t="n">
        <f aca="false">SUM(E322:E324)</f>
        <v>2393</v>
      </c>
      <c r="F321" s="69" t="n">
        <f aca="false">SUM(F322:F324)</f>
        <v>2393</v>
      </c>
      <c r="G321" s="16" t="n">
        <f aca="false">IF(E321&lt;&gt;0,ROUND(F321/E321,3),"")</f>
        <v>1</v>
      </c>
      <c r="H321" s="16" t="str">
        <f aca="false">IF(C321&lt;&gt;0,ROUND(F321/C321,3),"")</f>
        <v/>
      </c>
      <c r="I321" s="71" t="n">
        <f aca="false">SUM(D321:F321)</f>
        <v>5133</v>
      </c>
    </row>
    <row r="322" customFormat="false" ht="20.1" hidden="false" customHeight="true" outlineLevel="0" collapsed="false">
      <c r="A322" s="73" t="s">
        <v>711</v>
      </c>
      <c r="B322" s="76" t="s">
        <v>677</v>
      </c>
      <c r="C322" s="20"/>
      <c r="D322" s="20" t="n">
        <v>347</v>
      </c>
      <c r="E322" s="20" t="n">
        <v>1751</v>
      </c>
      <c r="F322" s="20" t="n">
        <v>1751</v>
      </c>
      <c r="G322" s="21" t="n">
        <f aca="false">IF(E322&lt;&gt;0,ROUND(F322/E322,3),"")</f>
        <v>1</v>
      </c>
      <c r="H322" s="21" t="str">
        <f aca="false">IF(C322&lt;&gt;0,ROUND(F322/C322,3),"")</f>
        <v/>
      </c>
      <c r="I322" s="71" t="n">
        <f aca="false">SUM(D322:F322)</f>
        <v>3849</v>
      </c>
    </row>
    <row r="323" customFormat="false" ht="20.1" hidden="false" customHeight="true" outlineLevel="0" collapsed="false">
      <c r="A323" s="73" t="s">
        <v>712</v>
      </c>
      <c r="B323" s="76" t="s">
        <v>713</v>
      </c>
      <c r="C323" s="20"/>
      <c r="D323" s="20"/>
      <c r="E323" s="20" t="n">
        <v>0</v>
      </c>
      <c r="F323" s="20" t="n">
        <v>0</v>
      </c>
      <c r="G323" s="21" t="str">
        <f aca="false">IF(E323&lt;&gt;0,ROUND(F323/E323,3),"")</f>
        <v/>
      </c>
      <c r="H323" s="21" t="str">
        <f aca="false">IF(C323&lt;&gt;0,ROUND(F323/C323,3),"")</f>
        <v/>
      </c>
      <c r="I323" s="71" t="n">
        <f aca="false">SUM(D323:F323)</f>
        <v>0</v>
      </c>
    </row>
    <row r="324" customFormat="false" ht="20.1" hidden="false" customHeight="true" outlineLevel="0" collapsed="false">
      <c r="A324" s="73" t="s">
        <v>714</v>
      </c>
      <c r="B324" s="76" t="s">
        <v>715</v>
      </c>
      <c r="C324" s="20"/>
      <c r="D324" s="20"/>
      <c r="E324" s="20" t="n">
        <v>642</v>
      </c>
      <c r="F324" s="20" t="n">
        <v>642</v>
      </c>
      <c r="G324" s="21" t="n">
        <f aca="false">IF(E324&lt;&gt;0,ROUND(F324/E324,3),"")</f>
        <v>1</v>
      </c>
      <c r="H324" s="21" t="str">
        <f aca="false">IF(C324&lt;&gt;0,ROUND(F324/C324,3),"")</f>
        <v/>
      </c>
      <c r="I324" s="71" t="n">
        <f aca="false">SUM(D324:F324)</f>
        <v>1284</v>
      </c>
    </row>
    <row r="325" customFormat="false" ht="20.1" hidden="false" customHeight="true" outlineLevel="0" collapsed="false">
      <c r="A325" s="67" t="s">
        <v>716</v>
      </c>
      <c r="B325" s="68" t="s">
        <v>717</v>
      </c>
      <c r="C325" s="69" t="n">
        <f aca="false">SUM(C326:C327)</f>
        <v>0</v>
      </c>
      <c r="D325" s="69" t="n">
        <f aca="false">SUM(D326:D327)</f>
        <v>0</v>
      </c>
      <c r="E325" s="69" t="n">
        <f aca="false">SUM(E326:E327)</f>
        <v>63</v>
      </c>
      <c r="F325" s="69" t="n">
        <f aca="false">SUM(F326:F327)</f>
        <v>63</v>
      </c>
      <c r="G325" s="16" t="n">
        <f aca="false">IF(E325&lt;&gt;0,ROUND(F325/E325,3),"")</f>
        <v>1</v>
      </c>
      <c r="H325" s="16" t="str">
        <f aca="false">IF(C325&lt;&gt;0,ROUND(F325/C325,3),"")</f>
        <v/>
      </c>
      <c r="I325" s="71" t="n">
        <f aca="false">SUM(D325:F325)</f>
        <v>126</v>
      </c>
    </row>
    <row r="326" customFormat="false" ht="20.1" hidden="false" customHeight="true" outlineLevel="0" collapsed="false">
      <c r="A326" s="73" t="s">
        <v>718</v>
      </c>
      <c r="B326" s="76" t="s">
        <v>673</v>
      </c>
      <c r="C326" s="20"/>
      <c r="D326" s="20"/>
      <c r="E326" s="78" t="n">
        <v>63</v>
      </c>
      <c r="F326" s="20" t="n">
        <v>63</v>
      </c>
      <c r="G326" s="21" t="n">
        <f aca="false">IF(E326&lt;&gt;0,ROUND(F326/E326,3),"")</f>
        <v>1</v>
      </c>
      <c r="H326" s="21" t="str">
        <f aca="false">IF(C326&lt;&gt;0,ROUND(F326/C326,3),"")</f>
        <v/>
      </c>
      <c r="I326" s="71" t="n">
        <f aca="false">SUM(D326:F326)</f>
        <v>126</v>
      </c>
    </row>
    <row r="327" customFormat="false" ht="20.1" hidden="false" customHeight="true" outlineLevel="0" collapsed="false">
      <c r="A327" s="73" t="s">
        <v>719</v>
      </c>
      <c r="B327" s="76" t="s">
        <v>720</v>
      </c>
      <c r="C327" s="20"/>
      <c r="D327" s="20"/>
      <c r="E327" s="78"/>
      <c r="F327" s="20"/>
      <c r="G327" s="21" t="str">
        <f aca="false">IF(E327&lt;&gt;0,ROUND(F327/E327,3),"")</f>
        <v/>
      </c>
      <c r="H327" s="21" t="str">
        <f aca="false">IF(C327&lt;&gt;0,ROUND(F327/C327,3),"")</f>
        <v/>
      </c>
      <c r="I327" s="71" t="n">
        <f aca="false">SUM(D327:F327)</f>
        <v>0</v>
      </c>
    </row>
    <row r="328" customFormat="false" ht="20.1" hidden="false" customHeight="true" outlineLevel="0" collapsed="false">
      <c r="A328" s="67" t="s">
        <v>721</v>
      </c>
      <c r="B328" s="68" t="s">
        <v>722</v>
      </c>
      <c r="C328" s="69" t="n">
        <f aca="false">SUM(C329)</f>
        <v>280</v>
      </c>
      <c r="D328" s="69" t="n">
        <f aca="false">SUM(D329)</f>
        <v>4</v>
      </c>
      <c r="E328" s="69" t="n">
        <f aca="false">SUM(E329)</f>
        <v>28</v>
      </c>
      <c r="F328" s="69" t="n">
        <f aca="false">SUM(F329)</f>
        <v>28</v>
      </c>
      <c r="G328" s="16" t="n">
        <f aca="false">IF(E328&lt;&gt;0,ROUND(F328/E328,3),"")</f>
        <v>1</v>
      </c>
      <c r="H328" s="16" t="n">
        <f aca="false">IF(C328&lt;&gt;0,ROUND(F328/C328,3),"")</f>
        <v>0.1</v>
      </c>
      <c r="I328" s="71" t="n">
        <f aca="false">SUM(D328:F328)</f>
        <v>60</v>
      </c>
    </row>
    <row r="329" customFormat="false" ht="20.1" hidden="false" customHeight="true" outlineLevel="0" collapsed="false">
      <c r="A329" s="73" t="s">
        <v>723</v>
      </c>
      <c r="B329" s="76" t="s">
        <v>724</v>
      </c>
      <c r="C329" s="20" t="n">
        <v>280</v>
      </c>
      <c r="D329" s="20" t="n">
        <v>4</v>
      </c>
      <c r="E329" s="78" t="n">
        <v>28</v>
      </c>
      <c r="F329" s="20" t="n">
        <v>28</v>
      </c>
      <c r="G329" s="21" t="n">
        <f aca="false">IF(E329&lt;&gt;0,ROUND(F329/E329,3),"")</f>
        <v>1</v>
      </c>
      <c r="H329" s="16" t="n">
        <f aca="false">IF(C329&lt;&gt;0,ROUND(F329/C329,3),"")</f>
        <v>0.1</v>
      </c>
      <c r="I329" s="71" t="n">
        <f aca="false">SUM(D329:F329)</f>
        <v>60</v>
      </c>
    </row>
    <row r="330" customFormat="false" ht="20.1" hidden="false" customHeight="true" outlineLevel="0" collapsed="false">
      <c r="A330" s="67" t="s">
        <v>725</v>
      </c>
      <c r="B330" s="68" t="s">
        <v>726</v>
      </c>
      <c r="C330" s="69" t="n">
        <f aca="false">SUM(C331,C335,C337,C342,,C349,C345,C353,C355,C357,C361,C365)</f>
        <v>16550</v>
      </c>
      <c r="D330" s="69" t="n">
        <f aca="false">SUM(D331,D335,D337,D342,,D349,D345,D353,D355,D357,D361,D365)</f>
        <v>3189</v>
      </c>
      <c r="E330" s="69" t="n">
        <f aca="false">SUM(E331,E335,E337,E342,,E349,E345,E353,E355,E357,E361,E365)</f>
        <v>25393</v>
      </c>
      <c r="F330" s="69" t="n">
        <f aca="false">SUM(F331,F335,F337,F342,,F349,F345,F353,F355,F357,F361,F365)</f>
        <v>15864</v>
      </c>
      <c r="G330" s="16" t="n">
        <f aca="false">IF(E330&lt;&gt;0,ROUND(F330/E330,3),"")</f>
        <v>0.625</v>
      </c>
      <c r="H330" s="16" t="n">
        <f aca="false">IF(C330&lt;&gt;0,ROUND(F330/C330,3),"")</f>
        <v>0.959</v>
      </c>
      <c r="I330" s="71" t="n">
        <f aca="false">SUM(D330:F330)</f>
        <v>44446</v>
      </c>
      <c r="K330" s="72"/>
    </row>
    <row r="331" customFormat="false" ht="20.1" hidden="false" customHeight="true" outlineLevel="0" collapsed="false">
      <c r="A331" s="67" t="s">
        <v>727</v>
      </c>
      <c r="B331" s="68" t="s">
        <v>728</v>
      </c>
      <c r="C331" s="69" t="n">
        <f aca="false">SUM(C332:C334)</f>
        <v>694</v>
      </c>
      <c r="D331" s="69" t="n">
        <f aca="false">SUM(D332:D334)</f>
        <v>1968</v>
      </c>
      <c r="E331" s="69" t="n">
        <f aca="false">SUM(E332:E334)</f>
        <v>945</v>
      </c>
      <c r="F331" s="69" t="n">
        <f aca="false">SUM(F332:F334)</f>
        <v>945</v>
      </c>
      <c r="G331" s="16" t="n">
        <f aca="false">IF(E331&lt;&gt;0,ROUND(F331/E331,3),"")</f>
        <v>1</v>
      </c>
      <c r="H331" s="16" t="n">
        <f aca="false">IF(C331&lt;&gt;0,ROUND(F331/C331,3),"")</f>
        <v>1.362</v>
      </c>
      <c r="I331" s="71" t="n">
        <f aca="false">SUM(D331:F331)</f>
        <v>3858</v>
      </c>
    </row>
    <row r="332" customFormat="false" ht="20.1" hidden="false" customHeight="true" outlineLevel="0" collapsed="false">
      <c r="A332" s="73" t="s">
        <v>729</v>
      </c>
      <c r="B332" s="76" t="s">
        <v>134</v>
      </c>
      <c r="C332" s="20" t="n">
        <v>585</v>
      </c>
      <c r="D332" s="20" t="n">
        <v>661</v>
      </c>
      <c r="E332" s="20" t="n">
        <v>739</v>
      </c>
      <c r="F332" s="20" t="n">
        <v>739</v>
      </c>
      <c r="G332" s="21" t="n">
        <f aca="false">IF(E332&lt;&gt;0,ROUND(F332/E332,3),"")</f>
        <v>1</v>
      </c>
      <c r="H332" s="21" t="n">
        <f aca="false">IF(C332&lt;&gt;0,ROUND(F332/C332,3),"")</f>
        <v>1.263</v>
      </c>
      <c r="I332" s="71" t="n">
        <f aca="false">SUM(D332:F332)</f>
        <v>2139</v>
      </c>
    </row>
    <row r="333" customFormat="false" ht="20.1" hidden="false" customHeight="true" outlineLevel="0" collapsed="false">
      <c r="A333" s="73" t="s">
        <v>730</v>
      </c>
      <c r="B333" s="76" t="s">
        <v>731</v>
      </c>
      <c r="C333" s="20" t="n">
        <v>5</v>
      </c>
      <c r="D333" s="20"/>
      <c r="E333" s="20"/>
      <c r="F333" s="20"/>
      <c r="G333" s="21" t="str">
        <f aca="false">IF(E333&lt;&gt;0,ROUND(F333/E333,3),"")</f>
        <v/>
      </c>
      <c r="H333" s="21" t="n">
        <f aca="false">IF(C333&lt;&gt;0,ROUND(F333/C333,3),"")</f>
        <v>0</v>
      </c>
      <c r="I333" s="71" t="n">
        <f aca="false">SUM(D333:F333)</f>
        <v>0</v>
      </c>
    </row>
    <row r="334" customFormat="false" ht="20.1" hidden="false" customHeight="true" outlineLevel="0" collapsed="false">
      <c r="A334" s="73" t="s">
        <v>732</v>
      </c>
      <c r="B334" s="76" t="s">
        <v>733</v>
      </c>
      <c r="C334" s="20" t="n">
        <v>104</v>
      </c>
      <c r="D334" s="20" t="n">
        <v>1307</v>
      </c>
      <c r="E334" s="20" t="n">
        <v>206</v>
      </c>
      <c r="F334" s="20" t="n">
        <v>206</v>
      </c>
      <c r="G334" s="21" t="n">
        <f aca="false">IF(E334&lt;&gt;0,ROUND(F334/E334,3),"")</f>
        <v>1</v>
      </c>
      <c r="H334" s="21" t="n">
        <f aca="false">IF(C334&lt;&gt;0,ROUND(F334/C334,3),"")</f>
        <v>1.981</v>
      </c>
      <c r="I334" s="71" t="n">
        <f aca="false">SUM(D334:F334)</f>
        <v>1719</v>
      </c>
    </row>
    <row r="335" customFormat="false" ht="20.1" hidden="false" customHeight="true" outlineLevel="0" collapsed="false">
      <c r="A335" s="67" t="n">
        <v>21102</v>
      </c>
      <c r="B335" s="68" t="s">
        <v>734</v>
      </c>
      <c r="C335" s="79" t="n">
        <f aca="false">C336</f>
        <v>0</v>
      </c>
      <c r="D335" s="79" t="n">
        <f aca="false">D336</f>
        <v>0</v>
      </c>
      <c r="E335" s="79" t="n">
        <f aca="false">E336</f>
        <v>0</v>
      </c>
      <c r="F335" s="79" t="n">
        <f aca="false">F336</f>
        <v>0</v>
      </c>
      <c r="G335" s="16" t="str">
        <f aca="false">IF(E335&lt;&gt;0,ROUND(F335/E335,3),"")</f>
        <v/>
      </c>
      <c r="H335" s="16" t="str">
        <f aca="false">IF(C335&lt;&gt;0,ROUND(F335/C335,3),"")</f>
        <v/>
      </c>
      <c r="I335" s="71" t="n">
        <f aca="false">SUM(D335:F335)</f>
        <v>0</v>
      </c>
    </row>
    <row r="336" customFormat="false" ht="20.1" hidden="false" customHeight="true" outlineLevel="0" collapsed="false">
      <c r="A336" s="73" t="n">
        <v>2110299</v>
      </c>
      <c r="B336" s="76" t="s">
        <v>735</v>
      </c>
      <c r="C336" s="20"/>
      <c r="D336" s="20"/>
      <c r="E336" s="78"/>
      <c r="F336" s="20"/>
      <c r="G336" s="21" t="str">
        <f aca="false">IF(E336&lt;&gt;0,ROUND(F336/E336,3),"")</f>
        <v/>
      </c>
      <c r="H336" s="16" t="str">
        <f aca="false">IF(C336&lt;&gt;0,ROUND(F336/C336,3),"")</f>
        <v/>
      </c>
      <c r="I336" s="71" t="n">
        <f aca="false">SUM(D336:F336)</f>
        <v>0</v>
      </c>
    </row>
    <row r="337" customFormat="false" ht="20.1" hidden="false" customHeight="true" outlineLevel="0" collapsed="false">
      <c r="A337" s="67" t="s">
        <v>736</v>
      </c>
      <c r="B337" s="68" t="s">
        <v>737</v>
      </c>
      <c r="C337" s="69" t="n">
        <f aca="false">SUM(C338:C341)</f>
        <v>8846</v>
      </c>
      <c r="D337" s="69" t="n">
        <f aca="false">SUM(D338:D341)</f>
        <v>0</v>
      </c>
      <c r="E337" s="69" t="n">
        <f aca="false">SUM(E338:E341)</f>
        <v>15829</v>
      </c>
      <c r="F337" s="69" t="n">
        <f aca="false">SUM(F338:F341)</f>
        <v>6300</v>
      </c>
      <c r="G337" s="16" t="n">
        <f aca="false">IF(E337&lt;&gt;0,ROUND(F337/E337,3),"")</f>
        <v>0.398</v>
      </c>
      <c r="H337" s="16" t="n">
        <f aca="false">IF(C337&lt;&gt;0,ROUND(F337/C337,3),"")</f>
        <v>0.712</v>
      </c>
      <c r="I337" s="71" t="n">
        <f aca="false">SUM(D337:F337)</f>
        <v>22129</v>
      </c>
    </row>
    <row r="338" customFormat="false" ht="20.1" hidden="false" customHeight="true" outlineLevel="0" collapsed="false">
      <c r="A338" s="73" t="s">
        <v>738</v>
      </c>
      <c r="B338" s="76" t="s">
        <v>739</v>
      </c>
      <c r="C338" s="20"/>
      <c r="D338" s="20"/>
      <c r="E338" s="78"/>
      <c r="F338" s="20"/>
      <c r="G338" s="21" t="str">
        <f aca="false">IF(E338&lt;&gt;0,ROUND(F338/E338,3),"")</f>
        <v/>
      </c>
      <c r="H338" s="16" t="str">
        <f aca="false">IF(C338&lt;&gt;0,ROUND(F338/C338,3),"")</f>
        <v/>
      </c>
      <c r="I338" s="71" t="n">
        <f aca="false">SUM(D338:F338)</f>
        <v>0</v>
      </c>
    </row>
    <row r="339" customFormat="false" ht="20.1" hidden="false" customHeight="true" outlineLevel="0" collapsed="false">
      <c r="A339" s="73" t="s">
        <v>740</v>
      </c>
      <c r="B339" s="76" t="s">
        <v>741</v>
      </c>
      <c r="C339" s="20" t="n">
        <v>240</v>
      </c>
      <c r="D339" s="20"/>
      <c r="E339" s="20" t="n">
        <v>5475</v>
      </c>
      <c r="F339" s="20" t="n">
        <v>5475</v>
      </c>
      <c r="G339" s="21" t="n">
        <f aca="false">IF(E339&lt;&gt;0,ROUND(F339/E339,3),"")</f>
        <v>1</v>
      </c>
      <c r="H339" s="16" t="n">
        <f aca="false">IF(C339&lt;&gt;0,ROUND(F339/C339,3),"")</f>
        <v>22.813</v>
      </c>
      <c r="I339" s="71" t="n">
        <f aca="false">SUM(D339:F339)</f>
        <v>10950</v>
      </c>
    </row>
    <row r="340" customFormat="false" ht="20.1" hidden="false" customHeight="true" outlineLevel="0" collapsed="false">
      <c r="A340" s="73" t="s">
        <v>742</v>
      </c>
      <c r="B340" s="76" t="s">
        <v>743</v>
      </c>
      <c r="C340" s="20"/>
      <c r="D340" s="20"/>
      <c r="E340" s="20"/>
      <c r="F340" s="20"/>
      <c r="G340" s="21" t="str">
        <f aca="false">IF(E340&lt;&gt;0,ROUND(F340/E340,3),"")</f>
        <v/>
      </c>
      <c r="H340" s="16" t="str">
        <f aca="false">IF(C340&lt;&gt;0,ROUND(F340/C340,3),"")</f>
        <v/>
      </c>
      <c r="I340" s="71" t="n">
        <f aca="false">SUM(D340:F340)</f>
        <v>0</v>
      </c>
    </row>
    <row r="341" customFormat="false" ht="20.1" hidden="false" customHeight="true" outlineLevel="0" collapsed="false">
      <c r="A341" s="73" t="s">
        <v>744</v>
      </c>
      <c r="B341" s="76" t="s">
        <v>745</v>
      </c>
      <c r="C341" s="20" t="n">
        <v>8606</v>
      </c>
      <c r="D341" s="20"/>
      <c r="E341" s="20" t="n">
        <v>10354</v>
      </c>
      <c r="F341" s="20" t="n">
        <v>825</v>
      </c>
      <c r="G341" s="21" t="n">
        <f aca="false">IF(E341&lt;&gt;0,ROUND(F341/E341,3),"")</f>
        <v>0.08</v>
      </c>
      <c r="H341" s="16" t="n">
        <f aca="false">IF(C341&lt;&gt;0,ROUND(F341/C341,3),"")</f>
        <v>0.096</v>
      </c>
      <c r="I341" s="71" t="n">
        <f aca="false">SUM(D341:F341)</f>
        <v>11179</v>
      </c>
    </row>
    <row r="342" customFormat="false" ht="20.1" hidden="false" customHeight="true" outlineLevel="0" collapsed="false">
      <c r="A342" s="67" t="n">
        <v>21104</v>
      </c>
      <c r="B342" s="68" t="s">
        <v>746</v>
      </c>
      <c r="C342" s="79" t="n">
        <f aca="false">SUM(C343:C344)</f>
        <v>425</v>
      </c>
      <c r="D342" s="79" t="n">
        <f aca="false">SUM(D343:D344)</f>
        <v>0</v>
      </c>
      <c r="E342" s="79" t="n">
        <f aca="false">SUM(E343:E344)</f>
        <v>1849</v>
      </c>
      <c r="F342" s="79" t="n">
        <f aca="false">SUM(F343:F344)</f>
        <v>1849</v>
      </c>
      <c r="G342" s="16" t="n">
        <f aca="false">IF(E342&lt;&gt;0,ROUND(F342/E342,3),"")</f>
        <v>1</v>
      </c>
      <c r="H342" s="16" t="n">
        <f aca="false">IF(C342&lt;&gt;0,ROUND(F342/C342,3),"")</f>
        <v>4.351</v>
      </c>
      <c r="I342" s="71" t="n">
        <f aca="false">SUM(D342:F342)</f>
        <v>3698</v>
      </c>
    </row>
    <row r="343" customFormat="false" ht="20.1" hidden="false" customHeight="true" outlineLevel="0" collapsed="false">
      <c r="A343" s="73" t="s">
        <v>747</v>
      </c>
      <c r="B343" s="76" t="s">
        <v>748</v>
      </c>
      <c r="C343" s="20" t="n">
        <v>425</v>
      </c>
      <c r="D343" s="20"/>
      <c r="E343" s="20" t="n">
        <v>1833</v>
      </c>
      <c r="F343" s="20" t="n">
        <v>1833</v>
      </c>
      <c r="G343" s="21" t="n">
        <f aca="false">IF(E343&lt;&gt;0,ROUND(F343/E343,3),"")</f>
        <v>1</v>
      </c>
      <c r="H343" s="16" t="n">
        <f aca="false">IF(C343&lt;&gt;0,ROUND(F343/C343,3),"")</f>
        <v>4.313</v>
      </c>
      <c r="I343" s="71" t="n">
        <f aca="false">SUM(D343:F343)</f>
        <v>3666</v>
      </c>
    </row>
    <row r="344" customFormat="false" ht="20.1" hidden="false" customHeight="true" outlineLevel="0" collapsed="false">
      <c r="A344" s="73" t="s">
        <v>749</v>
      </c>
      <c r="B344" s="76" t="s">
        <v>750</v>
      </c>
      <c r="C344" s="20"/>
      <c r="D344" s="20"/>
      <c r="E344" s="20" t="n">
        <v>16</v>
      </c>
      <c r="F344" s="20" t="n">
        <v>16</v>
      </c>
      <c r="G344" s="21" t="n">
        <f aca="false">IF(E344&lt;&gt;0,ROUND(F344/E344,3),"")</f>
        <v>1</v>
      </c>
      <c r="H344" s="16" t="str">
        <f aca="false">IF(C344&lt;&gt;0,ROUND(F344/C344,3),"")</f>
        <v/>
      </c>
      <c r="I344" s="71" t="n">
        <f aca="false">SUM(D344:F344)</f>
        <v>32</v>
      </c>
    </row>
    <row r="345" customFormat="false" ht="20.1" hidden="false" customHeight="true" outlineLevel="0" collapsed="false">
      <c r="A345" s="67" t="s">
        <v>751</v>
      </c>
      <c r="B345" s="68" t="s">
        <v>752</v>
      </c>
      <c r="C345" s="79" t="n">
        <f aca="false">SUM(C346:C348)</f>
        <v>1582</v>
      </c>
      <c r="D345" s="79" t="n">
        <f aca="false">SUM(D346:D348)</f>
        <v>731</v>
      </c>
      <c r="E345" s="79" t="n">
        <f aca="false">SUM(E346:E348)</f>
        <v>1260</v>
      </c>
      <c r="F345" s="79" t="n">
        <f aca="false">SUM(F346:F348)</f>
        <v>1260</v>
      </c>
      <c r="G345" s="16" t="n">
        <f aca="false">IF(E345&lt;&gt;0,ROUND(F345/E345,3),"")</f>
        <v>1</v>
      </c>
      <c r="H345" s="16" t="n">
        <f aca="false">IF(C345&lt;&gt;0,ROUND(F345/C345,3),"")</f>
        <v>0.796</v>
      </c>
      <c r="I345" s="71" t="n">
        <f aca="false">SUM(D345:F345)</f>
        <v>3251</v>
      </c>
    </row>
    <row r="346" customFormat="false" ht="20.1" hidden="false" customHeight="true" outlineLevel="0" collapsed="false">
      <c r="A346" s="73" t="s">
        <v>753</v>
      </c>
      <c r="B346" s="76" t="s">
        <v>754</v>
      </c>
      <c r="C346" s="20" t="n">
        <v>1332</v>
      </c>
      <c r="D346" s="20" t="n">
        <v>731</v>
      </c>
      <c r="E346" s="20" t="n">
        <v>1061</v>
      </c>
      <c r="F346" s="20" t="n">
        <v>1061</v>
      </c>
      <c r="G346" s="21" t="n">
        <f aca="false">IF(E346&lt;&gt;0,ROUND(F346/E346,3),"")</f>
        <v>1</v>
      </c>
      <c r="H346" s="16" t="n">
        <f aca="false">IF(C346&lt;&gt;0,ROUND(F346/C346,3),"")</f>
        <v>0.797</v>
      </c>
      <c r="I346" s="71" t="n">
        <f aca="false">SUM(D346:F346)</f>
        <v>2853</v>
      </c>
    </row>
    <row r="347" customFormat="false" ht="20.1" hidden="false" customHeight="true" outlineLevel="0" collapsed="false">
      <c r="A347" s="73" t="n">
        <v>2110503</v>
      </c>
      <c r="B347" s="76" t="s">
        <v>755</v>
      </c>
      <c r="C347" s="20"/>
      <c r="D347" s="20"/>
      <c r="E347" s="20" t="n">
        <v>49</v>
      </c>
      <c r="F347" s="20" t="n">
        <v>49</v>
      </c>
      <c r="G347" s="21" t="n">
        <f aca="false">IF(E347&lt;&gt;0,ROUND(F347/E347,3),"")</f>
        <v>1</v>
      </c>
      <c r="H347" s="16" t="str">
        <f aca="false">IF(C347&lt;&gt;0,ROUND(F347/C347,3),"")</f>
        <v/>
      </c>
      <c r="I347" s="71" t="n">
        <f aca="false">SUM(D347:F347)</f>
        <v>98</v>
      </c>
    </row>
    <row r="348" customFormat="false" ht="20.1" hidden="false" customHeight="true" outlineLevel="0" collapsed="false">
      <c r="A348" s="73" t="n">
        <v>2110506</v>
      </c>
      <c r="B348" s="76" t="s">
        <v>756</v>
      </c>
      <c r="C348" s="20" t="n">
        <v>250</v>
      </c>
      <c r="D348" s="20"/>
      <c r="E348" s="20" t="n">
        <v>150</v>
      </c>
      <c r="F348" s="20" t="n">
        <v>150</v>
      </c>
      <c r="G348" s="21" t="n">
        <f aca="false">IF(E348&lt;&gt;0,ROUND(F348/E348,3),"")</f>
        <v>1</v>
      </c>
      <c r="H348" s="16" t="n">
        <f aca="false">IF(C348&lt;&gt;0,ROUND(F348/C348,3),"")</f>
        <v>0.6</v>
      </c>
      <c r="I348" s="71" t="n">
        <f aca="false">SUM(D348:F348)</f>
        <v>300</v>
      </c>
    </row>
    <row r="349" customFormat="false" ht="20.1" hidden="false" customHeight="true" outlineLevel="0" collapsed="false">
      <c r="A349" s="81" t="s">
        <v>757</v>
      </c>
      <c r="B349" s="68" t="s">
        <v>758</v>
      </c>
      <c r="C349" s="69" t="n">
        <f aca="false">SUM(C350:C352)</f>
        <v>2993</v>
      </c>
      <c r="D349" s="69" t="n">
        <f aca="false">SUM(D350:D352)</f>
        <v>0</v>
      </c>
      <c r="E349" s="69" t="n">
        <f aca="false">SUM(E350:E352)</f>
        <v>1638</v>
      </c>
      <c r="F349" s="69" t="n">
        <f aca="false">SUM(F350:F352)</f>
        <v>1638</v>
      </c>
      <c r="G349" s="16" t="n">
        <f aca="false">IF(E349&lt;&gt;0,ROUND(F349/E349,3),"")</f>
        <v>1</v>
      </c>
      <c r="H349" s="16" t="n">
        <f aca="false">IF(C349&lt;&gt;0,ROUND(F349/C349,3),"")</f>
        <v>0.547</v>
      </c>
      <c r="I349" s="71" t="n">
        <f aca="false">SUM(D349:F349)</f>
        <v>3276</v>
      </c>
    </row>
    <row r="350" customFormat="false" ht="20.1" hidden="false" customHeight="true" outlineLevel="0" collapsed="false">
      <c r="A350" s="73" t="s">
        <v>759</v>
      </c>
      <c r="B350" s="76" t="s">
        <v>760</v>
      </c>
      <c r="C350" s="20" t="n">
        <v>1958</v>
      </c>
      <c r="D350" s="20"/>
      <c r="E350" s="78" t="n">
        <v>1089</v>
      </c>
      <c r="F350" s="20" t="n">
        <v>1089</v>
      </c>
      <c r="G350" s="21" t="n">
        <f aca="false">IF(E350&lt;&gt;0,ROUND(F350/E350,3),"")</f>
        <v>1</v>
      </c>
      <c r="H350" s="16" t="n">
        <f aca="false">IF(C350&lt;&gt;0,ROUND(F350/C350,3),"")</f>
        <v>0.556</v>
      </c>
      <c r="I350" s="71" t="n">
        <f aca="false">SUM(D350:F350)</f>
        <v>2178</v>
      </c>
    </row>
    <row r="351" customFormat="false" ht="20.1" hidden="false" customHeight="true" outlineLevel="0" collapsed="false">
      <c r="A351" s="73" t="s">
        <v>761</v>
      </c>
      <c r="B351" s="76" t="s">
        <v>762</v>
      </c>
      <c r="C351" s="20" t="n">
        <v>1009</v>
      </c>
      <c r="D351" s="20"/>
      <c r="E351" s="78" t="n">
        <v>544</v>
      </c>
      <c r="F351" s="20" t="n">
        <v>544</v>
      </c>
      <c r="G351" s="21" t="n">
        <f aca="false">IF(E351&lt;&gt;0,ROUND(F351/E351,3),"")</f>
        <v>1</v>
      </c>
      <c r="H351" s="16" t="n">
        <f aca="false">IF(C351&lt;&gt;0,ROUND(F351/C351,3),"")</f>
        <v>0.539</v>
      </c>
      <c r="I351" s="71" t="n">
        <f aca="false">SUM(D351:F351)</f>
        <v>1088</v>
      </c>
    </row>
    <row r="352" customFormat="false" ht="20.1" hidden="false" customHeight="true" outlineLevel="0" collapsed="false">
      <c r="A352" s="73" t="s">
        <v>763</v>
      </c>
      <c r="B352" s="76" t="s">
        <v>764</v>
      </c>
      <c r="C352" s="20" t="n">
        <v>26</v>
      </c>
      <c r="D352" s="20"/>
      <c r="E352" s="78" t="n">
        <v>5</v>
      </c>
      <c r="F352" s="20" t="n">
        <v>5</v>
      </c>
      <c r="G352" s="21" t="n">
        <f aca="false">IF(E352&lt;&gt;0,ROUND(F352/E352,3),"")</f>
        <v>1</v>
      </c>
      <c r="H352" s="16" t="n">
        <f aca="false">IF(C352&lt;&gt;0,ROUND(F352/C352,3),"")</f>
        <v>0.192</v>
      </c>
      <c r="I352" s="71" t="n">
        <f aca="false">SUM(D352:F352)</f>
        <v>10</v>
      </c>
    </row>
    <row r="353" customFormat="false" ht="20.1" hidden="false" customHeight="true" outlineLevel="0" collapsed="false">
      <c r="A353" s="67" t="n">
        <v>21108</v>
      </c>
      <c r="B353" s="68" t="s">
        <v>765</v>
      </c>
      <c r="C353" s="79" t="n">
        <f aca="false">C354</f>
        <v>0</v>
      </c>
      <c r="D353" s="79" t="n">
        <f aca="false">D354</f>
        <v>490</v>
      </c>
      <c r="E353" s="79" t="n">
        <f aca="false">E354</f>
        <v>980</v>
      </c>
      <c r="F353" s="79" t="n">
        <f aca="false">F354</f>
        <v>980</v>
      </c>
      <c r="G353" s="16" t="n">
        <f aca="false">IF(E353&lt;&gt;0,ROUND(F353/E353,3),"")</f>
        <v>1</v>
      </c>
      <c r="H353" s="16" t="str">
        <f aca="false">IF(C353&lt;&gt;0,ROUND(F353/C353,3),"")</f>
        <v/>
      </c>
      <c r="I353" s="71" t="n">
        <f aca="false">SUM(D353:F353)</f>
        <v>2450</v>
      </c>
    </row>
    <row r="354" customFormat="false" ht="20.1" hidden="false" customHeight="true" outlineLevel="0" collapsed="false">
      <c r="A354" s="73" t="n">
        <v>2110804</v>
      </c>
      <c r="B354" s="76" t="s">
        <v>766</v>
      </c>
      <c r="C354" s="20"/>
      <c r="D354" s="20" t="n">
        <v>490</v>
      </c>
      <c r="E354" s="78" t="n">
        <v>980</v>
      </c>
      <c r="F354" s="20" t="n">
        <v>980</v>
      </c>
      <c r="G354" s="21" t="n">
        <f aca="false">IF(E354&lt;&gt;0,ROUND(F354/E354,3),"")</f>
        <v>1</v>
      </c>
      <c r="H354" s="16" t="str">
        <f aca="false">IF(C354&lt;&gt;0,ROUND(F354/C354,3),"")</f>
        <v/>
      </c>
      <c r="I354" s="71" t="n">
        <f aca="false">SUM(D354:F354)</f>
        <v>2450</v>
      </c>
    </row>
    <row r="355" customFormat="false" ht="20.1" hidden="false" customHeight="true" outlineLevel="0" collapsed="false">
      <c r="A355" s="67" t="s">
        <v>767</v>
      </c>
      <c r="B355" s="68" t="s">
        <v>768</v>
      </c>
      <c r="C355" s="79" t="n">
        <f aca="false">C356</f>
        <v>0</v>
      </c>
      <c r="D355" s="79" t="n">
        <f aca="false">D356</f>
        <v>0</v>
      </c>
      <c r="E355" s="79" t="n">
        <f aca="false">E356</f>
        <v>0</v>
      </c>
      <c r="F355" s="79" t="n">
        <f aca="false">F356</f>
        <v>0</v>
      </c>
      <c r="G355" s="16" t="str">
        <f aca="false">IF(E355&lt;&gt;0,ROUND(F355/E355,3),"")</f>
        <v/>
      </c>
      <c r="H355" s="16" t="str">
        <f aca="false">IF(C355&lt;&gt;0,ROUND(F355/C355,3),"")</f>
        <v/>
      </c>
      <c r="I355" s="71" t="n">
        <f aca="false">SUM(D355:F355)</f>
        <v>0</v>
      </c>
    </row>
    <row r="356" customFormat="false" ht="20.1" hidden="false" customHeight="true" outlineLevel="0" collapsed="false">
      <c r="A356" s="73" t="n">
        <v>2111001</v>
      </c>
      <c r="B356" s="76" t="s">
        <v>769</v>
      </c>
      <c r="C356" s="20"/>
      <c r="D356" s="20"/>
      <c r="E356" s="78"/>
      <c r="F356" s="20"/>
      <c r="G356" s="21" t="str">
        <f aca="false">IF(E356&lt;&gt;0,ROUND(F356/E356,3),"")</f>
        <v/>
      </c>
      <c r="H356" s="16" t="str">
        <f aca="false">IF(C356&lt;&gt;0,ROUND(F356/C356,3),"")</f>
        <v/>
      </c>
      <c r="I356" s="71" t="n">
        <f aca="false">SUM(D356:F356)</f>
        <v>0</v>
      </c>
    </row>
    <row r="357" customFormat="false" ht="20.1" hidden="false" customHeight="true" outlineLevel="0" collapsed="false">
      <c r="A357" s="67" t="s">
        <v>770</v>
      </c>
      <c r="B357" s="68" t="s">
        <v>771</v>
      </c>
      <c r="C357" s="69" t="n">
        <f aca="false">SUM(C358:C360)</f>
        <v>10</v>
      </c>
      <c r="D357" s="69" t="n">
        <f aca="false">SUM(D358:D360)</f>
        <v>0</v>
      </c>
      <c r="E357" s="69" t="n">
        <f aca="false">SUM(E358:E360)</f>
        <v>11</v>
      </c>
      <c r="F357" s="69" t="n">
        <f aca="false">SUM(F358:F360)</f>
        <v>11</v>
      </c>
      <c r="G357" s="16" t="n">
        <f aca="false">IF(E357&lt;&gt;0,ROUND(F357/E357,3),"")</f>
        <v>1</v>
      </c>
      <c r="H357" s="16" t="n">
        <f aca="false">IF(C357&lt;&gt;0,ROUND(F357/C357,3),"")</f>
        <v>1.1</v>
      </c>
      <c r="I357" s="71" t="n">
        <f aca="false">SUM(D357:F357)</f>
        <v>22</v>
      </c>
    </row>
    <row r="358" customFormat="false" ht="20.1" hidden="false" customHeight="true" outlineLevel="0" collapsed="false">
      <c r="A358" s="73" t="s">
        <v>772</v>
      </c>
      <c r="B358" s="76" t="s">
        <v>773</v>
      </c>
      <c r="C358" s="20"/>
      <c r="D358" s="20"/>
      <c r="E358" s="78" t="n">
        <v>11</v>
      </c>
      <c r="F358" s="20" t="n">
        <v>11</v>
      </c>
      <c r="G358" s="21" t="n">
        <f aca="false">IF(E358&lt;&gt;0,ROUND(F358/E358,3),"")</f>
        <v>1</v>
      </c>
      <c r="H358" s="16" t="str">
        <f aca="false">IF(C358&lt;&gt;0,ROUND(F358/C358,3),"")</f>
        <v/>
      </c>
      <c r="I358" s="71" t="n">
        <f aca="false">SUM(D358:F358)</f>
        <v>22</v>
      </c>
    </row>
    <row r="359" customFormat="false" ht="20.1" hidden="false" customHeight="true" outlineLevel="0" collapsed="false">
      <c r="A359" s="73" t="s">
        <v>774</v>
      </c>
      <c r="B359" s="76" t="s">
        <v>775</v>
      </c>
      <c r="C359" s="20" t="n">
        <v>10</v>
      </c>
      <c r="D359" s="20"/>
      <c r="E359" s="78"/>
      <c r="F359" s="20"/>
      <c r="G359" s="21" t="str">
        <f aca="false">IF(E359&lt;&gt;0,ROUND(F359/E359,3),"")</f>
        <v/>
      </c>
      <c r="H359" s="16" t="n">
        <f aca="false">IF(C359&lt;&gt;0,ROUND(F359/C359,3),"")</f>
        <v>0</v>
      </c>
      <c r="I359" s="71" t="n">
        <f aca="false">SUM(D359:F359)</f>
        <v>0</v>
      </c>
    </row>
    <row r="360" customFormat="false" ht="20.1" hidden="false" customHeight="true" outlineLevel="0" collapsed="false">
      <c r="A360" s="73" t="s">
        <v>776</v>
      </c>
      <c r="B360" s="76" t="s">
        <v>777</v>
      </c>
      <c r="C360" s="20"/>
      <c r="D360" s="20"/>
      <c r="E360" s="78"/>
      <c r="F360" s="20"/>
      <c r="G360" s="21" t="str">
        <f aca="false">IF(E360&lt;&gt;0,ROUND(F360/E360,3),"")</f>
        <v/>
      </c>
      <c r="H360" s="16" t="str">
        <f aca="false">IF(C360&lt;&gt;0,ROUND(F360/C360,3),"")</f>
        <v/>
      </c>
      <c r="I360" s="71" t="n">
        <f aca="false">SUM(D360:F360)</f>
        <v>0</v>
      </c>
    </row>
    <row r="361" customFormat="false" ht="20.1" hidden="false" customHeight="true" outlineLevel="0" collapsed="false">
      <c r="A361" s="67" t="s">
        <v>778</v>
      </c>
      <c r="B361" s="68" t="s">
        <v>779</v>
      </c>
      <c r="C361" s="69" t="n">
        <f aca="false">SUM(C362:C364)</f>
        <v>0</v>
      </c>
      <c r="D361" s="69" t="n">
        <f aca="false">SUM(D362:D364)</f>
        <v>0</v>
      </c>
      <c r="E361" s="69" t="n">
        <f aca="false">SUM(E362:E364)</f>
        <v>484</v>
      </c>
      <c r="F361" s="69" t="n">
        <f aca="false">SUM(F362:F364)</f>
        <v>484</v>
      </c>
      <c r="G361" s="16" t="n">
        <f aca="false">IF(E361&lt;&gt;0,ROUND(F361/E361,3),"")</f>
        <v>1</v>
      </c>
      <c r="H361" s="16" t="str">
        <f aca="false">IF(C361&lt;&gt;0,ROUND(F361/C361,3),"")</f>
        <v/>
      </c>
      <c r="I361" s="71" t="n">
        <f aca="false">SUM(D361:F361)</f>
        <v>968</v>
      </c>
    </row>
    <row r="362" customFormat="false" ht="20.1" hidden="false" customHeight="true" outlineLevel="0" collapsed="false">
      <c r="A362" s="73" t="s">
        <v>780</v>
      </c>
      <c r="B362" s="76" t="s">
        <v>134</v>
      </c>
      <c r="C362" s="20"/>
      <c r="D362" s="20"/>
      <c r="E362" s="20" t="n">
        <v>415</v>
      </c>
      <c r="F362" s="20" t="n">
        <v>415</v>
      </c>
      <c r="G362" s="21" t="n">
        <f aca="false">IF(E362&lt;&gt;0,ROUND(F362/E362,3),"")</f>
        <v>1</v>
      </c>
      <c r="H362" s="16" t="str">
        <f aca="false">IF(C362&lt;&gt;0,ROUND(F362/C362,3),"")</f>
        <v/>
      </c>
      <c r="I362" s="71" t="n">
        <f aca="false">SUM(D362:F362)</f>
        <v>830</v>
      </c>
    </row>
    <row r="363" customFormat="false" ht="20.1" hidden="false" customHeight="true" outlineLevel="0" collapsed="false">
      <c r="A363" s="73" t="s">
        <v>781</v>
      </c>
      <c r="B363" s="76" t="s">
        <v>731</v>
      </c>
      <c r="C363" s="20"/>
      <c r="D363" s="20"/>
      <c r="E363" s="20" t="n">
        <v>69</v>
      </c>
      <c r="F363" s="20" t="n">
        <v>69</v>
      </c>
      <c r="G363" s="21" t="n">
        <f aca="false">IF(E363&lt;&gt;0,ROUND(F363/E363,3),"")</f>
        <v>1</v>
      </c>
      <c r="H363" s="16" t="str">
        <f aca="false">IF(C363&lt;&gt;0,ROUND(F363/C363,3),"")</f>
        <v/>
      </c>
      <c r="I363" s="71" t="n">
        <f aca="false">SUM(D363:F363)</f>
        <v>138</v>
      </c>
    </row>
    <row r="364" customFormat="false" ht="20.1" hidden="false" customHeight="true" outlineLevel="0" collapsed="false">
      <c r="A364" s="73" t="s">
        <v>782</v>
      </c>
      <c r="B364" s="76" t="s">
        <v>783</v>
      </c>
      <c r="C364" s="20"/>
      <c r="D364" s="20"/>
      <c r="E364" s="78"/>
      <c r="F364" s="20"/>
      <c r="G364" s="21" t="str">
        <f aca="false">IF(E364&lt;&gt;0,ROUND(F364/E364,3),"")</f>
        <v/>
      </c>
      <c r="H364" s="16" t="str">
        <f aca="false">IF(C364&lt;&gt;0,ROUND(F364/C364,3),"")</f>
        <v/>
      </c>
      <c r="I364" s="71" t="n">
        <f aca="false">SUM(D364:F364)</f>
        <v>0</v>
      </c>
    </row>
    <row r="365" customFormat="false" ht="20.1" hidden="false" customHeight="true" outlineLevel="0" collapsed="false">
      <c r="A365" s="67" t="s">
        <v>784</v>
      </c>
      <c r="B365" s="68" t="s">
        <v>785</v>
      </c>
      <c r="C365" s="69" t="n">
        <f aca="false">SUM(C366)</f>
        <v>2000</v>
      </c>
      <c r="D365" s="69" t="n">
        <f aca="false">SUM(D366)</f>
        <v>0</v>
      </c>
      <c r="E365" s="69" t="n">
        <f aca="false">SUM(E366)</f>
        <v>2397</v>
      </c>
      <c r="F365" s="69" t="n">
        <f aca="false">SUM(F366)</f>
        <v>2397</v>
      </c>
      <c r="G365" s="16" t="n">
        <f aca="false">IF(E365&lt;&gt;0,ROUND(F365/E365,3),"")</f>
        <v>1</v>
      </c>
      <c r="H365" s="16" t="n">
        <f aca="false">IF(C365&lt;&gt;0,ROUND(F365/C365,3),"")</f>
        <v>1.199</v>
      </c>
      <c r="I365" s="71" t="n">
        <f aca="false">SUM(D365:F365)</f>
        <v>4794</v>
      </c>
    </row>
    <row r="366" customFormat="false" ht="20.1" hidden="false" customHeight="true" outlineLevel="0" collapsed="false">
      <c r="A366" s="73" t="s">
        <v>786</v>
      </c>
      <c r="B366" s="76" t="s">
        <v>787</v>
      </c>
      <c r="C366" s="20" t="n">
        <v>2000</v>
      </c>
      <c r="D366" s="20"/>
      <c r="E366" s="78" t="n">
        <v>2397</v>
      </c>
      <c r="F366" s="20" t="n">
        <v>2397</v>
      </c>
      <c r="G366" s="21" t="n">
        <f aca="false">IF(E366&lt;&gt;0,ROUND(F366/E366,3),"")</f>
        <v>1</v>
      </c>
      <c r="H366" s="16" t="n">
        <f aca="false">IF(C366&lt;&gt;0,ROUND(F366/C366,3),"")</f>
        <v>1.199</v>
      </c>
      <c r="I366" s="71" t="n">
        <f aca="false">SUM(D366:F366)</f>
        <v>4794</v>
      </c>
    </row>
    <row r="367" customFormat="false" ht="20.1" hidden="false" customHeight="true" outlineLevel="0" collapsed="false">
      <c r="A367" s="67" t="s">
        <v>788</v>
      </c>
      <c r="B367" s="68" t="s">
        <v>789</v>
      </c>
      <c r="C367" s="69" t="n">
        <f aca="false">SUM(C368,C374,C376,C379,C381)</f>
        <v>4421</v>
      </c>
      <c r="D367" s="69" t="n">
        <f aca="false">SUM(D368,D374,D376,D379,D381)</f>
        <v>3497</v>
      </c>
      <c r="E367" s="69" t="n">
        <f aca="false">SUM(E368,E374,E376,E379,E381)</f>
        <v>8426</v>
      </c>
      <c r="F367" s="69" t="n">
        <f aca="false">SUM(F368,F374,F376,F379,F381)</f>
        <v>8426</v>
      </c>
      <c r="G367" s="16" t="n">
        <f aca="false">IF(E367&lt;&gt;0,ROUND(F367/E367,3),"")</f>
        <v>1</v>
      </c>
      <c r="H367" s="16" t="n">
        <f aca="false">IF(C367&lt;&gt;0,ROUND(F367/C367,3),"")</f>
        <v>1.906</v>
      </c>
      <c r="I367" s="71" t="n">
        <f aca="false">SUM(D367:F367)</f>
        <v>20349</v>
      </c>
      <c r="K367" s="72"/>
    </row>
    <row r="368" customFormat="false" ht="20.1" hidden="false" customHeight="true" outlineLevel="0" collapsed="false">
      <c r="A368" s="67" t="s">
        <v>790</v>
      </c>
      <c r="B368" s="68" t="s">
        <v>791</v>
      </c>
      <c r="C368" s="69" t="n">
        <f aca="false">SUM(C369:C373)</f>
        <v>1028</v>
      </c>
      <c r="D368" s="69" t="n">
        <f aca="false">SUM(D369:D373)</f>
        <v>1176</v>
      </c>
      <c r="E368" s="69" t="n">
        <f aca="false">SUM(E369:E373)</f>
        <v>1365</v>
      </c>
      <c r="F368" s="69" t="n">
        <f aca="false">SUM(F369:F373)</f>
        <v>1365</v>
      </c>
      <c r="G368" s="16" t="n">
        <f aca="false">IF(E368&lt;&gt;0,ROUND(F368/E368,3),"")</f>
        <v>1</v>
      </c>
      <c r="H368" s="16" t="n">
        <f aca="false">IF(C368&lt;&gt;0,ROUND(F368/C368,3),"")</f>
        <v>1.328</v>
      </c>
      <c r="I368" s="71" t="n">
        <f aca="false">SUM(D368:F368)</f>
        <v>3906</v>
      </c>
    </row>
    <row r="369" customFormat="false" ht="20.1" hidden="false" customHeight="true" outlineLevel="0" collapsed="false">
      <c r="A369" s="73" t="s">
        <v>792</v>
      </c>
      <c r="B369" s="76" t="s">
        <v>134</v>
      </c>
      <c r="C369" s="20" t="n">
        <v>290</v>
      </c>
      <c r="D369" s="78" t="n">
        <v>381</v>
      </c>
      <c r="E369" s="20" t="n">
        <v>537</v>
      </c>
      <c r="F369" s="20" t="n">
        <v>537</v>
      </c>
      <c r="G369" s="21" t="n">
        <f aca="false">IF(E369&lt;&gt;0,ROUND(F369/E369,3),"")</f>
        <v>1</v>
      </c>
      <c r="H369" s="16" t="n">
        <f aca="false">IF(C369&lt;&gt;0,ROUND(F369/C369,3),"")</f>
        <v>1.852</v>
      </c>
      <c r="I369" s="71" t="n">
        <f aca="false">SUM(D369:F369)</f>
        <v>1455</v>
      </c>
    </row>
    <row r="370" customFormat="false" ht="20.1" hidden="false" customHeight="true" outlineLevel="0" collapsed="false">
      <c r="A370" s="73" t="s">
        <v>793</v>
      </c>
      <c r="B370" s="76" t="s">
        <v>794</v>
      </c>
      <c r="C370" s="20" t="n">
        <v>179</v>
      </c>
      <c r="D370" s="78" t="n">
        <v>248</v>
      </c>
      <c r="E370" s="20" t="n">
        <v>255</v>
      </c>
      <c r="F370" s="20" t="n">
        <v>255</v>
      </c>
      <c r="G370" s="21" t="n">
        <f aca="false">IF(E370&lt;&gt;0,ROUND(F370/E370,3),"")</f>
        <v>1</v>
      </c>
      <c r="H370" s="16" t="n">
        <f aca="false">IF(C370&lt;&gt;0,ROUND(F370/C370,3),"")</f>
        <v>1.425</v>
      </c>
      <c r="I370" s="71" t="n">
        <f aca="false">SUM(D370:F370)</f>
        <v>758</v>
      </c>
    </row>
    <row r="371" customFormat="false" ht="20.1" hidden="false" customHeight="true" outlineLevel="0" collapsed="false">
      <c r="A371" s="73" t="s">
        <v>795</v>
      </c>
      <c r="B371" s="76" t="s">
        <v>796</v>
      </c>
      <c r="C371" s="20" t="n">
        <v>459</v>
      </c>
      <c r="D371" s="78" t="n">
        <v>457</v>
      </c>
      <c r="E371" s="20" t="n">
        <v>477</v>
      </c>
      <c r="F371" s="20" t="n">
        <v>477</v>
      </c>
      <c r="G371" s="21" t="n">
        <f aca="false">IF(E371&lt;&gt;0,ROUND(F371/E371,3),"")</f>
        <v>1</v>
      </c>
      <c r="H371" s="16" t="n">
        <f aca="false">IF(C371&lt;&gt;0,ROUND(F371/C371,3),"")</f>
        <v>1.039</v>
      </c>
      <c r="I371" s="71" t="n">
        <f aca="false">SUM(D371:F371)</f>
        <v>1411</v>
      </c>
    </row>
    <row r="372" customFormat="false" ht="20.1" hidden="false" customHeight="true" outlineLevel="0" collapsed="false">
      <c r="A372" s="73" t="s">
        <v>797</v>
      </c>
      <c r="B372" s="76" t="s">
        <v>798</v>
      </c>
      <c r="C372" s="20" t="n">
        <v>100</v>
      </c>
      <c r="D372" s="20" t="n">
        <v>90</v>
      </c>
      <c r="E372" s="20" t="n">
        <v>96</v>
      </c>
      <c r="F372" s="20" t="n">
        <v>96</v>
      </c>
      <c r="G372" s="21" t="n">
        <f aca="false">IF(E372&lt;&gt;0,ROUND(F372/E372,3),"")</f>
        <v>1</v>
      </c>
      <c r="H372" s="16" t="n">
        <f aca="false">IF(C372&lt;&gt;0,ROUND(F372/C372,3),"")</f>
        <v>0.96</v>
      </c>
      <c r="I372" s="71" t="n">
        <f aca="false">SUM(D372:F372)</f>
        <v>282</v>
      </c>
    </row>
    <row r="373" customFormat="false" ht="20.1" hidden="false" customHeight="true" outlineLevel="0" collapsed="false">
      <c r="A373" s="73" t="s">
        <v>799</v>
      </c>
      <c r="B373" s="76" t="s">
        <v>800</v>
      </c>
      <c r="C373" s="20"/>
      <c r="D373" s="20"/>
      <c r="E373" s="20"/>
      <c r="F373" s="20"/>
      <c r="G373" s="21" t="str">
        <f aca="false">IF(E373&lt;&gt;0,ROUND(F373/E373,3),"")</f>
        <v/>
      </c>
      <c r="H373" s="16" t="str">
        <f aca="false">IF(C373&lt;&gt;0,ROUND(F373/C373,3),"")</f>
        <v/>
      </c>
      <c r="I373" s="71" t="n">
        <f aca="false">SUM(D373:F373)</f>
        <v>0</v>
      </c>
    </row>
    <row r="374" customFormat="false" ht="20.1" hidden="false" customHeight="true" outlineLevel="0" collapsed="false">
      <c r="A374" s="67" t="s">
        <v>801</v>
      </c>
      <c r="B374" s="68" t="s">
        <v>802</v>
      </c>
      <c r="C374" s="69" t="n">
        <f aca="false">SUM(C375)</f>
        <v>358</v>
      </c>
      <c r="D374" s="69" t="n">
        <f aca="false">SUM(D375)</f>
        <v>397</v>
      </c>
      <c r="E374" s="69" t="n">
        <f aca="false">SUM(E375)</f>
        <v>441</v>
      </c>
      <c r="F374" s="69" t="n">
        <f aca="false">SUM(F375)</f>
        <v>441</v>
      </c>
      <c r="G374" s="16" t="n">
        <f aca="false">IF(E374&lt;&gt;0,ROUND(F374/E374,3),"")</f>
        <v>1</v>
      </c>
      <c r="H374" s="16" t="n">
        <f aca="false">IF(C374&lt;&gt;0,ROUND(F374/C374,3),"")</f>
        <v>1.232</v>
      </c>
      <c r="I374" s="71" t="n">
        <f aca="false">SUM(D374:F374)</f>
        <v>1279</v>
      </c>
    </row>
    <row r="375" customFormat="false" ht="20.1" hidden="false" customHeight="true" outlineLevel="0" collapsed="false">
      <c r="A375" s="73" t="s">
        <v>803</v>
      </c>
      <c r="B375" s="76" t="s">
        <v>804</v>
      </c>
      <c r="C375" s="20" t="n">
        <v>358</v>
      </c>
      <c r="D375" s="20" t="n">
        <v>397</v>
      </c>
      <c r="E375" s="78" t="n">
        <v>441</v>
      </c>
      <c r="F375" s="20" t="n">
        <v>441</v>
      </c>
      <c r="G375" s="21" t="n">
        <f aca="false">IF(E375&lt;&gt;0,ROUND(F375/E375,3),"")</f>
        <v>1</v>
      </c>
      <c r="H375" s="16" t="n">
        <f aca="false">IF(C375&lt;&gt;0,ROUND(F375/C375,3),"")</f>
        <v>1.232</v>
      </c>
      <c r="I375" s="71" t="n">
        <f aca="false">SUM(D375:F375)</f>
        <v>1279</v>
      </c>
    </row>
    <row r="376" customFormat="false" ht="20.1" hidden="false" customHeight="true" outlineLevel="0" collapsed="false">
      <c r="A376" s="67" t="s">
        <v>805</v>
      </c>
      <c r="B376" s="68" t="s">
        <v>806</v>
      </c>
      <c r="C376" s="69" t="n">
        <f aca="false">SUM(C377:C378)</f>
        <v>702</v>
      </c>
      <c r="D376" s="69" t="n">
        <f aca="false">SUM(D377:D378)</f>
        <v>161</v>
      </c>
      <c r="E376" s="69" t="n">
        <f aca="false">SUM(E377:E378)</f>
        <v>2718</v>
      </c>
      <c r="F376" s="69" t="n">
        <f aca="false">SUM(F377:F378)</f>
        <v>2718</v>
      </c>
      <c r="G376" s="16" t="n">
        <f aca="false">IF(E376&lt;&gt;0,ROUND(F376/E376,3),"")</f>
        <v>1</v>
      </c>
      <c r="H376" s="16" t="n">
        <f aca="false">IF(C376&lt;&gt;0,ROUND(F376/C376,3),"")</f>
        <v>3.872</v>
      </c>
      <c r="I376" s="71" t="n">
        <f aca="false">SUM(D376:F376)</f>
        <v>5597</v>
      </c>
    </row>
    <row r="377" customFormat="false" ht="20.1" hidden="false" customHeight="true" outlineLevel="0" collapsed="false">
      <c r="A377" s="73" t="s">
        <v>807</v>
      </c>
      <c r="B377" s="76" t="s">
        <v>808</v>
      </c>
      <c r="C377" s="20" t="n">
        <v>483</v>
      </c>
      <c r="D377" s="20"/>
      <c r="E377" s="20" t="n">
        <v>892</v>
      </c>
      <c r="F377" s="20" t="n">
        <v>892</v>
      </c>
      <c r="G377" s="21" t="n">
        <f aca="false">IF(E377&lt;&gt;0,ROUND(F377/E377,3),"")</f>
        <v>1</v>
      </c>
      <c r="H377" s="16" t="n">
        <f aca="false">IF(C377&lt;&gt;0,ROUND(F377/C377,3),"")</f>
        <v>1.847</v>
      </c>
      <c r="I377" s="71" t="n">
        <f aca="false">SUM(D377:F377)</f>
        <v>1784</v>
      </c>
    </row>
    <row r="378" customFormat="false" ht="20.1" hidden="false" customHeight="true" outlineLevel="0" collapsed="false">
      <c r="A378" s="73" t="s">
        <v>809</v>
      </c>
      <c r="B378" s="76" t="s">
        <v>810</v>
      </c>
      <c r="C378" s="20" t="n">
        <v>219</v>
      </c>
      <c r="D378" s="20" t="n">
        <v>161</v>
      </c>
      <c r="E378" s="20" t="n">
        <v>1826</v>
      </c>
      <c r="F378" s="20" t="n">
        <v>1826</v>
      </c>
      <c r="G378" s="21" t="n">
        <f aca="false">IF(E378&lt;&gt;0,ROUND(F378/E378,3),"")</f>
        <v>1</v>
      </c>
      <c r="H378" s="16" t="n">
        <f aca="false">IF(C378&lt;&gt;0,ROUND(F378/C378,3),"")</f>
        <v>8.338</v>
      </c>
      <c r="I378" s="71" t="n">
        <f aca="false">SUM(D378:F378)</f>
        <v>3813</v>
      </c>
    </row>
    <row r="379" customFormat="false" ht="20.1" hidden="false" customHeight="true" outlineLevel="0" collapsed="false">
      <c r="A379" s="67" t="s">
        <v>811</v>
      </c>
      <c r="B379" s="68" t="s">
        <v>812</v>
      </c>
      <c r="C379" s="69" t="n">
        <f aca="false">SUM(C380)</f>
        <v>1776</v>
      </c>
      <c r="D379" s="69" t="n">
        <f aca="false">SUM(D380)</f>
        <v>1654</v>
      </c>
      <c r="E379" s="69" t="n">
        <f aca="false">SUM(E380)</f>
        <v>2467</v>
      </c>
      <c r="F379" s="69" t="n">
        <f aca="false">SUM(F380)</f>
        <v>2467</v>
      </c>
      <c r="G379" s="16" t="n">
        <f aca="false">IF(E379&lt;&gt;0,ROUND(F379/E379,3),"")</f>
        <v>1</v>
      </c>
      <c r="H379" s="16" t="n">
        <f aca="false">IF(C379&lt;&gt;0,ROUND(F379/C379,3),"")</f>
        <v>1.389</v>
      </c>
      <c r="I379" s="71" t="n">
        <f aca="false">SUM(D379:F379)</f>
        <v>6588</v>
      </c>
    </row>
    <row r="380" customFormat="false" ht="20.1" hidden="false" customHeight="true" outlineLevel="0" collapsed="false">
      <c r="A380" s="73" t="s">
        <v>813</v>
      </c>
      <c r="B380" s="76" t="s">
        <v>814</v>
      </c>
      <c r="C380" s="20" t="n">
        <v>1776</v>
      </c>
      <c r="D380" s="20" t="n">
        <v>1654</v>
      </c>
      <c r="E380" s="78" t="n">
        <v>2467</v>
      </c>
      <c r="F380" s="20" t="n">
        <v>2467</v>
      </c>
      <c r="G380" s="21" t="n">
        <f aca="false">IF(E380&lt;&gt;0,ROUND(F380/E380,3),"")</f>
        <v>1</v>
      </c>
      <c r="H380" s="16" t="n">
        <f aca="false">IF(C380&lt;&gt;0,ROUND(F380/C380,3),"")</f>
        <v>1.389</v>
      </c>
      <c r="I380" s="71" t="n">
        <f aca="false">SUM(D380:F380)</f>
        <v>6588</v>
      </c>
    </row>
    <row r="381" customFormat="false" ht="20.1" hidden="false" customHeight="true" outlineLevel="0" collapsed="false">
      <c r="A381" s="67" t="s">
        <v>815</v>
      </c>
      <c r="B381" s="68" t="s">
        <v>816</v>
      </c>
      <c r="C381" s="69" t="n">
        <f aca="false">SUM(C382)</f>
        <v>557</v>
      </c>
      <c r="D381" s="69" t="n">
        <f aca="false">SUM(D382)</f>
        <v>109</v>
      </c>
      <c r="E381" s="69" t="n">
        <f aca="false">SUM(E382)</f>
        <v>1435</v>
      </c>
      <c r="F381" s="69" t="n">
        <f aca="false">SUM(F382)</f>
        <v>1435</v>
      </c>
      <c r="G381" s="16" t="n">
        <f aca="false">IF(E381&lt;&gt;0,ROUND(F381/E381,3),"")</f>
        <v>1</v>
      </c>
      <c r="H381" s="16" t="n">
        <f aca="false">IF(C381&lt;&gt;0,ROUND(F381/C381,3),"")</f>
        <v>2.576</v>
      </c>
      <c r="I381" s="71" t="n">
        <f aca="false">SUM(D381:F381)</f>
        <v>2979</v>
      </c>
    </row>
    <row r="382" customFormat="false" ht="20.1" hidden="false" customHeight="true" outlineLevel="0" collapsed="false">
      <c r="A382" s="73" t="s">
        <v>817</v>
      </c>
      <c r="B382" s="76" t="s">
        <v>818</v>
      </c>
      <c r="C382" s="20" t="n">
        <v>557</v>
      </c>
      <c r="D382" s="20" t="n">
        <v>109</v>
      </c>
      <c r="E382" s="78" t="n">
        <v>1435</v>
      </c>
      <c r="F382" s="20" t="n">
        <v>1435</v>
      </c>
      <c r="G382" s="21" t="n">
        <f aca="false">IF(E382&lt;&gt;0,ROUND(F382/E382,3),"")</f>
        <v>1</v>
      </c>
      <c r="H382" s="16" t="n">
        <f aca="false">IF(C382&lt;&gt;0,ROUND(F382/C382,3),"")</f>
        <v>2.576</v>
      </c>
      <c r="I382" s="71" t="n">
        <f aca="false">SUM(D382:F382)</f>
        <v>2979</v>
      </c>
    </row>
    <row r="383" customFormat="false" ht="20.1" hidden="false" customHeight="true" outlineLevel="0" collapsed="false">
      <c r="A383" s="67" t="s">
        <v>819</v>
      </c>
      <c r="B383" s="68" t="s">
        <v>820</v>
      </c>
      <c r="C383" s="69" t="n">
        <f aca="false">SUM(C384,C402,C415,C430,C436,C440,C445,C451)</f>
        <v>40965</v>
      </c>
      <c r="D383" s="69" t="n">
        <f aca="false">SUM(D384,D402,D415,D430,D436,D440,D445,D451)</f>
        <v>14244</v>
      </c>
      <c r="E383" s="69" t="n">
        <f aca="false">SUM(E384,E402,E415,E430,E436,E440,E445,E451)</f>
        <v>42314</v>
      </c>
      <c r="F383" s="69" t="n">
        <f aca="false">SUM(F384,F402,F415,F430,F436,F440,F445,F451)</f>
        <v>42298</v>
      </c>
      <c r="G383" s="16" t="n">
        <f aca="false">IF(E383&lt;&gt;0,ROUND(F383/E383,3),"")</f>
        <v>1</v>
      </c>
      <c r="H383" s="16" t="n">
        <f aca="false">IF(C383&lt;&gt;0,ROUND(F383/C383,3),"")</f>
        <v>1.033</v>
      </c>
      <c r="I383" s="71" t="n">
        <f aca="false">SUM(D383:F383)</f>
        <v>98856</v>
      </c>
      <c r="K383" s="72"/>
    </row>
    <row r="384" customFormat="false" ht="20.1" hidden="false" customHeight="true" outlineLevel="0" collapsed="false">
      <c r="A384" s="67" t="s">
        <v>821</v>
      </c>
      <c r="B384" s="68" t="s">
        <v>822</v>
      </c>
      <c r="C384" s="69" t="n">
        <f aca="false">SUM(C385:C401)</f>
        <v>6892</v>
      </c>
      <c r="D384" s="69" t="n">
        <f aca="false">SUM(D385:D401)</f>
        <v>5952</v>
      </c>
      <c r="E384" s="69" t="n">
        <f aca="false">SUM(E385:E401)</f>
        <v>6016</v>
      </c>
      <c r="F384" s="69" t="n">
        <f aca="false">SUM(F385:F401)</f>
        <v>6004</v>
      </c>
      <c r="G384" s="16" t="n">
        <f aca="false">IF(E384&lt;&gt;0,ROUND(F384/E384,3),"")</f>
        <v>0.998</v>
      </c>
      <c r="H384" s="16" t="n">
        <f aca="false">IF(C384&lt;&gt;0,ROUND(F384/C384,3),"")</f>
        <v>0.871</v>
      </c>
      <c r="I384" s="71" t="n">
        <f aca="false">SUM(D384:F384)</f>
        <v>17972</v>
      </c>
    </row>
    <row r="385" customFormat="false" ht="20.1" hidden="false" customHeight="true" outlineLevel="0" collapsed="false">
      <c r="A385" s="82" t="s">
        <v>823</v>
      </c>
      <c r="B385" s="76" t="s">
        <v>134</v>
      </c>
      <c r="C385" s="20" t="n">
        <v>820</v>
      </c>
      <c r="D385" s="78" t="n">
        <v>890</v>
      </c>
      <c r="E385" s="20" t="n">
        <v>624</v>
      </c>
      <c r="F385" s="20" t="n">
        <v>624</v>
      </c>
      <c r="G385" s="21" t="n">
        <f aca="false">IF(E385&lt;&gt;0,ROUND(F385/E385,3),"")</f>
        <v>1</v>
      </c>
      <c r="H385" s="16" t="n">
        <f aca="false">IF(C385&lt;&gt;0,ROUND(F385/C385,3),"")</f>
        <v>0.761</v>
      </c>
      <c r="I385" s="71" t="n">
        <f aca="false">SUM(D385:F385)</f>
        <v>2138</v>
      </c>
    </row>
    <row r="386" customFormat="false" ht="20.1" hidden="false" customHeight="true" outlineLevel="0" collapsed="false">
      <c r="A386" s="82" t="s">
        <v>824</v>
      </c>
      <c r="B386" s="76" t="s">
        <v>162</v>
      </c>
      <c r="C386" s="20" t="n">
        <v>4570</v>
      </c>
      <c r="D386" s="78" t="n">
        <v>4693</v>
      </c>
      <c r="E386" s="20" t="n">
        <v>2934</v>
      </c>
      <c r="F386" s="20" t="n">
        <v>2934</v>
      </c>
      <c r="G386" s="21" t="n">
        <f aca="false">IF(E386&lt;&gt;0,ROUND(F386/E386,3),"")</f>
        <v>1</v>
      </c>
      <c r="H386" s="16" t="n">
        <f aca="false">IF(C386&lt;&gt;0,ROUND(F386/C386,3),"")</f>
        <v>0.642</v>
      </c>
      <c r="I386" s="71" t="n">
        <f aca="false">SUM(D386:F386)</f>
        <v>10561</v>
      </c>
    </row>
    <row r="387" customFormat="false" ht="20.1" hidden="false" customHeight="true" outlineLevel="0" collapsed="false">
      <c r="A387" s="82" t="s">
        <v>825</v>
      </c>
      <c r="B387" s="76" t="s">
        <v>826</v>
      </c>
      <c r="C387" s="20" t="n">
        <v>522</v>
      </c>
      <c r="D387" s="20" t="n">
        <v>17</v>
      </c>
      <c r="E387" s="20" t="n">
        <v>352</v>
      </c>
      <c r="F387" s="20" t="n">
        <v>352</v>
      </c>
      <c r="G387" s="21" t="n">
        <f aca="false">IF(E387&lt;&gt;0,ROUND(F387/E387,3),"")</f>
        <v>1</v>
      </c>
      <c r="H387" s="16" t="n">
        <f aca="false">IF(C387&lt;&gt;0,ROUND(F387/C387,3),"")</f>
        <v>0.674</v>
      </c>
      <c r="I387" s="71" t="n">
        <f aca="false">SUM(D387:F387)</f>
        <v>721</v>
      </c>
    </row>
    <row r="388" customFormat="false" ht="20.1" hidden="false" customHeight="true" outlineLevel="0" collapsed="false">
      <c r="A388" s="82" t="s">
        <v>827</v>
      </c>
      <c r="B388" s="76" t="s">
        <v>828</v>
      </c>
      <c r="C388" s="20" t="n">
        <v>38</v>
      </c>
      <c r="D388" s="20" t="n">
        <v>1</v>
      </c>
      <c r="E388" s="20" t="n">
        <v>77</v>
      </c>
      <c r="F388" s="20" t="n">
        <v>77</v>
      </c>
      <c r="G388" s="21" t="n">
        <f aca="false">IF(E388&lt;&gt;0,ROUND(F388/E388,3),"")</f>
        <v>1</v>
      </c>
      <c r="H388" s="16" t="n">
        <f aca="false">IF(C388&lt;&gt;0,ROUND(F388/C388,3),"")</f>
        <v>2.026</v>
      </c>
      <c r="I388" s="71" t="n">
        <f aca="false">SUM(D388:F388)</f>
        <v>155</v>
      </c>
    </row>
    <row r="389" customFormat="false" ht="20.1" hidden="false" customHeight="true" outlineLevel="0" collapsed="false">
      <c r="A389" s="82" t="s">
        <v>829</v>
      </c>
      <c r="B389" s="76" t="s">
        <v>830</v>
      </c>
      <c r="C389" s="20" t="n">
        <v>5</v>
      </c>
      <c r="D389" s="20"/>
      <c r="E389" s="20" t="n">
        <v>10</v>
      </c>
      <c r="F389" s="20" t="n">
        <v>10</v>
      </c>
      <c r="G389" s="21" t="n">
        <f aca="false">IF(E389&lt;&gt;0,ROUND(F389/E389,3),"")</f>
        <v>1</v>
      </c>
      <c r="H389" s="16" t="n">
        <f aca="false">IF(C389&lt;&gt;0,ROUND(F389/C389,3),"")</f>
        <v>2</v>
      </c>
      <c r="I389" s="71" t="n">
        <f aca="false">SUM(D389:F389)</f>
        <v>20</v>
      </c>
    </row>
    <row r="390" customFormat="false" ht="20.1" hidden="false" customHeight="true" outlineLevel="0" collapsed="false">
      <c r="A390" s="82" t="s">
        <v>831</v>
      </c>
      <c r="B390" s="76" t="s">
        <v>832</v>
      </c>
      <c r="C390" s="20" t="n">
        <v>2</v>
      </c>
      <c r="D390" s="20"/>
      <c r="E390" s="20" t="n">
        <v>2</v>
      </c>
      <c r="F390" s="20" t="n">
        <v>2</v>
      </c>
      <c r="G390" s="21" t="n">
        <f aca="false">IF(E390&lt;&gt;0,ROUND(F390/E390,3),"")</f>
        <v>1</v>
      </c>
      <c r="H390" s="16" t="n">
        <f aca="false">IF(C390&lt;&gt;0,ROUND(F390/C390,3),"")</f>
        <v>1</v>
      </c>
      <c r="I390" s="71" t="n">
        <f aca="false">SUM(D390:F390)</f>
        <v>4</v>
      </c>
    </row>
    <row r="391" customFormat="false" ht="20.1" hidden="false" customHeight="true" outlineLevel="0" collapsed="false">
      <c r="A391" s="82" t="s">
        <v>833</v>
      </c>
      <c r="B391" s="76" t="s">
        <v>834</v>
      </c>
      <c r="C391" s="20"/>
      <c r="D391" s="20"/>
      <c r="E391" s="20"/>
      <c r="F391" s="20"/>
      <c r="G391" s="21" t="str">
        <f aca="false">IF(E391&lt;&gt;0,ROUND(F391/E391,3),"")</f>
        <v/>
      </c>
      <c r="H391" s="16" t="str">
        <f aca="false">IF(C391&lt;&gt;0,ROUND(F391/C391,3),"")</f>
        <v/>
      </c>
      <c r="I391" s="71" t="n">
        <f aca="false">SUM(D391:F391)</f>
        <v>0</v>
      </c>
    </row>
    <row r="392" customFormat="false" ht="20.1" hidden="false" customHeight="true" outlineLevel="0" collapsed="false">
      <c r="A392" s="82" t="s">
        <v>835</v>
      </c>
      <c r="B392" s="76" t="s">
        <v>836</v>
      </c>
      <c r="C392" s="20"/>
      <c r="D392" s="20"/>
      <c r="E392" s="20"/>
      <c r="F392" s="20"/>
      <c r="G392" s="21" t="str">
        <f aca="false">IF(E392&lt;&gt;0,ROUND(F392/E392,3),"")</f>
        <v/>
      </c>
      <c r="H392" s="16" t="str">
        <f aca="false">IF(C392&lt;&gt;0,ROUND(F392/C392,3),"")</f>
        <v/>
      </c>
      <c r="I392" s="71" t="n">
        <f aca="false">SUM(D392:F392)</f>
        <v>0</v>
      </c>
    </row>
    <row r="393" customFormat="false" ht="20.1" hidden="false" customHeight="true" outlineLevel="0" collapsed="false">
      <c r="A393" s="82" t="s">
        <v>837</v>
      </c>
      <c r="B393" s="76" t="s">
        <v>838</v>
      </c>
      <c r="C393" s="20" t="n">
        <v>15</v>
      </c>
      <c r="D393" s="20"/>
      <c r="E393" s="20" t="n">
        <v>85</v>
      </c>
      <c r="F393" s="20" t="n">
        <v>85</v>
      </c>
      <c r="G393" s="21" t="n">
        <f aca="false">IF(E393&lt;&gt;0,ROUND(F393/E393,3),"")</f>
        <v>1</v>
      </c>
      <c r="H393" s="16" t="n">
        <f aca="false">IF(C393&lt;&gt;0,ROUND(F393/C393,3),"")</f>
        <v>5.667</v>
      </c>
      <c r="I393" s="71" t="n">
        <f aca="false">SUM(D393:F393)</f>
        <v>170</v>
      </c>
    </row>
    <row r="394" customFormat="false" ht="20.1" hidden="false" customHeight="true" outlineLevel="0" collapsed="false">
      <c r="A394" s="82" t="s">
        <v>839</v>
      </c>
      <c r="B394" s="76" t="s">
        <v>840</v>
      </c>
      <c r="C394" s="20" t="n">
        <v>100</v>
      </c>
      <c r="D394" s="20" t="n">
        <v>50</v>
      </c>
      <c r="E394" s="20" t="n">
        <v>79</v>
      </c>
      <c r="F394" s="20" t="n">
        <v>79</v>
      </c>
      <c r="G394" s="21" t="n">
        <f aca="false">IF(E394&lt;&gt;0,ROUND(F394/E394,3),"")</f>
        <v>1</v>
      </c>
      <c r="H394" s="16" t="n">
        <f aca="false">IF(C394&lt;&gt;0,ROUND(F394/C394,3),"")</f>
        <v>0.79</v>
      </c>
      <c r="I394" s="71" t="n">
        <f aca="false">SUM(D394:F394)</f>
        <v>208</v>
      </c>
    </row>
    <row r="395" customFormat="false" ht="20.1" hidden="false" customHeight="true" outlineLevel="0" collapsed="false">
      <c r="A395" s="82" t="s">
        <v>841</v>
      </c>
      <c r="B395" s="76" t="s">
        <v>842</v>
      </c>
      <c r="C395" s="20"/>
      <c r="D395" s="20"/>
      <c r="E395" s="20"/>
      <c r="F395" s="20"/>
      <c r="G395" s="21" t="str">
        <f aca="false">IF(E395&lt;&gt;0,ROUND(F395/E395,3),"")</f>
        <v/>
      </c>
      <c r="H395" s="16" t="str">
        <f aca="false">IF(C395&lt;&gt;0,ROUND(F395/C395,3),"")</f>
        <v/>
      </c>
      <c r="I395" s="71" t="n">
        <f aca="false">SUM(D395:F395)</f>
        <v>0</v>
      </c>
    </row>
    <row r="396" customFormat="false" ht="20.1" hidden="false" customHeight="true" outlineLevel="0" collapsed="false">
      <c r="A396" s="82" t="s">
        <v>843</v>
      </c>
      <c r="B396" s="76" t="s">
        <v>844</v>
      </c>
      <c r="C396" s="20" t="n">
        <v>15</v>
      </c>
      <c r="D396" s="20"/>
      <c r="E396" s="20" t="n">
        <v>282</v>
      </c>
      <c r="F396" s="20" t="n">
        <v>282</v>
      </c>
      <c r="G396" s="21" t="n">
        <f aca="false">IF(E396&lt;&gt;0,ROUND(F396/E396,3),"")</f>
        <v>1</v>
      </c>
      <c r="H396" s="16" t="n">
        <f aca="false">IF(C396&lt;&gt;0,ROUND(F396/C396,3),"")</f>
        <v>18.8</v>
      </c>
      <c r="I396" s="71" t="n">
        <f aca="false">SUM(D396:F396)</f>
        <v>564</v>
      </c>
    </row>
    <row r="397" customFormat="false" ht="20.1" hidden="false" customHeight="true" outlineLevel="0" collapsed="false">
      <c r="A397" s="82" t="s">
        <v>845</v>
      </c>
      <c r="B397" s="76" t="s">
        <v>846</v>
      </c>
      <c r="C397" s="20" t="n">
        <v>467</v>
      </c>
      <c r="D397" s="20" t="n">
        <v>113</v>
      </c>
      <c r="E397" s="20" t="n">
        <v>228</v>
      </c>
      <c r="F397" s="20" t="n">
        <v>228</v>
      </c>
      <c r="G397" s="21" t="n">
        <f aca="false">IF(E397&lt;&gt;0,ROUND(F397/E397,3),"")</f>
        <v>1</v>
      </c>
      <c r="H397" s="16" t="n">
        <f aca="false">IF(C397&lt;&gt;0,ROUND(F397/C397,3),"")</f>
        <v>0.488</v>
      </c>
      <c r="I397" s="71" t="n">
        <f aca="false">SUM(D397:F397)</f>
        <v>569</v>
      </c>
    </row>
    <row r="398" customFormat="false" ht="20.1" hidden="false" customHeight="true" outlineLevel="0" collapsed="false">
      <c r="A398" s="82" t="s">
        <v>847</v>
      </c>
      <c r="B398" s="76" t="s">
        <v>848</v>
      </c>
      <c r="C398" s="20" t="n">
        <v>5</v>
      </c>
      <c r="D398" s="20" t="n">
        <v>184</v>
      </c>
      <c r="E398" s="20" t="n">
        <v>381</v>
      </c>
      <c r="F398" s="20" t="n">
        <v>381</v>
      </c>
      <c r="G398" s="21" t="n">
        <f aca="false">IF(E398&lt;&gt;0,ROUND(F398/E398,3),"")</f>
        <v>1</v>
      </c>
      <c r="H398" s="16" t="n">
        <f aca="false">IF(C398&lt;&gt;0,ROUND(F398/C398,3),"")</f>
        <v>76.2</v>
      </c>
      <c r="I398" s="71" t="n">
        <f aca="false">SUM(D398:F398)</f>
        <v>946</v>
      </c>
    </row>
    <row r="399" customFormat="false" ht="20.1" hidden="false" customHeight="true" outlineLevel="0" collapsed="false">
      <c r="A399" s="82" t="s">
        <v>849</v>
      </c>
      <c r="B399" s="76" t="s">
        <v>850</v>
      </c>
      <c r="C399" s="20"/>
      <c r="D399" s="20"/>
      <c r="E399" s="20"/>
      <c r="F399" s="20"/>
      <c r="G399" s="21" t="str">
        <f aca="false">IF(E399&lt;&gt;0,ROUND(F399/E399,3),"")</f>
        <v/>
      </c>
      <c r="H399" s="16" t="str">
        <f aca="false">IF(C399&lt;&gt;0,ROUND(F399/C399,3),"")</f>
        <v/>
      </c>
      <c r="I399" s="71" t="n">
        <f aca="false">SUM(D399:F399)</f>
        <v>0</v>
      </c>
    </row>
    <row r="400" customFormat="false" ht="20.1" hidden="false" customHeight="true" outlineLevel="0" collapsed="false">
      <c r="A400" s="82" t="s">
        <v>851</v>
      </c>
      <c r="B400" s="76" t="s">
        <v>852</v>
      </c>
      <c r="C400" s="20" t="n">
        <v>263</v>
      </c>
      <c r="D400" s="20"/>
      <c r="E400" s="20" t="n">
        <v>217</v>
      </c>
      <c r="F400" s="20" t="n">
        <v>205</v>
      </c>
      <c r="G400" s="21" t="n">
        <f aca="false">IF(E400&lt;&gt;0,ROUND(F400/E400,3),"")</f>
        <v>0.945</v>
      </c>
      <c r="H400" s="16" t="n">
        <f aca="false">IF(C400&lt;&gt;0,ROUND(F400/C400,3),"")</f>
        <v>0.779</v>
      </c>
      <c r="I400" s="71" t="n">
        <f aca="false">SUM(D400:F400)</f>
        <v>422</v>
      </c>
    </row>
    <row r="401" customFormat="false" ht="20.1" hidden="false" customHeight="true" outlineLevel="0" collapsed="false">
      <c r="A401" s="82" t="s">
        <v>853</v>
      </c>
      <c r="B401" s="76" t="s">
        <v>854</v>
      </c>
      <c r="C401" s="20" t="n">
        <v>70</v>
      </c>
      <c r="D401" s="20" t="n">
        <v>4</v>
      </c>
      <c r="E401" s="20" t="n">
        <v>745</v>
      </c>
      <c r="F401" s="20" t="n">
        <v>745</v>
      </c>
      <c r="G401" s="21" t="n">
        <f aca="false">IF(E401&lt;&gt;0,ROUND(F401/E401,3),"")</f>
        <v>1</v>
      </c>
      <c r="H401" s="16" t="n">
        <f aca="false">IF(C401&lt;&gt;0,ROUND(F401/C401,3),"")</f>
        <v>10.643</v>
      </c>
      <c r="I401" s="71" t="n">
        <f aca="false">SUM(D401:F401)</f>
        <v>1494</v>
      </c>
    </row>
    <row r="402" customFormat="false" ht="20.1" hidden="false" customHeight="true" outlineLevel="0" collapsed="false">
      <c r="A402" s="67" t="s">
        <v>855</v>
      </c>
      <c r="B402" s="68" t="s">
        <v>856</v>
      </c>
      <c r="C402" s="69" t="n">
        <f aca="false">SUM(C403:C414)</f>
        <v>5587</v>
      </c>
      <c r="D402" s="69" t="n">
        <f aca="false">SUM(D403:D414)</f>
        <v>2396</v>
      </c>
      <c r="E402" s="69" t="n">
        <f aca="false">SUM(E403:E414)</f>
        <v>7734</v>
      </c>
      <c r="F402" s="69" t="n">
        <f aca="false">SUM(F403:F414)</f>
        <v>7734</v>
      </c>
      <c r="G402" s="16" t="n">
        <f aca="false">IF(E402&lt;&gt;0,ROUND(F402/E402,3),"")</f>
        <v>1</v>
      </c>
      <c r="H402" s="16" t="n">
        <f aca="false">IF(C402&lt;&gt;0,ROUND(F402/C402,3),"")</f>
        <v>1.384</v>
      </c>
      <c r="I402" s="71" t="n">
        <f aca="false">SUM(D402:F402)</f>
        <v>17864</v>
      </c>
    </row>
    <row r="403" customFormat="false" ht="20.1" hidden="false" customHeight="true" outlineLevel="0" collapsed="false">
      <c r="A403" s="73" t="s">
        <v>857</v>
      </c>
      <c r="B403" s="76" t="s">
        <v>134</v>
      </c>
      <c r="C403" s="20" t="n">
        <v>587</v>
      </c>
      <c r="D403" s="78" t="n">
        <v>687</v>
      </c>
      <c r="E403" s="20" t="n">
        <v>374</v>
      </c>
      <c r="F403" s="20" t="n">
        <v>374</v>
      </c>
      <c r="G403" s="21" t="n">
        <f aca="false">IF(E403&lt;&gt;0,ROUND(F403/E403,3),"")</f>
        <v>1</v>
      </c>
      <c r="H403" s="16" t="n">
        <f aca="false">IF(C403&lt;&gt;0,ROUND(F403/C403,3),"")</f>
        <v>0.637</v>
      </c>
      <c r="I403" s="71" t="n">
        <f aca="false">SUM(D403:F403)</f>
        <v>1435</v>
      </c>
    </row>
    <row r="404" customFormat="false" ht="20.1" hidden="false" customHeight="true" outlineLevel="0" collapsed="false">
      <c r="A404" s="73" t="s">
        <v>858</v>
      </c>
      <c r="B404" s="76" t="s">
        <v>859</v>
      </c>
      <c r="C404" s="20" t="n">
        <v>1631</v>
      </c>
      <c r="D404" s="78" t="n">
        <v>1685</v>
      </c>
      <c r="E404" s="20" t="n">
        <v>1092</v>
      </c>
      <c r="F404" s="20" t="n">
        <v>1092</v>
      </c>
      <c r="G404" s="21" t="n">
        <f aca="false">IF(E404&lt;&gt;0,ROUND(F404/E404,3),"")</f>
        <v>1</v>
      </c>
      <c r="H404" s="16" t="n">
        <f aca="false">IF(C404&lt;&gt;0,ROUND(F404/C404,3),"")</f>
        <v>0.67</v>
      </c>
      <c r="I404" s="71" t="n">
        <f aca="false">SUM(D404:F404)</f>
        <v>3869</v>
      </c>
    </row>
    <row r="405" customFormat="false" ht="20.1" hidden="false" customHeight="true" outlineLevel="0" collapsed="false">
      <c r="A405" s="73" t="s">
        <v>860</v>
      </c>
      <c r="B405" s="76" t="s">
        <v>861</v>
      </c>
      <c r="C405" s="20" t="n">
        <v>611</v>
      </c>
      <c r="D405" s="20"/>
      <c r="E405" s="20" t="n">
        <v>3245</v>
      </c>
      <c r="F405" s="20" t="n">
        <v>3245</v>
      </c>
      <c r="G405" s="21" t="n">
        <f aca="false">IF(E405&lt;&gt;0,ROUND(F405/E405,3),"")</f>
        <v>1</v>
      </c>
      <c r="H405" s="16" t="n">
        <f aca="false">IF(C405&lt;&gt;0,ROUND(F405/C405,3),"")</f>
        <v>5.311</v>
      </c>
      <c r="I405" s="71" t="n">
        <f aca="false">SUM(D405:F405)</f>
        <v>6490</v>
      </c>
    </row>
    <row r="406" customFormat="false" ht="20.1" hidden="false" customHeight="true" outlineLevel="0" collapsed="false">
      <c r="A406" s="73" t="s">
        <v>862</v>
      </c>
      <c r="B406" s="76" t="s">
        <v>863</v>
      </c>
      <c r="C406" s="20"/>
      <c r="D406" s="20"/>
      <c r="E406" s="20"/>
      <c r="F406" s="20"/>
      <c r="G406" s="21" t="str">
        <f aca="false">IF(E406&lt;&gt;0,ROUND(F406/E406,3),"")</f>
        <v/>
      </c>
      <c r="H406" s="16" t="str">
        <f aca="false">IF(C406&lt;&gt;0,ROUND(F406/C406,3),"")</f>
        <v/>
      </c>
      <c r="I406" s="71" t="n">
        <f aca="false">SUM(D406:F406)</f>
        <v>0</v>
      </c>
    </row>
    <row r="407" customFormat="false" ht="20.1" hidden="false" customHeight="true" outlineLevel="0" collapsed="false">
      <c r="A407" s="73" t="n">
        <v>2130207</v>
      </c>
      <c r="B407" s="76" t="s">
        <v>864</v>
      </c>
      <c r="C407" s="20"/>
      <c r="D407" s="20"/>
      <c r="E407" s="20" t="n">
        <v>60</v>
      </c>
      <c r="F407" s="20" t="n">
        <v>60</v>
      </c>
      <c r="G407" s="21" t="n">
        <f aca="false">IF(E407&lt;&gt;0,ROUND(F407/E407,3),"")</f>
        <v>1</v>
      </c>
      <c r="H407" s="16" t="str">
        <f aca="false">IF(C407&lt;&gt;0,ROUND(F407/C407,3),"")</f>
        <v/>
      </c>
      <c r="I407" s="71" t="n">
        <f aca="false">SUM(D407:F407)</f>
        <v>120</v>
      </c>
    </row>
    <row r="408" customFormat="false" ht="20.1" hidden="false" customHeight="true" outlineLevel="0" collapsed="false">
      <c r="A408" s="73" t="s">
        <v>865</v>
      </c>
      <c r="B408" s="76" t="s">
        <v>866</v>
      </c>
      <c r="C408" s="20" t="n">
        <v>1676</v>
      </c>
      <c r="D408" s="20"/>
      <c r="E408" s="20" t="n">
        <v>1637</v>
      </c>
      <c r="F408" s="20" t="n">
        <v>1637</v>
      </c>
      <c r="G408" s="21" t="n">
        <f aca="false">IF(E408&lt;&gt;0,ROUND(F408/E408,3),"")</f>
        <v>1</v>
      </c>
      <c r="H408" s="16" t="n">
        <f aca="false">IF(C408&lt;&gt;0,ROUND(F408/C408,3),"")</f>
        <v>0.977</v>
      </c>
      <c r="I408" s="71" t="n">
        <f aca="false">SUM(D408:F408)</f>
        <v>3274</v>
      </c>
    </row>
    <row r="409" customFormat="false" ht="20.1" hidden="false" customHeight="true" outlineLevel="0" collapsed="false">
      <c r="A409" s="73" t="n">
        <v>2130211</v>
      </c>
      <c r="B409" s="76" t="s">
        <v>867</v>
      </c>
      <c r="C409" s="20" t="n">
        <v>1</v>
      </c>
      <c r="D409" s="20"/>
      <c r="E409" s="20"/>
      <c r="F409" s="20"/>
      <c r="G409" s="21" t="str">
        <f aca="false">IF(E409&lt;&gt;0,ROUND(F409/E409,3),"")</f>
        <v/>
      </c>
      <c r="H409" s="16" t="n">
        <f aca="false">IF(C409&lt;&gt;0,ROUND(F409/C409,3),"")</f>
        <v>0</v>
      </c>
      <c r="I409" s="71" t="n">
        <f aca="false">SUM(D409:F409)</f>
        <v>0</v>
      </c>
    </row>
    <row r="410" customFormat="false" ht="20.1" hidden="false" customHeight="true" outlineLevel="0" collapsed="false">
      <c r="A410" s="73" t="n">
        <v>2130213</v>
      </c>
      <c r="B410" s="76" t="s">
        <v>868</v>
      </c>
      <c r="C410" s="20" t="n">
        <v>22</v>
      </c>
      <c r="D410" s="20"/>
      <c r="E410" s="20" t="n">
        <v>22</v>
      </c>
      <c r="F410" s="20" t="n">
        <v>22</v>
      </c>
      <c r="G410" s="21" t="n">
        <f aca="false">IF(E410&lt;&gt;0,ROUND(F410/E410,3),"")</f>
        <v>1</v>
      </c>
      <c r="H410" s="16" t="n">
        <f aca="false">IF(C410&lt;&gt;0,ROUND(F410/C410,3),"")</f>
        <v>1</v>
      </c>
      <c r="I410" s="71" t="n">
        <f aca="false">SUM(D410:F410)</f>
        <v>44</v>
      </c>
    </row>
    <row r="411" customFormat="false" ht="20.1" hidden="false" customHeight="true" outlineLevel="0" collapsed="false">
      <c r="A411" s="73" t="s">
        <v>869</v>
      </c>
      <c r="B411" s="76" t="s">
        <v>870</v>
      </c>
      <c r="C411" s="20" t="n">
        <v>490</v>
      </c>
      <c r="D411" s="20"/>
      <c r="E411" s="20" t="n">
        <v>840</v>
      </c>
      <c r="F411" s="20" t="n">
        <v>840</v>
      </c>
      <c r="G411" s="21" t="n">
        <f aca="false">IF(E411&lt;&gt;0,ROUND(F411/E411,3),"")</f>
        <v>1</v>
      </c>
      <c r="H411" s="16" t="n">
        <f aca="false">IF(C411&lt;&gt;0,ROUND(F411/C411,3),"")</f>
        <v>1.714</v>
      </c>
      <c r="I411" s="71" t="n">
        <f aca="false">SUM(D411:F411)</f>
        <v>1680</v>
      </c>
    </row>
    <row r="412" customFormat="false" ht="20.1" hidden="false" customHeight="true" outlineLevel="0" collapsed="false">
      <c r="A412" s="73" t="s">
        <v>871</v>
      </c>
      <c r="B412" s="76" t="s">
        <v>872</v>
      </c>
      <c r="C412" s="20"/>
      <c r="D412" s="20" t="n">
        <v>22</v>
      </c>
      <c r="E412" s="20" t="n">
        <v>22</v>
      </c>
      <c r="F412" s="20" t="n">
        <v>22</v>
      </c>
      <c r="G412" s="21" t="n">
        <f aca="false">IF(E412&lt;&gt;0,ROUND(F412/E412,3),"")</f>
        <v>1</v>
      </c>
      <c r="H412" s="16" t="str">
        <f aca="false">IF(C412&lt;&gt;0,ROUND(F412/C412,3),"")</f>
        <v/>
      </c>
      <c r="I412" s="71" t="n">
        <f aca="false">SUM(D412:F412)</f>
        <v>66</v>
      </c>
    </row>
    <row r="413" customFormat="false" ht="20.1" hidden="false" customHeight="true" outlineLevel="0" collapsed="false">
      <c r="A413" s="73" t="s">
        <v>873</v>
      </c>
      <c r="B413" s="76" t="s">
        <v>874</v>
      </c>
      <c r="C413" s="20" t="n">
        <v>123</v>
      </c>
      <c r="D413" s="20"/>
      <c r="E413" s="20" t="n">
        <v>44</v>
      </c>
      <c r="F413" s="20" t="n">
        <v>44</v>
      </c>
      <c r="G413" s="21" t="n">
        <f aca="false">IF(E413&lt;&gt;0,ROUND(F413/E413,3),"")</f>
        <v>1</v>
      </c>
      <c r="H413" s="16" t="n">
        <f aca="false">IF(C413&lt;&gt;0,ROUND(F413/C413,3),"")</f>
        <v>0.358</v>
      </c>
      <c r="I413" s="71" t="n">
        <f aca="false">SUM(D413:F413)</f>
        <v>88</v>
      </c>
    </row>
    <row r="414" customFormat="false" ht="20.1" hidden="false" customHeight="true" outlineLevel="0" collapsed="false">
      <c r="A414" s="73" t="s">
        <v>875</v>
      </c>
      <c r="B414" s="76" t="s">
        <v>876</v>
      </c>
      <c r="C414" s="20" t="n">
        <v>446</v>
      </c>
      <c r="D414" s="20" t="n">
        <v>2</v>
      </c>
      <c r="E414" s="20" t="n">
        <v>398</v>
      </c>
      <c r="F414" s="20" t="n">
        <v>398</v>
      </c>
      <c r="G414" s="21" t="n">
        <f aca="false">IF(E414&lt;&gt;0,ROUND(F414/E414,3),"")</f>
        <v>1</v>
      </c>
      <c r="H414" s="16" t="n">
        <f aca="false">IF(C414&lt;&gt;0,ROUND(F414/C414,3),"")</f>
        <v>0.892</v>
      </c>
      <c r="I414" s="71" t="n">
        <f aca="false">SUM(D414:F414)</f>
        <v>798</v>
      </c>
    </row>
    <row r="415" customFormat="false" ht="20.1" hidden="false" customHeight="true" outlineLevel="0" collapsed="false">
      <c r="A415" s="67" t="s">
        <v>877</v>
      </c>
      <c r="B415" s="68" t="s">
        <v>878</v>
      </c>
      <c r="C415" s="69" t="n">
        <f aca="false">SUM(C416:C429)</f>
        <v>8277</v>
      </c>
      <c r="D415" s="69" t="n">
        <f aca="false">SUM(D416:D429)</f>
        <v>2265</v>
      </c>
      <c r="E415" s="69" t="n">
        <f aca="false">SUM(E416:E429)</f>
        <v>4575</v>
      </c>
      <c r="F415" s="69" t="n">
        <f aca="false">SUM(F416:F429)</f>
        <v>4575</v>
      </c>
      <c r="G415" s="16" t="n">
        <f aca="false">IF(E415&lt;&gt;0,ROUND(F415/E415,3),"")</f>
        <v>1</v>
      </c>
      <c r="H415" s="16" t="n">
        <f aca="false">IF(C415&lt;&gt;0,ROUND(F415/C415,3),"")</f>
        <v>0.553</v>
      </c>
      <c r="I415" s="71" t="n">
        <f aca="false">SUM(D415:F415)</f>
        <v>11415</v>
      </c>
    </row>
    <row r="416" customFormat="false" ht="20.1" hidden="false" customHeight="true" outlineLevel="0" collapsed="false">
      <c r="A416" s="73" t="s">
        <v>879</v>
      </c>
      <c r="B416" s="76" t="s">
        <v>134</v>
      </c>
      <c r="C416" s="20" t="n">
        <v>359</v>
      </c>
      <c r="D416" s="20" t="n">
        <v>379</v>
      </c>
      <c r="E416" s="20" t="n">
        <v>233</v>
      </c>
      <c r="F416" s="20" t="n">
        <v>233</v>
      </c>
      <c r="G416" s="21" t="n">
        <f aca="false">IF(E416&lt;&gt;0,ROUND(F416/E416,3),"")</f>
        <v>1</v>
      </c>
      <c r="H416" s="16" t="n">
        <f aca="false">IF(C416&lt;&gt;0,ROUND(F416/C416,3),"")</f>
        <v>0.649</v>
      </c>
      <c r="I416" s="71" t="n">
        <f aca="false">SUM(D416:F416)</f>
        <v>845</v>
      </c>
    </row>
    <row r="417" customFormat="false" ht="20.1" hidden="false" customHeight="true" outlineLevel="0" collapsed="false">
      <c r="A417" s="73" t="s">
        <v>880</v>
      </c>
      <c r="B417" s="76" t="s">
        <v>881</v>
      </c>
      <c r="C417" s="20" t="n">
        <v>1650</v>
      </c>
      <c r="D417" s="20" t="n">
        <v>1731</v>
      </c>
      <c r="E417" s="20" t="n">
        <v>1009</v>
      </c>
      <c r="F417" s="20" t="n">
        <v>1009</v>
      </c>
      <c r="G417" s="21" t="n">
        <f aca="false">IF(E417&lt;&gt;0,ROUND(F417/E417,3),"")</f>
        <v>1</v>
      </c>
      <c r="H417" s="16" t="n">
        <f aca="false">IF(C417&lt;&gt;0,ROUND(F417/C417,3),"")</f>
        <v>0.612</v>
      </c>
      <c r="I417" s="71" t="n">
        <f aca="false">SUM(D417:F417)</f>
        <v>3749</v>
      </c>
    </row>
    <row r="418" customFormat="false" ht="20.1" hidden="false" customHeight="true" outlineLevel="0" collapsed="false">
      <c r="A418" s="73" t="s">
        <v>882</v>
      </c>
      <c r="B418" s="76" t="s">
        <v>883</v>
      </c>
      <c r="C418" s="20" t="n">
        <v>308</v>
      </c>
      <c r="D418" s="20"/>
      <c r="E418" s="20"/>
      <c r="F418" s="20"/>
      <c r="G418" s="21" t="str">
        <f aca="false">IF(E418&lt;&gt;0,ROUND(F418/E418,3),"")</f>
        <v/>
      </c>
      <c r="H418" s="16" t="n">
        <f aca="false">IF(C418&lt;&gt;0,ROUND(F418/C418,3),"")</f>
        <v>0</v>
      </c>
      <c r="I418" s="71" t="n">
        <f aca="false">SUM(D418:F418)</f>
        <v>0</v>
      </c>
    </row>
    <row r="419" customFormat="false" ht="20.1" hidden="false" customHeight="true" outlineLevel="0" collapsed="false">
      <c r="A419" s="73" t="s">
        <v>884</v>
      </c>
      <c r="B419" s="76" t="s">
        <v>885</v>
      </c>
      <c r="C419" s="20"/>
      <c r="D419" s="20"/>
      <c r="E419" s="20"/>
      <c r="F419" s="20"/>
      <c r="G419" s="21" t="str">
        <f aca="false">IF(E419&lt;&gt;0,ROUND(F419/E419,3),"")</f>
        <v/>
      </c>
      <c r="H419" s="16" t="str">
        <f aca="false">IF(C419&lt;&gt;0,ROUND(F419/C419,3),"")</f>
        <v/>
      </c>
      <c r="I419" s="71" t="n">
        <f aca="false">SUM(D419:F419)</f>
        <v>0</v>
      </c>
    </row>
    <row r="420" customFormat="false" ht="20.1" hidden="false" customHeight="true" outlineLevel="0" collapsed="false">
      <c r="A420" s="73" t="s">
        <v>886</v>
      </c>
      <c r="B420" s="76" t="s">
        <v>887</v>
      </c>
      <c r="C420" s="20" t="n">
        <v>70</v>
      </c>
      <c r="D420" s="20" t="n">
        <v>80</v>
      </c>
      <c r="E420" s="20" t="n">
        <v>58</v>
      </c>
      <c r="F420" s="20" t="n">
        <v>58</v>
      </c>
      <c r="G420" s="21" t="n">
        <f aca="false">IF(E420&lt;&gt;0,ROUND(F420/E420,3),"")</f>
        <v>1</v>
      </c>
      <c r="H420" s="16" t="n">
        <f aca="false">IF(C420&lt;&gt;0,ROUND(F420/C420,3),"")</f>
        <v>0.829</v>
      </c>
      <c r="I420" s="71" t="n">
        <f aca="false">SUM(D420:F420)</f>
        <v>196</v>
      </c>
    </row>
    <row r="421" customFormat="false" ht="20.1" hidden="false" customHeight="true" outlineLevel="0" collapsed="false">
      <c r="A421" s="73" t="s">
        <v>888</v>
      </c>
      <c r="B421" s="76" t="s">
        <v>889</v>
      </c>
      <c r="C421" s="20"/>
      <c r="D421" s="20"/>
      <c r="E421" s="20"/>
      <c r="F421" s="20"/>
      <c r="G421" s="21" t="str">
        <f aca="false">IF(E421&lt;&gt;0,ROUND(F421/E421,3),"")</f>
        <v/>
      </c>
      <c r="H421" s="16" t="str">
        <f aca="false">IF(C421&lt;&gt;0,ROUND(F421/C421,3),"")</f>
        <v/>
      </c>
      <c r="I421" s="71" t="n">
        <f aca="false">SUM(D421:F421)</f>
        <v>0</v>
      </c>
    </row>
    <row r="422" customFormat="false" ht="20.1" hidden="false" customHeight="true" outlineLevel="0" collapsed="false">
      <c r="A422" s="73" t="s">
        <v>890</v>
      </c>
      <c r="B422" s="76" t="s">
        <v>891</v>
      </c>
      <c r="C422" s="20"/>
      <c r="D422" s="20"/>
      <c r="E422" s="20"/>
      <c r="F422" s="20"/>
      <c r="G422" s="21" t="str">
        <f aca="false">IF(E422&lt;&gt;0,ROUND(F422/E422,3),"")</f>
        <v/>
      </c>
      <c r="H422" s="16" t="str">
        <f aca="false">IF(C422&lt;&gt;0,ROUND(F422/C422,3),"")</f>
        <v/>
      </c>
      <c r="I422" s="71" t="n">
        <f aca="false">SUM(D422:F422)</f>
        <v>0</v>
      </c>
    </row>
    <row r="423" customFormat="false" ht="20.1" hidden="false" customHeight="true" outlineLevel="0" collapsed="false">
      <c r="A423" s="73" t="s">
        <v>892</v>
      </c>
      <c r="B423" s="76" t="s">
        <v>893</v>
      </c>
      <c r="C423" s="20" t="n">
        <v>64</v>
      </c>
      <c r="D423" s="20" t="n">
        <v>55</v>
      </c>
      <c r="E423" s="20" t="n">
        <v>175</v>
      </c>
      <c r="F423" s="20" t="n">
        <v>175</v>
      </c>
      <c r="G423" s="21" t="n">
        <f aca="false">IF(E423&lt;&gt;0,ROUND(F423/E423,3),"")</f>
        <v>1</v>
      </c>
      <c r="H423" s="16" t="n">
        <f aca="false">IF(C423&lt;&gt;0,ROUND(F423/C423,3),"")</f>
        <v>2.734</v>
      </c>
      <c r="I423" s="71" t="n">
        <f aca="false">SUM(D423:F423)</f>
        <v>405</v>
      </c>
    </row>
    <row r="424" customFormat="false" ht="20.1" hidden="false" customHeight="true" outlineLevel="0" collapsed="false">
      <c r="A424" s="73" t="s">
        <v>894</v>
      </c>
      <c r="B424" s="76" t="s">
        <v>895</v>
      </c>
      <c r="C424" s="20" t="n">
        <v>1258</v>
      </c>
      <c r="D424" s="20"/>
      <c r="E424" s="20" t="n">
        <v>1</v>
      </c>
      <c r="F424" s="20" t="n">
        <v>1</v>
      </c>
      <c r="G424" s="21" t="n">
        <f aca="false">IF(E424&lt;&gt;0,ROUND(F424/E424,3),"")</f>
        <v>1</v>
      </c>
      <c r="H424" s="16" t="n">
        <f aca="false">IF(C424&lt;&gt;0,ROUND(F424/C424,3),"")</f>
        <v>0.001</v>
      </c>
      <c r="I424" s="71" t="n">
        <f aca="false">SUM(D424:F424)</f>
        <v>2</v>
      </c>
    </row>
    <row r="425" customFormat="false" ht="20.1" hidden="false" customHeight="true" outlineLevel="0" collapsed="false">
      <c r="A425" s="73" t="s">
        <v>896</v>
      </c>
      <c r="B425" s="76" t="s">
        <v>897</v>
      </c>
      <c r="C425" s="20" t="n">
        <v>2281</v>
      </c>
      <c r="D425" s="20"/>
      <c r="E425" s="20" t="n">
        <v>2300</v>
      </c>
      <c r="F425" s="20" t="n">
        <v>2300</v>
      </c>
      <c r="G425" s="21" t="n">
        <f aca="false">IF(E425&lt;&gt;0,ROUND(F425/E425,3),"")</f>
        <v>1</v>
      </c>
      <c r="H425" s="16" t="n">
        <f aca="false">IF(C425&lt;&gt;0,ROUND(F425/C425,3),"")</f>
        <v>1.008</v>
      </c>
      <c r="I425" s="71" t="n">
        <f aca="false">SUM(D425:F425)</f>
        <v>4600</v>
      </c>
    </row>
    <row r="426" customFormat="false" ht="20.1" hidden="false" customHeight="true" outlineLevel="0" collapsed="false">
      <c r="A426" s="73" t="s">
        <v>898</v>
      </c>
      <c r="B426" s="76" t="s">
        <v>899</v>
      </c>
      <c r="C426" s="20" t="n">
        <v>1</v>
      </c>
      <c r="D426" s="20" t="n">
        <v>1</v>
      </c>
      <c r="E426" s="20" t="n">
        <v>1</v>
      </c>
      <c r="F426" s="20" t="n">
        <v>1</v>
      </c>
      <c r="G426" s="21" t="n">
        <f aca="false">IF(E426&lt;&gt;0,ROUND(F426/E426,3),"")</f>
        <v>1</v>
      </c>
      <c r="H426" s="16" t="n">
        <f aca="false">IF(C426&lt;&gt;0,ROUND(F426/C426,3),"")</f>
        <v>1</v>
      </c>
      <c r="I426" s="71" t="n">
        <f aca="false">SUM(D426:F426)</f>
        <v>3</v>
      </c>
    </row>
    <row r="427" customFormat="false" ht="20.1" hidden="false" customHeight="true" outlineLevel="0" collapsed="false">
      <c r="A427" s="73" t="n">
        <v>2130331</v>
      </c>
      <c r="B427" s="76" t="s">
        <v>900</v>
      </c>
      <c r="C427" s="20" t="n">
        <v>25</v>
      </c>
      <c r="D427" s="20"/>
      <c r="E427" s="20"/>
      <c r="F427" s="20"/>
      <c r="G427" s="21" t="str">
        <f aca="false">IF(E427&lt;&gt;0,ROUND(F427/E427,3),"")</f>
        <v/>
      </c>
      <c r="H427" s="16" t="n">
        <f aca="false">IF(C427&lt;&gt;0,ROUND(F427/C427,3),"")</f>
        <v>0</v>
      </c>
      <c r="I427" s="71" t="n">
        <f aca="false">SUM(D427:F427)</f>
        <v>0</v>
      </c>
    </row>
    <row r="428" customFormat="false" ht="20.1" hidden="false" customHeight="true" outlineLevel="0" collapsed="false">
      <c r="A428" s="73" t="n">
        <v>2130335</v>
      </c>
      <c r="B428" s="76" t="s">
        <v>901</v>
      </c>
      <c r="C428" s="20" t="n">
        <v>81</v>
      </c>
      <c r="D428" s="20"/>
      <c r="E428" s="20" t="n">
        <v>300</v>
      </c>
      <c r="F428" s="20" t="n">
        <v>300</v>
      </c>
      <c r="G428" s="21" t="n">
        <f aca="false">IF(E428&lt;&gt;0,ROUND(F428/E428,3),"")</f>
        <v>1</v>
      </c>
      <c r="H428" s="16" t="n">
        <f aca="false">IF(C428&lt;&gt;0,ROUND(F428/C428,3),"")</f>
        <v>3.704</v>
      </c>
      <c r="I428" s="71" t="n">
        <f aca="false">SUM(D428:F428)</f>
        <v>600</v>
      </c>
    </row>
    <row r="429" customFormat="false" ht="20.1" hidden="false" customHeight="true" outlineLevel="0" collapsed="false">
      <c r="A429" s="73" t="n">
        <v>2130399</v>
      </c>
      <c r="B429" s="76" t="s">
        <v>902</v>
      </c>
      <c r="C429" s="20" t="n">
        <v>2180</v>
      </c>
      <c r="D429" s="20" t="n">
        <v>19</v>
      </c>
      <c r="E429" s="20" t="n">
        <v>498</v>
      </c>
      <c r="F429" s="20" t="n">
        <v>498</v>
      </c>
      <c r="G429" s="21" t="n">
        <f aca="false">IF(E429&lt;&gt;0,ROUND(F429/E429,3),"")</f>
        <v>1</v>
      </c>
      <c r="H429" s="16" t="n">
        <f aca="false">IF(C429&lt;&gt;0,ROUND(F429/C429,3),"")</f>
        <v>0.228</v>
      </c>
      <c r="I429" s="71" t="n">
        <f aca="false">SUM(D429:F429)</f>
        <v>1015</v>
      </c>
    </row>
    <row r="430" customFormat="false" ht="20.1" hidden="false" customHeight="true" outlineLevel="0" collapsed="false">
      <c r="A430" s="67" t="s">
        <v>903</v>
      </c>
      <c r="B430" s="68" t="s">
        <v>904</v>
      </c>
      <c r="C430" s="69" t="n">
        <f aca="false">SUM(C431:C435)</f>
        <v>14158</v>
      </c>
      <c r="D430" s="69" t="n">
        <f aca="false">SUM(D431:D435)</f>
        <v>1150</v>
      </c>
      <c r="E430" s="69" t="n">
        <f aca="false">SUM(E431:E435)</f>
        <v>15292</v>
      </c>
      <c r="F430" s="69" t="n">
        <f aca="false">SUM(F431:F435)</f>
        <v>15292</v>
      </c>
      <c r="G430" s="16" t="n">
        <f aca="false">IF(E430&lt;&gt;0,ROUND(F430/E430,3),"")</f>
        <v>1</v>
      </c>
      <c r="H430" s="16" t="n">
        <f aca="false">IF(C430&lt;&gt;0,ROUND(F430/C430,3),"")</f>
        <v>1.08</v>
      </c>
      <c r="I430" s="71" t="n">
        <f aca="false">SUM(D430:F430)</f>
        <v>31734</v>
      </c>
    </row>
    <row r="431" customFormat="false" ht="20.1" hidden="false" customHeight="true" outlineLevel="0" collapsed="false">
      <c r="A431" s="73" t="s">
        <v>905</v>
      </c>
      <c r="B431" s="76" t="s">
        <v>134</v>
      </c>
      <c r="C431" s="20" t="n">
        <v>262</v>
      </c>
      <c r="D431" s="20" t="n">
        <v>459</v>
      </c>
      <c r="E431" s="20" t="n">
        <v>549</v>
      </c>
      <c r="F431" s="20" t="n">
        <v>549</v>
      </c>
      <c r="G431" s="21" t="n">
        <f aca="false">IF(E431&lt;&gt;0,ROUND(F431/E431,3),"")</f>
        <v>1</v>
      </c>
      <c r="H431" s="16" t="n">
        <f aca="false">IF(C431&lt;&gt;0,ROUND(F431/C431,3),"")</f>
        <v>2.095</v>
      </c>
      <c r="I431" s="71" t="n">
        <f aca="false">SUM(D431:F431)</f>
        <v>1557</v>
      </c>
    </row>
    <row r="432" customFormat="false" ht="20.1" hidden="false" customHeight="true" outlineLevel="0" collapsed="false">
      <c r="A432" s="73" t="s">
        <v>906</v>
      </c>
      <c r="B432" s="76" t="s">
        <v>907</v>
      </c>
      <c r="C432" s="20" t="n">
        <v>8469</v>
      </c>
      <c r="D432" s="20"/>
      <c r="E432" s="20" t="n">
        <v>8896</v>
      </c>
      <c r="F432" s="20" t="n">
        <v>8896</v>
      </c>
      <c r="G432" s="21" t="n">
        <f aca="false">IF(E432&lt;&gt;0,ROUND(F432/E432,3),"")</f>
        <v>1</v>
      </c>
      <c r="H432" s="16" t="n">
        <f aca="false">IF(C432&lt;&gt;0,ROUND(F432/C432,3),"")</f>
        <v>1.05</v>
      </c>
      <c r="I432" s="71" t="n">
        <f aca="false">SUM(D432:F432)</f>
        <v>17792</v>
      </c>
    </row>
    <row r="433" customFormat="false" ht="20.1" hidden="false" customHeight="true" outlineLevel="0" collapsed="false">
      <c r="A433" s="73" t="s">
        <v>908</v>
      </c>
      <c r="B433" s="76" t="s">
        <v>909</v>
      </c>
      <c r="C433" s="20"/>
      <c r="D433" s="20"/>
      <c r="E433" s="20" t="n">
        <v>3253</v>
      </c>
      <c r="F433" s="20" t="n">
        <v>3253</v>
      </c>
      <c r="G433" s="21" t="n">
        <f aca="false">IF(E433&lt;&gt;0,ROUND(F433/E433,3),"")</f>
        <v>1</v>
      </c>
      <c r="H433" s="16" t="str">
        <f aca="false">IF(C433&lt;&gt;0,ROUND(F433/C433,3),"")</f>
        <v/>
      </c>
      <c r="I433" s="71" t="n">
        <f aca="false">SUM(D433:F433)</f>
        <v>6506</v>
      </c>
    </row>
    <row r="434" customFormat="false" ht="20.1" hidden="false" customHeight="true" outlineLevel="0" collapsed="false">
      <c r="A434" s="73" t="s">
        <v>910</v>
      </c>
      <c r="B434" s="76" t="s">
        <v>911</v>
      </c>
      <c r="C434" s="20" t="n">
        <v>333</v>
      </c>
      <c r="D434" s="20"/>
      <c r="E434" s="20"/>
      <c r="F434" s="20"/>
      <c r="G434" s="21" t="str">
        <f aca="false">IF(E434&lt;&gt;0,ROUND(F434/E434,3),"")</f>
        <v/>
      </c>
      <c r="H434" s="16" t="n">
        <f aca="false">IF(C434&lt;&gt;0,ROUND(F434/C434,3),"")</f>
        <v>0</v>
      </c>
      <c r="I434" s="71" t="n">
        <f aca="false">SUM(D434:F434)</f>
        <v>0</v>
      </c>
    </row>
    <row r="435" customFormat="false" ht="20.1" hidden="false" customHeight="true" outlineLevel="0" collapsed="false">
      <c r="A435" s="73" t="s">
        <v>912</v>
      </c>
      <c r="B435" s="76" t="s">
        <v>913</v>
      </c>
      <c r="C435" s="20" t="n">
        <v>5094</v>
      </c>
      <c r="D435" s="20" t="n">
        <v>691</v>
      </c>
      <c r="E435" s="20" t="n">
        <v>2594</v>
      </c>
      <c r="F435" s="20" t="n">
        <v>2594</v>
      </c>
      <c r="G435" s="21" t="n">
        <f aca="false">IF(E435&lt;&gt;0,ROUND(F435/E435,3),"")</f>
        <v>1</v>
      </c>
      <c r="H435" s="16" t="n">
        <f aca="false">IF(C435&lt;&gt;0,ROUND(F435/C435,3),"")</f>
        <v>0.509</v>
      </c>
      <c r="I435" s="71" t="n">
        <f aca="false">SUM(D435:F435)</f>
        <v>5879</v>
      </c>
    </row>
    <row r="436" customFormat="false" ht="20.1" hidden="false" customHeight="true" outlineLevel="0" collapsed="false">
      <c r="A436" s="81" t="s">
        <v>914</v>
      </c>
      <c r="B436" s="68" t="s">
        <v>915</v>
      </c>
      <c r="C436" s="69" t="n">
        <f aca="false">SUM(C437:C439)</f>
        <v>1453</v>
      </c>
      <c r="D436" s="69" t="n">
        <f aca="false">SUM(D437:D439)</f>
        <v>0</v>
      </c>
      <c r="E436" s="69" t="n">
        <f aca="false">SUM(E437:E439)</f>
        <v>2087</v>
      </c>
      <c r="F436" s="69" t="n">
        <f aca="false">SUM(F437:F439)</f>
        <v>2087</v>
      </c>
      <c r="G436" s="16" t="n">
        <f aca="false">IF(E436&lt;&gt;0,ROUND(F436/E436,3),"")</f>
        <v>1</v>
      </c>
      <c r="H436" s="16" t="n">
        <f aca="false">IF(C436&lt;&gt;0,ROUND(F436/C436,3),"")</f>
        <v>1.436</v>
      </c>
      <c r="I436" s="71" t="n">
        <f aca="false">SUM(D436:F436)</f>
        <v>4174</v>
      </c>
    </row>
    <row r="437" customFormat="false" ht="20.1" hidden="false" customHeight="true" outlineLevel="0" collapsed="false">
      <c r="A437" s="82" t="n">
        <v>2130601</v>
      </c>
      <c r="B437" s="76" t="s">
        <v>443</v>
      </c>
      <c r="C437" s="20" t="n">
        <v>10</v>
      </c>
      <c r="D437" s="20"/>
      <c r="E437" s="86" t="n">
        <v>8</v>
      </c>
      <c r="F437" s="20" t="n">
        <v>8</v>
      </c>
      <c r="G437" s="21" t="n">
        <f aca="false">IF(E437&lt;&gt;0,ROUND(F437/E437,3),"")</f>
        <v>1</v>
      </c>
      <c r="H437" s="16" t="n">
        <f aca="false">IF(C437&lt;&gt;0,ROUND(F437/C437,3),"")</f>
        <v>0.8</v>
      </c>
      <c r="I437" s="71" t="n">
        <f aca="false">SUM(D437:F437)</f>
        <v>16</v>
      </c>
    </row>
    <row r="438" customFormat="false" ht="20.1" hidden="false" customHeight="true" outlineLevel="0" collapsed="false">
      <c r="A438" s="82" t="s">
        <v>916</v>
      </c>
      <c r="B438" s="76" t="s">
        <v>917</v>
      </c>
      <c r="C438" s="20" t="n">
        <v>1326</v>
      </c>
      <c r="D438" s="20"/>
      <c r="E438" s="78" t="n">
        <v>2079</v>
      </c>
      <c r="F438" s="20" t="n">
        <v>2079</v>
      </c>
      <c r="G438" s="21" t="n">
        <f aca="false">IF(E438&lt;&gt;0,ROUND(F438/E438,3),"")</f>
        <v>1</v>
      </c>
      <c r="H438" s="16" t="n">
        <f aca="false">IF(C438&lt;&gt;0,ROUND(F438/C438,3),"")</f>
        <v>1.568</v>
      </c>
      <c r="I438" s="71" t="n">
        <f aca="false">SUM(D438:F438)</f>
        <v>4158</v>
      </c>
    </row>
    <row r="439" customFormat="false" ht="20.1" hidden="false" customHeight="true" outlineLevel="0" collapsed="false">
      <c r="A439" s="82" t="s">
        <v>918</v>
      </c>
      <c r="B439" s="76" t="s">
        <v>919</v>
      </c>
      <c r="C439" s="20" t="n">
        <v>117</v>
      </c>
      <c r="D439" s="20"/>
      <c r="E439" s="78"/>
      <c r="F439" s="20"/>
      <c r="G439" s="21" t="str">
        <f aca="false">IF(E439&lt;&gt;0,ROUND(F439/E439,3),"")</f>
        <v/>
      </c>
      <c r="H439" s="16" t="n">
        <f aca="false">IF(C439&lt;&gt;0,ROUND(F439/C439,3),"")</f>
        <v>0</v>
      </c>
      <c r="I439" s="71" t="n">
        <f aca="false">SUM(D439:F439)</f>
        <v>0</v>
      </c>
    </row>
    <row r="440" customFormat="false" ht="20.1" hidden="false" customHeight="true" outlineLevel="0" collapsed="false">
      <c r="A440" s="67" t="s">
        <v>920</v>
      </c>
      <c r="B440" s="68" t="s">
        <v>921</v>
      </c>
      <c r="C440" s="69" t="n">
        <f aca="false">SUM(C441:C443)</f>
        <v>3956</v>
      </c>
      <c r="D440" s="69" t="n">
        <f aca="false">SUM(D441:D444)</f>
        <v>2422</v>
      </c>
      <c r="E440" s="69" t="n">
        <f aca="false">SUM(E441:E444)</f>
        <v>5789</v>
      </c>
      <c r="F440" s="69" t="n">
        <f aca="false">SUM(F441:F444)</f>
        <v>5789</v>
      </c>
      <c r="G440" s="16" t="n">
        <f aca="false">IF(E440&lt;&gt;0,ROUND(F440/E440,3),"")</f>
        <v>1</v>
      </c>
      <c r="H440" s="16" t="n">
        <f aca="false">IF(C440&lt;&gt;0,ROUND(F440/C440,3),"")</f>
        <v>1.463</v>
      </c>
      <c r="I440" s="71" t="n">
        <f aca="false">SUM(D440:F440)</f>
        <v>14000</v>
      </c>
    </row>
    <row r="441" customFormat="false" ht="20.1" hidden="false" customHeight="true" outlineLevel="0" collapsed="false">
      <c r="A441" s="73" t="s">
        <v>922</v>
      </c>
      <c r="B441" s="76" t="s">
        <v>923</v>
      </c>
      <c r="C441" s="20" t="n">
        <v>1766</v>
      </c>
      <c r="D441" s="20" t="n">
        <v>100</v>
      </c>
      <c r="E441" s="20" t="n">
        <v>3471</v>
      </c>
      <c r="F441" s="20" t="n">
        <v>3471</v>
      </c>
      <c r="G441" s="21" t="n">
        <f aca="false">IF(E441&lt;&gt;0,ROUND(F441/E441,3),"")</f>
        <v>1</v>
      </c>
      <c r="H441" s="16" t="n">
        <f aca="false">IF(C441&lt;&gt;0,ROUND(F441/C441,3),"")</f>
        <v>1.965</v>
      </c>
      <c r="I441" s="71" t="n">
        <f aca="false">SUM(D441:F441)</f>
        <v>7042</v>
      </c>
    </row>
    <row r="442" customFormat="false" ht="20.1" hidden="false" customHeight="true" outlineLevel="0" collapsed="false">
      <c r="A442" s="73" t="s">
        <v>924</v>
      </c>
      <c r="B442" s="76" t="s">
        <v>925</v>
      </c>
      <c r="C442" s="20" t="n">
        <v>1582</v>
      </c>
      <c r="D442" s="20" t="n">
        <v>1803</v>
      </c>
      <c r="E442" s="20" t="n">
        <v>1795</v>
      </c>
      <c r="F442" s="20" t="n">
        <v>1795</v>
      </c>
      <c r="G442" s="21" t="n">
        <f aca="false">IF(E442&lt;&gt;0,ROUND(F442/E442,3),"")</f>
        <v>1</v>
      </c>
      <c r="H442" s="16" t="n">
        <f aca="false">IF(C442&lt;&gt;0,ROUND(F442/C442,3),"")</f>
        <v>1.135</v>
      </c>
      <c r="I442" s="71" t="n">
        <f aca="false">SUM(D442:F442)</f>
        <v>5393</v>
      </c>
    </row>
    <row r="443" customFormat="false" ht="20.1" hidden="false" customHeight="true" outlineLevel="0" collapsed="false">
      <c r="A443" s="73" t="s">
        <v>926</v>
      </c>
      <c r="B443" s="76" t="s">
        <v>927</v>
      </c>
      <c r="C443" s="20" t="n">
        <v>608</v>
      </c>
      <c r="D443" s="20" t="n">
        <v>519</v>
      </c>
      <c r="E443" s="20" t="n">
        <v>523</v>
      </c>
      <c r="F443" s="20" t="n">
        <v>523</v>
      </c>
      <c r="G443" s="21" t="n">
        <f aca="false">IF(E443&lt;&gt;0,ROUND(F443/E443,3),"")</f>
        <v>1</v>
      </c>
      <c r="H443" s="16" t="n">
        <f aca="false">IF(C443&lt;&gt;0,ROUND(F443/C443,3),"")</f>
        <v>0.86</v>
      </c>
      <c r="I443" s="71" t="n">
        <f aca="false">SUM(D443:F443)</f>
        <v>1565</v>
      </c>
    </row>
    <row r="444" customFormat="false" ht="20.1" hidden="false" customHeight="true" outlineLevel="0" collapsed="false">
      <c r="A444" s="73" t="s">
        <v>928</v>
      </c>
      <c r="B444" s="76" t="s">
        <v>929</v>
      </c>
      <c r="C444" s="20"/>
      <c r="D444" s="20"/>
      <c r="E444" s="20"/>
      <c r="F444" s="20"/>
      <c r="G444" s="21" t="str">
        <f aca="false">IF(E444&lt;&gt;0,ROUND(F444/E444,3),"")</f>
        <v/>
      </c>
      <c r="H444" s="16" t="str">
        <f aca="false">IF(C444&lt;&gt;0,ROUND(F444/C444,3),"")</f>
        <v/>
      </c>
      <c r="I444" s="71" t="n">
        <f aca="false">SUM(D444:F444)</f>
        <v>0</v>
      </c>
    </row>
    <row r="445" customFormat="false" ht="20.1" hidden="false" customHeight="true" outlineLevel="0" collapsed="false">
      <c r="A445" s="67" t="s">
        <v>930</v>
      </c>
      <c r="B445" s="68" t="s">
        <v>931</v>
      </c>
      <c r="C445" s="69" t="n">
        <f aca="false">SUM(C446:C450)</f>
        <v>378</v>
      </c>
      <c r="D445" s="69" t="n">
        <f aca="false">SUM(D446:D450)</f>
        <v>51</v>
      </c>
      <c r="E445" s="69" t="n">
        <f aca="false">SUM(E446:E450)</f>
        <v>800</v>
      </c>
      <c r="F445" s="69" t="n">
        <f aca="false">SUM(F446:F450)</f>
        <v>800</v>
      </c>
      <c r="G445" s="16" t="n">
        <f aca="false">IF(E445&lt;&gt;0,ROUND(F445/E445,3),"")</f>
        <v>1</v>
      </c>
      <c r="H445" s="16" t="n">
        <f aca="false">IF(C445&lt;&gt;0,ROUND(F445/C445,3),"")</f>
        <v>2.116</v>
      </c>
      <c r="I445" s="71" t="n">
        <f aca="false">SUM(D445:F445)</f>
        <v>1651</v>
      </c>
    </row>
    <row r="446" customFormat="false" ht="20.1" hidden="false" customHeight="true" outlineLevel="0" collapsed="false">
      <c r="A446" s="73" t="s">
        <v>932</v>
      </c>
      <c r="B446" s="95" t="s">
        <v>933</v>
      </c>
      <c r="C446" s="20" t="n">
        <v>7</v>
      </c>
      <c r="D446" s="20"/>
      <c r="E446" s="20" t="n">
        <v>185</v>
      </c>
      <c r="F446" s="20" t="n">
        <v>185</v>
      </c>
      <c r="G446" s="21" t="n">
        <f aca="false">IF(E446&lt;&gt;0,ROUND(F446/E446,3),"")</f>
        <v>1</v>
      </c>
      <c r="H446" s="16" t="n">
        <f aca="false">IF(C446&lt;&gt;0,ROUND(F446/C446,3),"")</f>
        <v>26.429</v>
      </c>
      <c r="I446" s="71" t="n">
        <f aca="false">SUM(D446:F446)</f>
        <v>370</v>
      </c>
    </row>
    <row r="447" customFormat="false" ht="20.1" hidden="false" customHeight="true" outlineLevel="0" collapsed="false">
      <c r="A447" s="73" t="s">
        <v>934</v>
      </c>
      <c r="B447" s="76" t="s">
        <v>935</v>
      </c>
      <c r="C447" s="20"/>
      <c r="D447" s="20"/>
      <c r="E447" s="20" t="n">
        <v>17</v>
      </c>
      <c r="F447" s="20" t="n">
        <v>17</v>
      </c>
      <c r="G447" s="21" t="n">
        <f aca="false">IF(E447&lt;&gt;0,ROUND(F447/E447,3),"")</f>
        <v>1</v>
      </c>
      <c r="H447" s="16" t="str">
        <f aca="false">IF(C447&lt;&gt;0,ROUND(F447/C447,3),"")</f>
        <v/>
      </c>
      <c r="I447" s="71" t="n">
        <f aca="false">SUM(D447:F447)</f>
        <v>34</v>
      </c>
    </row>
    <row r="448" customFormat="false" ht="20.1" hidden="false" customHeight="true" outlineLevel="0" collapsed="false">
      <c r="A448" s="73" t="s">
        <v>936</v>
      </c>
      <c r="B448" s="76" t="s">
        <v>937</v>
      </c>
      <c r="C448" s="20" t="n">
        <v>189</v>
      </c>
      <c r="D448" s="20" t="n">
        <v>25</v>
      </c>
      <c r="E448" s="20" t="n">
        <v>293</v>
      </c>
      <c r="F448" s="20" t="n">
        <v>293</v>
      </c>
      <c r="G448" s="21" t="n">
        <f aca="false">IF(E448&lt;&gt;0,ROUND(F448/E448,3),"")</f>
        <v>1</v>
      </c>
      <c r="H448" s="16" t="n">
        <f aca="false">IF(C448&lt;&gt;0,ROUND(F448/C448,3),"")</f>
        <v>1.55</v>
      </c>
      <c r="I448" s="71" t="n">
        <f aca="false">SUM(D448:F448)</f>
        <v>611</v>
      </c>
    </row>
    <row r="449" customFormat="false" ht="20.1" hidden="false" customHeight="true" outlineLevel="0" collapsed="false">
      <c r="A449" s="73" t="s">
        <v>938</v>
      </c>
      <c r="B449" s="76" t="s">
        <v>939</v>
      </c>
      <c r="C449" s="20" t="n">
        <v>182</v>
      </c>
      <c r="D449" s="20" t="n">
        <v>26</v>
      </c>
      <c r="E449" s="20" t="n">
        <v>305</v>
      </c>
      <c r="F449" s="20" t="n">
        <v>305</v>
      </c>
      <c r="G449" s="21" t="n">
        <f aca="false">IF(E449&lt;&gt;0,ROUND(F449/E449,3),"")</f>
        <v>1</v>
      </c>
      <c r="H449" s="16" t="n">
        <f aca="false">IF(C449&lt;&gt;0,ROUND(F449/C449,3),"")</f>
        <v>1.676</v>
      </c>
      <c r="I449" s="71" t="n">
        <f aca="false">SUM(D449:F449)</f>
        <v>636</v>
      </c>
    </row>
    <row r="450" customFormat="false" ht="20.1" hidden="false" customHeight="true" outlineLevel="0" collapsed="false">
      <c r="A450" s="73" t="n">
        <v>2130899</v>
      </c>
      <c r="B450" s="76" t="s">
        <v>940</v>
      </c>
      <c r="C450" s="20"/>
      <c r="D450" s="20"/>
      <c r="E450" s="20"/>
      <c r="F450" s="20"/>
      <c r="G450" s="21" t="str">
        <f aca="false">IF(E450&lt;&gt;0,ROUND(F450/E450,3),"")</f>
        <v/>
      </c>
      <c r="H450" s="16" t="str">
        <f aca="false">IF(C450&lt;&gt;0,ROUND(F450/C450,3),"")</f>
        <v/>
      </c>
      <c r="I450" s="71" t="n">
        <f aca="false">SUM(D450:F450)</f>
        <v>0</v>
      </c>
    </row>
    <row r="451" customFormat="false" ht="20.1" hidden="false" customHeight="true" outlineLevel="0" collapsed="false">
      <c r="A451" s="81" t="s">
        <v>941</v>
      </c>
      <c r="B451" s="68" t="s">
        <v>942</v>
      </c>
      <c r="C451" s="69" t="n">
        <f aca="false">SUM(C452)</f>
        <v>264</v>
      </c>
      <c r="D451" s="69" t="n">
        <f aca="false">SUM(D452)</f>
        <v>8</v>
      </c>
      <c r="E451" s="69" t="n">
        <f aca="false">SUM(E452)</f>
        <v>21</v>
      </c>
      <c r="F451" s="69" t="n">
        <f aca="false">SUM(F452)</f>
        <v>17</v>
      </c>
      <c r="G451" s="16" t="n">
        <f aca="false">IF(E451&lt;&gt;0,ROUND(F451/E451,3),"")</f>
        <v>0.81</v>
      </c>
      <c r="H451" s="16" t="n">
        <f aca="false">IF(C451&lt;&gt;0,ROUND(F451/C451,3),"")</f>
        <v>0.064</v>
      </c>
      <c r="I451" s="71" t="n">
        <f aca="false">SUM(D451:F451)</f>
        <v>46</v>
      </c>
    </row>
    <row r="452" customFormat="false" ht="20.1" hidden="false" customHeight="true" outlineLevel="0" collapsed="false">
      <c r="A452" s="73" t="s">
        <v>943</v>
      </c>
      <c r="B452" s="76" t="s">
        <v>944</v>
      </c>
      <c r="C452" s="20" t="n">
        <v>264</v>
      </c>
      <c r="D452" s="20" t="n">
        <v>8</v>
      </c>
      <c r="E452" s="78" t="n">
        <v>21</v>
      </c>
      <c r="F452" s="20" t="n">
        <v>17</v>
      </c>
      <c r="G452" s="21" t="n">
        <f aca="false">IF(E452&lt;&gt;0,ROUND(F452/E452,3),"")</f>
        <v>0.81</v>
      </c>
      <c r="H452" s="16" t="n">
        <f aca="false">IF(C452&lt;&gt;0,ROUND(F452/C452,3),"")</f>
        <v>0.064</v>
      </c>
      <c r="I452" s="71" t="n">
        <f aca="false">SUM(D452:F452)</f>
        <v>46</v>
      </c>
    </row>
    <row r="453" customFormat="false" ht="20.1" hidden="false" customHeight="true" outlineLevel="0" collapsed="false">
      <c r="A453" s="67" t="s">
        <v>945</v>
      </c>
      <c r="B453" s="68" t="s">
        <v>946</v>
      </c>
      <c r="C453" s="69" t="n">
        <f aca="false">SUM(C454,C464,C469,C471)</f>
        <v>14436</v>
      </c>
      <c r="D453" s="69" t="n">
        <f aca="false">SUM(D454,D464,D469,D471)</f>
        <v>1832</v>
      </c>
      <c r="E453" s="69" t="n">
        <f aca="false">SUM(E454,E464,E469,E471)</f>
        <v>10560</v>
      </c>
      <c r="F453" s="69" t="n">
        <f aca="false">SUM(F454,F464,F469,F471)</f>
        <v>10523</v>
      </c>
      <c r="G453" s="16" t="n">
        <f aca="false">IF(E453&lt;&gt;0,ROUND(F453/E453,3),"")</f>
        <v>0.996</v>
      </c>
      <c r="H453" s="16" t="n">
        <f aca="false">IF(C453&lt;&gt;0,ROUND(F453/C453,3),"")</f>
        <v>0.729</v>
      </c>
      <c r="I453" s="71" t="n">
        <f aca="false">SUM(D453:F453)</f>
        <v>22915</v>
      </c>
      <c r="K453" s="72"/>
    </row>
    <row r="454" customFormat="false" ht="20.1" hidden="false" customHeight="true" outlineLevel="0" collapsed="false">
      <c r="A454" s="67" t="s">
        <v>947</v>
      </c>
      <c r="B454" s="68" t="s">
        <v>948</v>
      </c>
      <c r="C454" s="69" t="n">
        <f aca="false">SUM(C455:C463)</f>
        <v>1742</v>
      </c>
      <c r="D454" s="69" t="n">
        <f aca="false">SUM(D455:D463)</f>
        <v>1413</v>
      </c>
      <c r="E454" s="69" t="n">
        <f aca="false">SUM(E455:E463)</f>
        <v>533</v>
      </c>
      <c r="F454" s="69" t="n">
        <f aca="false">SUM(F455:F463)</f>
        <v>533</v>
      </c>
      <c r="G454" s="16" t="n">
        <f aca="false">IF(E454&lt;&gt;0,ROUND(F454/E454,3),"")</f>
        <v>1</v>
      </c>
      <c r="H454" s="16" t="n">
        <f aca="false">IF(C454&lt;&gt;0,ROUND(F454/C454,3),"")</f>
        <v>0.306</v>
      </c>
      <c r="I454" s="71" t="n">
        <f aca="false">SUM(D454:F454)</f>
        <v>2479</v>
      </c>
    </row>
    <row r="455" customFormat="false" ht="20.1" hidden="false" customHeight="true" outlineLevel="0" collapsed="false">
      <c r="A455" s="73" t="s">
        <v>949</v>
      </c>
      <c r="B455" s="76" t="s">
        <v>134</v>
      </c>
      <c r="C455" s="20" t="n">
        <v>203</v>
      </c>
      <c r="D455" s="20" t="n">
        <v>206</v>
      </c>
      <c r="E455" s="20"/>
      <c r="F455" s="20"/>
      <c r="G455" s="21" t="str">
        <f aca="false">IF(E455&lt;&gt;0,ROUND(F455/E455,3),"")</f>
        <v/>
      </c>
      <c r="H455" s="16" t="n">
        <f aca="false">IF(C455&lt;&gt;0,ROUND(F455/C455,3),"")</f>
        <v>0</v>
      </c>
      <c r="I455" s="71" t="n">
        <f aca="false">SUM(D455:F455)</f>
        <v>206</v>
      </c>
    </row>
    <row r="456" customFormat="false" ht="20.1" hidden="false" customHeight="true" outlineLevel="0" collapsed="false">
      <c r="A456" s="73" t="s">
        <v>950</v>
      </c>
      <c r="B456" s="76" t="s">
        <v>731</v>
      </c>
      <c r="C456" s="20" t="n">
        <v>53</v>
      </c>
      <c r="D456" s="20" t="n">
        <v>61</v>
      </c>
      <c r="E456" s="20"/>
      <c r="F456" s="20"/>
      <c r="G456" s="21" t="str">
        <f aca="false">IF(E456&lt;&gt;0,ROUND(F456/E456,3),"")</f>
        <v/>
      </c>
      <c r="H456" s="16" t="n">
        <f aca="false">IF(C456&lt;&gt;0,ROUND(F456/C456,3),"")</f>
        <v>0</v>
      </c>
      <c r="I456" s="71" t="n">
        <f aca="false">SUM(D456:F456)</f>
        <v>61</v>
      </c>
    </row>
    <row r="457" customFormat="false" ht="20.1" hidden="false" customHeight="true" outlineLevel="0" collapsed="false">
      <c r="A457" s="73" t="n">
        <v>2140104</v>
      </c>
      <c r="B457" s="76" t="s">
        <v>951</v>
      </c>
      <c r="C457" s="20"/>
      <c r="D457" s="20"/>
      <c r="E457" s="20"/>
      <c r="F457" s="20"/>
      <c r="G457" s="21" t="str">
        <f aca="false">IF(E457&lt;&gt;0,ROUND(F457/E457,3),"")</f>
        <v/>
      </c>
      <c r="H457" s="16" t="str">
        <f aca="false">IF(C457&lt;&gt;0,ROUND(F457/C457,3),"")</f>
        <v/>
      </c>
      <c r="I457" s="71" t="n">
        <f aca="false">SUM(D457:F457)</f>
        <v>0</v>
      </c>
    </row>
    <row r="458" customFormat="false" ht="20.1" hidden="false" customHeight="true" outlineLevel="0" collapsed="false">
      <c r="A458" s="73" t="s">
        <v>952</v>
      </c>
      <c r="B458" s="76" t="s">
        <v>953</v>
      </c>
      <c r="C458" s="20" t="n">
        <v>884</v>
      </c>
      <c r="D458" s="20" t="n">
        <v>461</v>
      </c>
      <c r="E458" s="20" t="n">
        <v>465</v>
      </c>
      <c r="F458" s="20" t="n">
        <v>465</v>
      </c>
      <c r="G458" s="21" t="n">
        <f aca="false">IF(E458&lt;&gt;0,ROUND(F458/E458,3),"")</f>
        <v>1</v>
      </c>
      <c r="H458" s="16" t="n">
        <f aca="false">IF(C458&lt;&gt;0,ROUND(F458/C458,3),"")</f>
        <v>0.526</v>
      </c>
      <c r="I458" s="71" t="n">
        <f aca="false">SUM(D458:F458)</f>
        <v>1391</v>
      </c>
    </row>
    <row r="459" customFormat="false" ht="20.1" hidden="false" customHeight="true" outlineLevel="0" collapsed="false">
      <c r="A459" s="73" t="s">
        <v>954</v>
      </c>
      <c r="B459" s="76" t="s">
        <v>955</v>
      </c>
      <c r="C459" s="20"/>
      <c r="D459" s="20"/>
      <c r="E459" s="20"/>
      <c r="F459" s="20"/>
      <c r="G459" s="21" t="str">
        <f aca="false">IF(E459&lt;&gt;0,ROUND(F459/E459,3),"")</f>
        <v/>
      </c>
      <c r="H459" s="16" t="str">
        <f aca="false">IF(C459&lt;&gt;0,ROUND(F459/C459,3),"")</f>
        <v/>
      </c>
      <c r="I459" s="71" t="n">
        <f aca="false">SUM(D459:F459)</f>
        <v>0</v>
      </c>
    </row>
    <row r="460" customFormat="false" ht="20.1" hidden="false" customHeight="true" outlineLevel="0" collapsed="false">
      <c r="A460" s="73" t="s">
        <v>956</v>
      </c>
      <c r="B460" s="76" t="s">
        <v>957</v>
      </c>
      <c r="C460" s="20" t="n">
        <v>412</v>
      </c>
      <c r="D460" s="20"/>
      <c r="E460" s="20"/>
      <c r="F460" s="20"/>
      <c r="G460" s="21" t="str">
        <f aca="false">IF(E460&lt;&gt;0,ROUND(F460/E460,3),"")</f>
        <v/>
      </c>
      <c r="H460" s="16" t="n">
        <f aca="false">IF(C460&lt;&gt;0,ROUND(F460/C460,3),"")</f>
        <v>0</v>
      </c>
      <c r="I460" s="71" t="n">
        <f aca="false">SUM(D460:F460)</f>
        <v>0</v>
      </c>
    </row>
    <row r="461" customFormat="false" ht="20.1" hidden="false" customHeight="true" outlineLevel="0" collapsed="false">
      <c r="A461" s="73" t="s">
        <v>958</v>
      </c>
      <c r="B461" s="76" t="s">
        <v>959</v>
      </c>
      <c r="C461" s="20" t="n">
        <v>80</v>
      </c>
      <c r="D461" s="20" t="n">
        <v>635</v>
      </c>
      <c r="E461" s="20" t="n">
        <v>68</v>
      </c>
      <c r="F461" s="20" t="n">
        <v>68</v>
      </c>
      <c r="G461" s="21" t="n">
        <f aca="false">IF(E461&lt;&gt;0,ROUND(F461/E461,3),"")</f>
        <v>1</v>
      </c>
      <c r="H461" s="16" t="n">
        <f aca="false">IF(C461&lt;&gt;0,ROUND(F461/C461,3),"")</f>
        <v>0.85</v>
      </c>
      <c r="I461" s="71" t="n">
        <f aca="false">SUM(D461:F461)</f>
        <v>771</v>
      </c>
    </row>
    <row r="462" customFormat="false" ht="20.1" hidden="false" customHeight="true" outlineLevel="0" collapsed="false">
      <c r="A462" s="73" t="s">
        <v>960</v>
      </c>
      <c r="B462" s="76" t="s">
        <v>961</v>
      </c>
      <c r="C462" s="20" t="n">
        <v>43</v>
      </c>
      <c r="D462" s="20" t="n">
        <v>50</v>
      </c>
      <c r="E462" s="20"/>
      <c r="F462" s="20"/>
      <c r="G462" s="21" t="str">
        <f aca="false">IF(E462&lt;&gt;0,ROUND(F462/E462,3),"")</f>
        <v/>
      </c>
      <c r="H462" s="16" t="n">
        <f aca="false">IF(C462&lt;&gt;0,ROUND(F462/C462,3),"")</f>
        <v>0</v>
      </c>
      <c r="I462" s="71" t="n">
        <f aca="false">SUM(D462:F462)</f>
        <v>50</v>
      </c>
    </row>
    <row r="463" customFormat="false" ht="20.1" hidden="false" customHeight="true" outlineLevel="0" collapsed="false">
      <c r="A463" s="73" t="s">
        <v>962</v>
      </c>
      <c r="B463" s="76" t="s">
        <v>963</v>
      </c>
      <c r="C463" s="20" t="n">
        <v>67</v>
      </c>
      <c r="D463" s="20"/>
      <c r="E463" s="20"/>
      <c r="F463" s="20"/>
      <c r="G463" s="21" t="str">
        <f aca="false">IF(E463&lt;&gt;0,ROUND(F463/E463,3),"")</f>
        <v/>
      </c>
      <c r="H463" s="16" t="n">
        <f aca="false">IF(C463&lt;&gt;0,ROUND(F463/C463,3),"")</f>
        <v>0</v>
      </c>
      <c r="I463" s="71" t="n">
        <f aca="false">SUM(D463:F463)</f>
        <v>0</v>
      </c>
    </row>
    <row r="464" customFormat="false" ht="20.1" hidden="false" customHeight="true" outlineLevel="0" collapsed="false">
      <c r="A464" s="81" t="s">
        <v>964</v>
      </c>
      <c r="B464" s="68" t="s">
        <v>965</v>
      </c>
      <c r="C464" s="69" t="n">
        <f aca="false">SUM(C465:C468)</f>
        <v>1088</v>
      </c>
      <c r="D464" s="69" t="n">
        <f aca="false">SUM(D465:D468)</f>
        <v>339</v>
      </c>
      <c r="E464" s="69" t="n">
        <f aca="false">SUM(E465:E468)</f>
        <v>1889</v>
      </c>
      <c r="F464" s="69" t="n">
        <f aca="false">SUM(F465:F468)</f>
        <v>1852</v>
      </c>
      <c r="G464" s="16" t="n">
        <f aca="false">IF(E464&lt;&gt;0,ROUND(F464/E464,3),"")</f>
        <v>0.98</v>
      </c>
      <c r="H464" s="16" t="n">
        <f aca="false">IF(C464&lt;&gt;0,ROUND(F464/C464,3),"")</f>
        <v>1.702</v>
      </c>
      <c r="I464" s="71" t="n">
        <f aca="false">SUM(D464:F464)</f>
        <v>4080</v>
      </c>
    </row>
    <row r="465" customFormat="false" ht="20.1" hidden="false" customHeight="true" outlineLevel="0" collapsed="false">
      <c r="A465" s="82" t="s">
        <v>966</v>
      </c>
      <c r="B465" s="76" t="s">
        <v>967</v>
      </c>
      <c r="C465" s="20" t="n">
        <v>1082</v>
      </c>
      <c r="D465" s="20" t="n">
        <v>65</v>
      </c>
      <c r="E465" s="20" t="n">
        <v>1384</v>
      </c>
      <c r="F465" s="20" t="n">
        <v>1384</v>
      </c>
      <c r="G465" s="21" t="n">
        <f aca="false">IF(E465&lt;&gt;0,ROUND(F465/E465,3),"")</f>
        <v>1</v>
      </c>
      <c r="H465" s="16" t="n">
        <f aca="false">IF(C465&lt;&gt;0,ROUND(F465/C465,3),"")</f>
        <v>1.279</v>
      </c>
      <c r="I465" s="71" t="n">
        <f aca="false">SUM(D465:F465)</f>
        <v>2833</v>
      </c>
    </row>
    <row r="466" customFormat="false" ht="20.1" hidden="false" customHeight="true" outlineLevel="0" collapsed="false">
      <c r="A466" s="82" t="s">
        <v>968</v>
      </c>
      <c r="B466" s="76" t="s">
        <v>969</v>
      </c>
      <c r="C466" s="20"/>
      <c r="D466" s="20"/>
      <c r="E466" s="20" t="n">
        <v>231</v>
      </c>
      <c r="F466" s="20" t="n">
        <v>194</v>
      </c>
      <c r="G466" s="21" t="n">
        <f aca="false">IF(E466&lt;&gt;0,ROUND(F466/E466,3),"")</f>
        <v>0.84</v>
      </c>
      <c r="H466" s="16" t="str">
        <f aca="false">IF(C466&lt;&gt;0,ROUND(F466/C466,3),"")</f>
        <v/>
      </c>
      <c r="I466" s="71" t="n">
        <f aca="false">SUM(D466:F466)</f>
        <v>425</v>
      </c>
    </row>
    <row r="467" customFormat="false" ht="20.1" hidden="false" customHeight="true" outlineLevel="0" collapsed="false">
      <c r="A467" s="82" t="s">
        <v>970</v>
      </c>
      <c r="B467" s="76" t="s">
        <v>971</v>
      </c>
      <c r="C467" s="20"/>
      <c r="D467" s="20" t="n">
        <v>274</v>
      </c>
      <c r="E467" s="20" t="n">
        <v>274</v>
      </c>
      <c r="F467" s="20" t="n">
        <v>274</v>
      </c>
      <c r="G467" s="21" t="n">
        <f aca="false">IF(E467&lt;&gt;0,ROUND(F467/E467,3),"")</f>
        <v>1</v>
      </c>
      <c r="H467" s="16" t="str">
        <f aca="false">IF(C467&lt;&gt;0,ROUND(F467/C467,3),"")</f>
        <v/>
      </c>
      <c r="I467" s="71" t="n">
        <f aca="false">SUM(D467:F467)</f>
        <v>822</v>
      </c>
    </row>
    <row r="468" customFormat="false" ht="20.1" hidden="false" customHeight="true" outlineLevel="0" collapsed="false">
      <c r="A468" s="82" t="s">
        <v>972</v>
      </c>
      <c r="B468" s="76" t="s">
        <v>973</v>
      </c>
      <c r="C468" s="20" t="n">
        <v>6</v>
      </c>
      <c r="D468" s="20"/>
      <c r="E468" s="20"/>
      <c r="F468" s="20"/>
      <c r="G468" s="21" t="str">
        <f aca="false">IF(E468&lt;&gt;0,ROUND(F468/E468,3),"")</f>
        <v/>
      </c>
      <c r="H468" s="16" t="n">
        <f aca="false">IF(C468&lt;&gt;0,ROUND(F468/C468,3),"")</f>
        <v>0</v>
      </c>
      <c r="I468" s="71" t="n">
        <f aca="false">SUM(D468:F468)</f>
        <v>0</v>
      </c>
    </row>
    <row r="469" customFormat="false" ht="20.1" hidden="false" customHeight="true" outlineLevel="0" collapsed="false">
      <c r="A469" s="67" t="s">
        <v>974</v>
      </c>
      <c r="B469" s="68" t="s">
        <v>975</v>
      </c>
      <c r="C469" s="69" t="n">
        <f aca="false">SUM(C470)</f>
        <v>11471</v>
      </c>
      <c r="D469" s="69" t="n">
        <f aca="false">SUM(D470)</f>
        <v>0</v>
      </c>
      <c r="E469" s="69" t="n">
        <f aca="false">SUM(E470)</f>
        <v>8138</v>
      </c>
      <c r="F469" s="69" t="n">
        <f aca="false">SUM(F470)</f>
        <v>8138</v>
      </c>
      <c r="G469" s="16" t="n">
        <f aca="false">IF(E469&lt;&gt;0,ROUND(F469/E469,3),"")</f>
        <v>1</v>
      </c>
      <c r="H469" s="16" t="n">
        <f aca="false">IF(C469&lt;&gt;0,ROUND(F469/C469,3),"")</f>
        <v>0.709</v>
      </c>
      <c r="I469" s="71" t="n">
        <f aca="false">SUM(D469:F469)</f>
        <v>16276</v>
      </c>
    </row>
    <row r="470" customFormat="false" ht="20.1" hidden="false" customHeight="true" outlineLevel="0" collapsed="false">
      <c r="A470" s="73" t="s">
        <v>976</v>
      </c>
      <c r="B470" s="76" t="s">
        <v>977</v>
      </c>
      <c r="C470" s="20" t="n">
        <v>11471</v>
      </c>
      <c r="D470" s="20"/>
      <c r="E470" s="78" t="n">
        <v>8138</v>
      </c>
      <c r="F470" s="20" t="n">
        <v>8138</v>
      </c>
      <c r="G470" s="21" t="n">
        <f aca="false">IF(E470&lt;&gt;0,ROUND(F470/E470,3),"")</f>
        <v>1</v>
      </c>
      <c r="H470" s="16" t="n">
        <f aca="false">IF(C470&lt;&gt;0,ROUND(F470/C470,3),"")</f>
        <v>0.709</v>
      </c>
      <c r="I470" s="71" t="n">
        <f aca="false">SUM(D470:F470)</f>
        <v>16276</v>
      </c>
    </row>
    <row r="471" customFormat="false" ht="20.1" hidden="false" customHeight="true" outlineLevel="0" collapsed="false">
      <c r="A471" s="67" t="s">
        <v>978</v>
      </c>
      <c r="B471" s="68" t="s">
        <v>979</v>
      </c>
      <c r="C471" s="79" t="n">
        <f aca="false">C472</f>
        <v>135</v>
      </c>
      <c r="D471" s="79" t="n">
        <f aca="false">D472</f>
        <v>80</v>
      </c>
      <c r="E471" s="79" t="n">
        <f aca="false">E472</f>
        <v>0</v>
      </c>
      <c r="F471" s="79" t="n">
        <f aca="false">F472</f>
        <v>0</v>
      </c>
      <c r="G471" s="16" t="str">
        <f aca="false">IF(E471&lt;&gt;0,ROUND(F471/E471,3),"")</f>
        <v/>
      </c>
      <c r="H471" s="16" t="n">
        <f aca="false">IF(C471&lt;&gt;0,ROUND(F471/C471,3),"")</f>
        <v>0</v>
      </c>
      <c r="I471" s="71" t="n">
        <f aca="false">SUM(D471:F471)</f>
        <v>80</v>
      </c>
    </row>
    <row r="472" customFormat="false" ht="20.1" hidden="false" customHeight="true" outlineLevel="0" collapsed="false">
      <c r="A472" s="73" t="s">
        <v>980</v>
      </c>
      <c r="B472" s="76" t="s">
        <v>981</v>
      </c>
      <c r="C472" s="20" t="n">
        <v>135</v>
      </c>
      <c r="D472" s="20" t="n">
        <v>80</v>
      </c>
      <c r="E472" s="97"/>
      <c r="F472" s="20"/>
      <c r="G472" s="21" t="str">
        <f aca="false">IF(E472&lt;&gt;0,ROUND(F472/E472,3),"")</f>
        <v/>
      </c>
      <c r="H472" s="16" t="n">
        <f aca="false">IF(C472&lt;&gt;0,ROUND(F472/C472,3),"")</f>
        <v>0</v>
      </c>
      <c r="I472" s="71" t="n">
        <f aca="false">SUM(D472:F472)</f>
        <v>80</v>
      </c>
    </row>
    <row r="473" customFormat="false" ht="20.1" hidden="false" customHeight="true" outlineLevel="0" collapsed="false">
      <c r="A473" s="67" t="s">
        <v>982</v>
      </c>
      <c r="B473" s="68" t="s">
        <v>983</v>
      </c>
      <c r="C473" s="69" t="n">
        <f aca="false">SUM(C474,C476,C478,C484)</f>
        <v>2202</v>
      </c>
      <c r="D473" s="69" t="n">
        <f aca="false">SUM(D474,D476,D478,D484)</f>
        <v>667</v>
      </c>
      <c r="E473" s="69" t="n">
        <f aca="false">SUM(E474,E476,E478,E484)</f>
        <v>1697</v>
      </c>
      <c r="F473" s="69" t="n">
        <f aca="false">SUM(F474,F476,F478,F484)</f>
        <v>1615</v>
      </c>
      <c r="G473" s="16" t="n">
        <f aca="false">IF(E473&lt;&gt;0,ROUND(F473/E473,3),"")</f>
        <v>0.952</v>
      </c>
      <c r="H473" s="16" t="n">
        <f aca="false">IF(C473&lt;&gt;0,ROUND(F473/C473,3),"")</f>
        <v>0.733</v>
      </c>
      <c r="I473" s="71" t="n">
        <f aca="false">SUM(D473:F473)</f>
        <v>3979</v>
      </c>
      <c r="K473" s="72"/>
    </row>
    <row r="474" customFormat="false" ht="20.1" hidden="false" customHeight="true" outlineLevel="0" collapsed="false">
      <c r="A474" s="67" t="s">
        <v>984</v>
      </c>
      <c r="B474" s="68" t="s">
        <v>985</v>
      </c>
      <c r="C474" s="69" t="n">
        <f aca="false">SUM(C475)</f>
        <v>115</v>
      </c>
      <c r="D474" s="69" t="n">
        <f aca="false">SUM(D475)</f>
        <v>0</v>
      </c>
      <c r="E474" s="69" t="n">
        <f aca="false">SUM(E475)</f>
        <v>0</v>
      </c>
      <c r="F474" s="69" t="n">
        <f aca="false">SUM(F475)</f>
        <v>0</v>
      </c>
      <c r="G474" s="16" t="str">
        <f aca="false">IF(E474&lt;&gt;0,ROUND(F474/E474,3),"")</f>
        <v/>
      </c>
      <c r="H474" s="16" t="n">
        <f aca="false">IF(C474&lt;&gt;0,ROUND(F474/C474,3),"")</f>
        <v>0</v>
      </c>
      <c r="I474" s="71" t="n">
        <f aca="false">SUM(D474:F474)</f>
        <v>0</v>
      </c>
    </row>
    <row r="475" customFormat="false" ht="20.1" hidden="false" customHeight="true" outlineLevel="0" collapsed="false">
      <c r="A475" s="73" t="s">
        <v>986</v>
      </c>
      <c r="B475" s="76" t="s">
        <v>134</v>
      </c>
      <c r="C475" s="20" t="n">
        <v>115</v>
      </c>
      <c r="D475" s="20"/>
      <c r="E475" s="78"/>
      <c r="F475" s="20"/>
      <c r="G475" s="21" t="str">
        <f aca="false">IF(E475&lt;&gt;0,ROUND(F475/E475,3),"")</f>
        <v/>
      </c>
      <c r="H475" s="16" t="n">
        <f aca="false">IF(C475&lt;&gt;0,ROUND(F475/C475,3),"")</f>
        <v>0</v>
      </c>
      <c r="I475" s="71" t="n">
        <f aca="false">SUM(D475:F475)</f>
        <v>0</v>
      </c>
    </row>
    <row r="476" customFormat="false" ht="20.1" hidden="false" customHeight="true" outlineLevel="0" collapsed="false">
      <c r="A476" s="67" t="n">
        <v>21505</v>
      </c>
      <c r="B476" s="68" t="s">
        <v>987</v>
      </c>
      <c r="C476" s="79" t="n">
        <f aca="false">C477</f>
        <v>915</v>
      </c>
      <c r="D476" s="79" t="n">
        <f aca="false">D477</f>
        <v>244</v>
      </c>
      <c r="E476" s="79" t="n">
        <f aca="false">E477</f>
        <v>741</v>
      </c>
      <c r="F476" s="79" t="n">
        <f aca="false">F477</f>
        <v>741</v>
      </c>
      <c r="G476" s="16" t="n">
        <f aca="false">IF(E476&lt;&gt;0,ROUND(F476/E476,3),"")</f>
        <v>1</v>
      </c>
      <c r="H476" s="16" t="n">
        <f aca="false">IF(C476&lt;&gt;0,ROUND(F476/C476,3),"")</f>
        <v>0.81</v>
      </c>
      <c r="I476" s="71" t="n">
        <f aca="false">SUM(D476:F476)</f>
        <v>1726</v>
      </c>
    </row>
    <row r="477" customFormat="false" ht="20.1" hidden="false" customHeight="true" outlineLevel="0" collapsed="false">
      <c r="A477" s="73" t="n">
        <v>2150510</v>
      </c>
      <c r="B477" s="76" t="s">
        <v>988</v>
      </c>
      <c r="C477" s="20" t="n">
        <v>915</v>
      </c>
      <c r="D477" s="20" t="n">
        <v>244</v>
      </c>
      <c r="E477" s="97" t="n">
        <v>741</v>
      </c>
      <c r="F477" s="20" t="n">
        <v>741</v>
      </c>
      <c r="G477" s="21" t="n">
        <f aca="false">IF(E477&lt;&gt;0,ROUND(F477/E477,3),"")</f>
        <v>1</v>
      </c>
      <c r="H477" s="16" t="n">
        <f aca="false">IF(C477&lt;&gt;0,ROUND(F477/C477,3),"")</f>
        <v>0.81</v>
      </c>
      <c r="I477" s="71" t="n">
        <f aca="false">SUM(D477:F477)</f>
        <v>1726</v>
      </c>
    </row>
    <row r="478" customFormat="false" ht="20.1" hidden="false" customHeight="true" outlineLevel="0" collapsed="false">
      <c r="A478" s="67" t="s">
        <v>989</v>
      </c>
      <c r="B478" s="68" t="s">
        <v>990</v>
      </c>
      <c r="C478" s="69" t="n">
        <f aca="false">SUM(C479:C483)</f>
        <v>665</v>
      </c>
      <c r="D478" s="69" t="n">
        <f aca="false">SUM(D479:D483)</f>
        <v>422</v>
      </c>
      <c r="E478" s="69" t="n">
        <f aca="false">SUM(E479:E483)</f>
        <v>315</v>
      </c>
      <c r="F478" s="69" t="n">
        <f aca="false">SUM(F479:F483)</f>
        <v>315</v>
      </c>
      <c r="G478" s="16" t="n">
        <f aca="false">IF(E478&lt;&gt;0,ROUND(F478/E478,3),"")</f>
        <v>1</v>
      </c>
      <c r="H478" s="16" t="n">
        <f aca="false">IF(C478&lt;&gt;0,ROUND(F478/C478,3),"")</f>
        <v>0.474</v>
      </c>
      <c r="I478" s="71" t="n">
        <f aca="false">SUM(D478:F478)</f>
        <v>1052</v>
      </c>
    </row>
    <row r="479" customFormat="false" ht="20.1" hidden="false" customHeight="true" outlineLevel="0" collapsed="false">
      <c r="A479" s="73" t="s">
        <v>991</v>
      </c>
      <c r="B479" s="76" t="s">
        <v>134</v>
      </c>
      <c r="C479" s="20" t="n">
        <v>223</v>
      </c>
      <c r="D479" s="20" t="n">
        <v>221</v>
      </c>
      <c r="E479" s="78"/>
      <c r="F479" s="20"/>
      <c r="G479" s="21" t="str">
        <f aca="false">IF(E479&lt;&gt;0,ROUND(F479/E479,3),"")</f>
        <v/>
      </c>
      <c r="H479" s="16" t="n">
        <f aca="false">IF(C479&lt;&gt;0,ROUND(F479/C479,3),"")</f>
        <v>0</v>
      </c>
      <c r="I479" s="71" t="n">
        <f aca="false">SUM(D479:F479)</f>
        <v>221</v>
      </c>
    </row>
    <row r="480" customFormat="false" ht="20.1" hidden="false" customHeight="true" outlineLevel="0" collapsed="false">
      <c r="A480" s="73" t="s">
        <v>992</v>
      </c>
      <c r="B480" s="76" t="s">
        <v>731</v>
      </c>
      <c r="C480" s="20" t="n">
        <v>189</v>
      </c>
      <c r="D480" s="20" t="n">
        <v>184</v>
      </c>
      <c r="E480" s="78"/>
      <c r="F480" s="20"/>
      <c r="G480" s="21" t="str">
        <f aca="false">IF(E480&lt;&gt;0,ROUND(F480/E480,3),"")</f>
        <v/>
      </c>
      <c r="H480" s="16" t="n">
        <f aca="false">IF(C480&lt;&gt;0,ROUND(F480/C480,3),"")</f>
        <v>0</v>
      </c>
      <c r="I480" s="71" t="n">
        <f aca="false">SUM(D480:F480)</f>
        <v>184</v>
      </c>
    </row>
    <row r="481" customFormat="false" ht="20.1" hidden="false" customHeight="true" outlineLevel="0" collapsed="false">
      <c r="A481" s="73" t="s">
        <v>993</v>
      </c>
      <c r="B481" s="76" t="s">
        <v>994</v>
      </c>
      <c r="C481" s="20" t="n">
        <v>192</v>
      </c>
      <c r="D481" s="20" t="n">
        <v>17</v>
      </c>
      <c r="E481" s="78" t="n">
        <v>15</v>
      </c>
      <c r="F481" s="20" t="n">
        <v>15</v>
      </c>
      <c r="G481" s="21" t="n">
        <f aca="false">IF(E481&lt;&gt;0,ROUND(F481/E481,3),"")</f>
        <v>1</v>
      </c>
      <c r="H481" s="16" t="n">
        <f aca="false">IF(C481&lt;&gt;0,ROUND(F481/C481,3),"")</f>
        <v>0.078</v>
      </c>
      <c r="I481" s="71" t="n">
        <f aca="false">SUM(D481:F481)</f>
        <v>47</v>
      </c>
    </row>
    <row r="482" customFormat="false" ht="20.1" hidden="false" customHeight="true" outlineLevel="0" collapsed="false">
      <c r="A482" s="73" t="s">
        <v>995</v>
      </c>
      <c r="B482" s="76" t="s">
        <v>996</v>
      </c>
      <c r="C482" s="20"/>
      <c r="D482" s="20"/>
      <c r="E482" s="78" t="n">
        <v>300</v>
      </c>
      <c r="F482" s="20" t="n">
        <v>300</v>
      </c>
      <c r="G482" s="21" t="n">
        <f aca="false">IF(E482&lt;&gt;0,ROUND(F482/E482,3),"")</f>
        <v>1</v>
      </c>
      <c r="H482" s="16" t="str">
        <f aca="false">IF(C482&lt;&gt;0,ROUND(F482/C482,3),"")</f>
        <v/>
      </c>
      <c r="I482" s="71" t="n">
        <f aca="false">SUM(D482:F482)</f>
        <v>600</v>
      </c>
    </row>
    <row r="483" customFormat="false" ht="20.1" hidden="false" customHeight="true" outlineLevel="0" collapsed="false">
      <c r="A483" s="73" t="s">
        <v>997</v>
      </c>
      <c r="B483" s="76" t="s">
        <v>998</v>
      </c>
      <c r="C483" s="20" t="n">
        <v>61</v>
      </c>
      <c r="D483" s="20"/>
      <c r="E483" s="78"/>
      <c r="F483" s="20"/>
      <c r="G483" s="21" t="str">
        <f aca="false">IF(E483&lt;&gt;0,ROUND(F483/E483,3),"")</f>
        <v/>
      </c>
      <c r="H483" s="16" t="n">
        <f aca="false">IF(C483&lt;&gt;0,ROUND(F483/C483,3),"")</f>
        <v>0</v>
      </c>
      <c r="I483" s="71" t="n">
        <f aca="false">SUM(D483:F483)</f>
        <v>0</v>
      </c>
    </row>
    <row r="484" customFormat="false" ht="20.1" hidden="false" customHeight="true" outlineLevel="0" collapsed="false">
      <c r="A484" s="81" t="s">
        <v>999</v>
      </c>
      <c r="B484" s="68" t="s">
        <v>1000</v>
      </c>
      <c r="C484" s="69" t="n">
        <f aca="false">SUM(C485:C486)</f>
        <v>507</v>
      </c>
      <c r="D484" s="69" t="n">
        <f aca="false">SUM(D485:D486)</f>
        <v>1</v>
      </c>
      <c r="E484" s="69" t="n">
        <f aca="false">SUM(E485:E486)</f>
        <v>641</v>
      </c>
      <c r="F484" s="69" t="n">
        <f aca="false">SUM(F485:F486)</f>
        <v>559</v>
      </c>
      <c r="G484" s="16" t="n">
        <f aca="false">IF(E484&lt;&gt;0,ROUND(F484/E484,3),"")</f>
        <v>0.872</v>
      </c>
      <c r="H484" s="16" t="n">
        <f aca="false">IF(C484&lt;&gt;0,ROUND(F484/C484,3),"")</f>
        <v>1.103</v>
      </c>
      <c r="I484" s="71" t="n">
        <f aca="false">SUM(D484:F484)</f>
        <v>1201</v>
      </c>
    </row>
    <row r="485" customFormat="false" ht="20.1" hidden="false" customHeight="true" outlineLevel="0" collapsed="false">
      <c r="A485" s="82" t="s">
        <v>1001</v>
      </c>
      <c r="B485" s="76" t="s">
        <v>1002</v>
      </c>
      <c r="C485" s="20" t="n">
        <v>487</v>
      </c>
      <c r="D485" s="20"/>
      <c r="E485" s="78" t="n">
        <v>510</v>
      </c>
      <c r="F485" s="20" t="n">
        <v>428</v>
      </c>
      <c r="G485" s="21" t="n">
        <f aca="false">IF(E485&lt;&gt;0,ROUND(F485/E485,3),"")</f>
        <v>0.839</v>
      </c>
      <c r="H485" s="16" t="n">
        <f aca="false">IF(C485&lt;&gt;0,ROUND(F485/C485,3),"")</f>
        <v>0.879</v>
      </c>
      <c r="I485" s="71" t="n">
        <f aca="false">SUM(D485:F485)</f>
        <v>938</v>
      </c>
    </row>
    <row r="486" customFormat="false" ht="20.1" hidden="false" customHeight="true" outlineLevel="0" collapsed="false">
      <c r="A486" s="82" t="s">
        <v>1003</v>
      </c>
      <c r="B486" s="76" t="s">
        <v>1004</v>
      </c>
      <c r="C486" s="20" t="n">
        <v>20</v>
      </c>
      <c r="D486" s="20" t="n">
        <v>1</v>
      </c>
      <c r="E486" s="78" t="n">
        <v>131</v>
      </c>
      <c r="F486" s="20" t="n">
        <v>131</v>
      </c>
      <c r="G486" s="21" t="n">
        <f aca="false">IF(E486&lt;&gt;0,ROUND(F486/E486,3),"")</f>
        <v>1</v>
      </c>
      <c r="H486" s="16" t="n">
        <f aca="false">IF(C486&lt;&gt;0,ROUND(F486/C486,3),"")</f>
        <v>6.55</v>
      </c>
      <c r="I486" s="71" t="n">
        <f aca="false">SUM(D486:F486)</f>
        <v>263</v>
      </c>
    </row>
    <row r="487" customFormat="false" ht="20.1" hidden="false" customHeight="true" outlineLevel="0" collapsed="false">
      <c r="A487" s="67" t="s">
        <v>1005</v>
      </c>
      <c r="B487" s="68" t="s">
        <v>1006</v>
      </c>
      <c r="C487" s="83" t="n">
        <f aca="false">SUM(C488,C492,C497,C499)</f>
        <v>680</v>
      </c>
      <c r="D487" s="83" t="n">
        <f aca="false">SUM(D488,D492,D497,D499)</f>
        <v>388</v>
      </c>
      <c r="E487" s="83" t="n">
        <f aca="false">SUM(E488,E492,E497,E499)</f>
        <v>2174</v>
      </c>
      <c r="F487" s="83" t="n">
        <f aca="false">SUM(F488,F492,F497,F499)</f>
        <v>1841</v>
      </c>
      <c r="G487" s="16" t="n">
        <f aca="false">IF(E487&lt;&gt;0,ROUND(F487/E487,3),"")</f>
        <v>0.847</v>
      </c>
      <c r="H487" s="16" t="n">
        <f aca="false">IF(C487&lt;&gt;0,ROUND(F487/C487,3),"")</f>
        <v>2.707</v>
      </c>
      <c r="I487" s="71" t="n">
        <f aca="false">SUM(D487:F487)</f>
        <v>4403</v>
      </c>
      <c r="K487" s="72"/>
    </row>
    <row r="488" customFormat="false" ht="20.1" hidden="false" customHeight="true" outlineLevel="0" collapsed="false">
      <c r="A488" s="67" t="s">
        <v>1007</v>
      </c>
      <c r="B488" s="68" t="s">
        <v>1008</v>
      </c>
      <c r="C488" s="69" t="n">
        <f aca="false">SUM(C489:C491)</f>
        <v>317</v>
      </c>
      <c r="D488" s="69" t="n">
        <f aca="false">SUM(D489:D491)</f>
        <v>153</v>
      </c>
      <c r="E488" s="69" t="n">
        <f aca="false">SUM(E489:E491)</f>
        <v>125</v>
      </c>
      <c r="F488" s="69" t="n">
        <f aca="false">SUM(F489:F491)</f>
        <v>125</v>
      </c>
      <c r="G488" s="16" t="n">
        <f aca="false">IF(E488&lt;&gt;0,ROUND(F488/E488,3),"")</f>
        <v>1</v>
      </c>
      <c r="H488" s="16" t="n">
        <f aca="false">IF(C488&lt;&gt;0,ROUND(F488/C488,3),"")</f>
        <v>0.394</v>
      </c>
      <c r="I488" s="71" t="n">
        <f aca="false">SUM(D488:F488)</f>
        <v>403</v>
      </c>
    </row>
    <row r="489" customFormat="false" ht="20.1" hidden="false" customHeight="true" outlineLevel="0" collapsed="false">
      <c r="A489" s="73" t="s">
        <v>1009</v>
      </c>
      <c r="B489" s="76" t="s">
        <v>134</v>
      </c>
      <c r="C489" s="20" t="n">
        <v>158</v>
      </c>
      <c r="D489" s="20" t="n">
        <v>153</v>
      </c>
      <c r="E489" s="78"/>
      <c r="F489" s="20"/>
      <c r="G489" s="21" t="str">
        <f aca="false">IF(E489&lt;&gt;0,ROUND(F489/E489,3),"")</f>
        <v/>
      </c>
      <c r="H489" s="16" t="n">
        <f aca="false">IF(C489&lt;&gt;0,ROUND(F489/C489,3),"")</f>
        <v>0</v>
      </c>
      <c r="I489" s="71" t="n">
        <f aca="false">SUM(D489:F489)</f>
        <v>153</v>
      </c>
    </row>
    <row r="490" customFormat="false" ht="20.1" hidden="false" customHeight="true" outlineLevel="0" collapsed="false">
      <c r="A490" s="73" t="s">
        <v>1010</v>
      </c>
      <c r="B490" s="76" t="s">
        <v>1011</v>
      </c>
      <c r="C490" s="20"/>
      <c r="D490" s="20"/>
      <c r="E490" s="20" t="n">
        <v>9</v>
      </c>
      <c r="F490" s="20" t="n">
        <v>9</v>
      </c>
      <c r="G490" s="21" t="n">
        <f aca="false">IF(E490&lt;&gt;0,ROUND(F490/E490,3),"")</f>
        <v>1</v>
      </c>
      <c r="H490" s="16" t="str">
        <f aca="false">IF(C490&lt;&gt;0,ROUND(F490/C490,3),"")</f>
        <v/>
      </c>
      <c r="I490" s="71" t="n">
        <f aca="false">SUM(D490:F490)</f>
        <v>18</v>
      </c>
    </row>
    <row r="491" customFormat="false" ht="20.1" hidden="false" customHeight="true" outlineLevel="0" collapsed="false">
      <c r="A491" s="73" t="n">
        <v>2160299</v>
      </c>
      <c r="B491" s="76" t="s">
        <v>1012</v>
      </c>
      <c r="C491" s="20" t="n">
        <v>159</v>
      </c>
      <c r="D491" s="20"/>
      <c r="E491" s="20" t="n">
        <v>116</v>
      </c>
      <c r="F491" s="20" t="n">
        <v>116</v>
      </c>
      <c r="G491" s="21" t="n">
        <f aca="false">IF(E491&lt;&gt;0,ROUND(F491/E491,3),"")</f>
        <v>1</v>
      </c>
      <c r="H491" s="16" t="n">
        <f aca="false">IF(C491&lt;&gt;0,ROUND(F491/C491,3),"")</f>
        <v>0.73</v>
      </c>
      <c r="I491" s="71" t="n">
        <f aca="false">SUM(D491:F491)</f>
        <v>232</v>
      </c>
    </row>
    <row r="492" customFormat="false" ht="20.1" hidden="false" customHeight="true" outlineLevel="0" collapsed="false">
      <c r="A492" s="67" t="s">
        <v>1013</v>
      </c>
      <c r="B492" s="68" t="s">
        <v>1014</v>
      </c>
      <c r="C492" s="69" t="n">
        <f aca="false">SUM(C493:C496)</f>
        <v>363</v>
      </c>
      <c r="D492" s="69" t="n">
        <f aca="false">SUM(D493:D496)</f>
        <v>222</v>
      </c>
      <c r="E492" s="69" t="n">
        <f aca="false">SUM(E493:E496)</f>
        <v>133</v>
      </c>
      <c r="F492" s="69" t="n">
        <f aca="false">SUM(F493:F496)</f>
        <v>133</v>
      </c>
      <c r="G492" s="16" t="n">
        <f aca="false">IF(E492&lt;&gt;0,ROUND(F492/E492,3),"")</f>
        <v>1</v>
      </c>
      <c r="H492" s="16" t="n">
        <f aca="false">IF(C492&lt;&gt;0,ROUND(F492/C492,3),"")</f>
        <v>0.366</v>
      </c>
      <c r="I492" s="71" t="n">
        <f aca="false">SUM(D492:F492)</f>
        <v>488</v>
      </c>
    </row>
    <row r="493" customFormat="false" ht="20.1" hidden="false" customHeight="true" outlineLevel="0" collapsed="false">
      <c r="A493" s="73" t="s">
        <v>1015</v>
      </c>
      <c r="B493" s="76" t="s">
        <v>134</v>
      </c>
      <c r="C493" s="20" t="n">
        <v>23</v>
      </c>
      <c r="D493" s="20" t="n">
        <v>134</v>
      </c>
      <c r="E493" s="78"/>
      <c r="F493" s="20"/>
      <c r="G493" s="21" t="str">
        <f aca="false">IF(E493&lt;&gt;0,ROUND(F493/E493,3),"")</f>
        <v/>
      </c>
      <c r="H493" s="16" t="n">
        <f aca="false">IF(C493&lt;&gt;0,ROUND(F493/C493,3),"")</f>
        <v>0</v>
      </c>
      <c r="I493" s="71" t="n">
        <f aca="false">SUM(D493:F493)</f>
        <v>134</v>
      </c>
    </row>
    <row r="494" customFormat="false" ht="20.1" hidden="false" customHeight="true" outlineLevel="0" collapsed="false">
      <c r="A494" s="73" t="s">
        <v>1016</v>
      </c>
      <c r="B494" s="76" t="s">
        <v>197</v>
      </c>
      <c r="C494" s="20" t="n">
        <v>10</v>
      </c>
      <c r="D494" s="20"/>
      <c r="E494" s="78"/>
      <c r="F494" s="20"/>
      <c r="G494" s="21" t="str">
        <f aca="false">IF(E494&lt;&gt;0,ROUND(F494/E494,3),"")</f>
        <v/>
      </c>
      <c r="H494" s="16" t="n">
        <f aca="false">IF(C494&lt;&gt;0,ROUND(F494/C494,3),"")</f>
        <v>0</v>
      </c>
      <c r="I494" s="71" t="n">
        <f aca="false">SUM(D494:F494)</f>
        <v>0</v>
      </c>
    </row>
    <row r="495" customFormat="false" ht="20.1" hidden="false" customHeight="true" outlineLevel="0" collapsed="false">
      <c r="A495" s="73" t="s">
        <v>1017</v>
      </c>
      <c r="B495" s="76" t="s">
        <v>731</v>
      </c>
      <c r="C495" s="20"/>
      <c r="D495" s="20" t="n">
        <v>88</v>
      </c>
      <c r="E495" s="78"/>
      <c r="F495" s="20"/>
      <c r="G495" s="21" t="str">
        <f aca="false">IF(E495&lt;&gt;0,ROUND(F495/E495,3),"")</f>
        <v/>
      </c>
      <c r="H495" s="16" t="str">
        <f aca="false">IF(C495&lt;&gt;0,ROUND(F495/C495,3),"")</f>
        <v/>
      </c>
      <c r="I495" s="71" t="n">
        <f aca="false">SUM(D495:F495)</f>
        <v>88</v>
      </c>
    </row>
    <row r="496" customFormat="false" ht="20.1" hidden="false" customHeight="true" outlineLevel="0" collapsed="false">
      <c r="A496" s="73" t="s">
        <v>1018</v>
      </c>
      <c r="B496" s="76" t="s">
        <v>1019</v>
      </c>
      <c r="C496" s="20" t="n">
        <v>330</v>
      </c>
      <c r="D496" s="20"/>
      <c r="E496" s="78" t="n">
        <v>133</v>
      </c>
      <c r="F496" s="20" t="n">
        <v>133</v>
      </c>
      <c r="G496" s="21" t="n">
        <f aca="false">IF(E496&lt;&gt;0,ROUND(F496/E496,3),"")</f>
        <v>1</v>
      </c>
      <c r="H496" s="16" t="n">
        <f aca="false">IF(C496&lt;&gt;0,ROUND(F496/C496,3),"")</f>
        <v>0.403</v>
      </c>
      <c r="I496" s="71" t="n">
        <f aca="false">SUM(D496:F496)</f>
        <v>266</v>
      </c>
    </row>
    <row r="497" customFormat="false" ht="20.1" hidden="false" customHeight="true" outlineLevel="0" collapsed="false">
      <c r="A497" s="67" t="s">
        <v>1020</v>
      </c>
      <c r="B497" s="68" t="s">
        <v>1021</v>
      </c>
      <c r="C497" s="91" t="n">
        <f aca="false">SUM(C498)</f>
        <v>0</v>
      </c>
      <c r="D497" s="91" t="n">
        <f aca="false">SUM(D498)</f>
        <v>8</v>
      </c>
      <c r="E497" s="91" t="n">
        <f aca="false">SUM(E498)</f>
        <v>431</v>
      </c>
      <c r="F497" s="91" t="n">
        <f aca="false">SUM(F498)</f>
        <v>98</v>
      </c>
      <c r="G497" s="16" t="n">
        <f aca="false">IF(E497&lt;&gt;0,ROUND(F497/E497,3),"")</f>
        <v>0.227</v>
      </c>
      <c r="H497" s="16" t="str">
        <f aca="false">IF(C497&lt;&gt;0,ROUND(F497/C497,3),"")</f>
        <v/>
      </c>
      <c r="I497" s="71" t="n">
        <f aca="false">SUM(D497:F497)</f>
        <v>537</v>
      </c>
    </row>
    <row r="498" customFormat="false" ht="20.1" hidden="false" customHeight="true" outlineLevel="0" collapsed="false">
      <c r="A498" s="73" t="s">
        <v>1022</v>
      </c>
      <c r="B498" s="76" t="s">
        <v>1023</v>
      </c>
      <c r="C498" s="20"/>
      <c r="D498" s="20" t="n">
        <v>8</v>
      </c>
      <c r="E498" s="78" t="n">
        <v>431</v>
      </c>
      <c r="F498" s="20" t="n">
        <v>98</v>
      </c>
      <c r="G498" s="21" t="n">
        <f aca="false">IF(E498&lt;&gt;0,ROUND(F498/E498,3),"")</f>
        <v>0.227</v>
      </c>
      <c r="H498" s="16" t="str">
        <f aca="false">IF(C498&lt;&gt;0,ROUND(F498/C498,3),"")</f>
        <v/>
      </c>
      <c r="I498" s="71" t="n">
        <f aca="false">SUM(D498:F498)</f>
        <v>537</v>
      </c>
    </row>
    <row r="499" customFormat="false" ht="20.1" hidden="false" customHeight="true" outlineLevel="0" collapsed="false">
      <c r="A499" s="67" t="s">
        <v>1024</v>
      </c>
      <c r="B499" s="68" t="s">
        <v>1025</v>
      </c>
      <c r="C499" s="91" t="n">
        <f aca="false">SUM(C500)</f>
        <v>0</v>
      </c>
      <c r="D499" s="91" t="n">
        <f aca="false">SUM(D500)</f>
        <v>5</v>
      </c>
      <c r="E499" s="91" t="n">
        <f aca="false">SUM(E500)</f>
        <v>1485</v>
      </c>
      <c r="F499" s="91" t="n">
        <f aca="false">SUM(F500)</f>
        <v>1485</v>
      </c>
      <c r="G499" s="16" t="n">
        <f aca="false">IF(E499&lt;&gt;0,ROUND(F499/E499,3),"")</f>
        <v>1</v>
      </c>
      <c r="H499" s="16" t="str">
        <f aca="false">IF(C499&lt;&gt;0,ROUND(F499/C499,3),"")</f>
        <v/>
      </c>
      <c r="I499" s="71" t="n">
        <f aca="false">SUM(D499:F499)</f>
        <v>2975</v>
      </c>
    </row>
    <row r="500" customFormat="false" ht="20.1" hidden="false" customHeight="true" outlineLevel="0" collapsed="false">
      <c r="A500" s="73" t="s">
        <v>1026</v>
      </c>
      <c r="B500" s="76" t="s">
        <v>1027</v>
      </c>
      <c r="C500" s="20"/>
      <c r="D500" s="20" t="n">
        <v>5</v>
      </c>
      <c r="E500" s="78" t="n">
        <v>1485</v>
      </c>
      <c r="F500" s="20" t="n">
        <v>1485</v>
      </c>
      <c r="G500" s="21" t="n">
        <f aca="false">IF(E500&lt;&gt;0,ROUND(F500/E500,3),"")</f>
        <v>1</v>
      </c>
      <c r="H500" s="16" t="str">
        <f aca="false">IF(C500&lt;&gt;0,ROUND(F500/C500,3),"")</f>
        <v/>
      </c>
      <c r="I500" s="71" t="n">
        <f aca="false">SUM(D500:F500)</f>
        <v>2975</v>
      </c>
    </row>
    <row r="501" customFormat="false" ht="20.1" hidden="false" customHeight="true" outlineLevel="0" collapsed="false">
      <c r="A501" s="67" t="s">
        <v>1028</v>
      </c>
      <c r="B501" s="68" t="s">
        <v>1029</v>
      </c>
      <c r="C501" s="69" t="n">
        <f aca="false">SUM(C502,C504,C506)</f>
        <v>217</v>
      </c>
      <c r="D501" s="69" t="n">
        <f aca="false">SUM(D502,D504,D506)</f>
        <v>0</v>
      </c>
      <c r="E501" s="69" t="n">
        <f aca="false">SUM(E502,E504,E506)</f>
        <v>4</v>
      </c>
      <c r="F501" s="69" t="n">
        <f aca="false">SUM(F502,F504,F506)</f>
        <v>0</v>
      </c>
      <c r="G501" s="21" t="n">
        <f aca="false">IF(E501&lt;&gt;0,ROUND(F501/E501,3),"")</f>
        <v>0</v>
      </c>
      <c r="H501" s="16" t="n">
        <f aca="false">IF(C501&lt;&gt;0,ROUND(F501/C501,3),"")</f>
        <v>0</v>
      </c>
      <c r="I501" s="71" t="n">
        <f aca="false">SUM(D501:F501)</f>
        <v>4</v>
      </c>
      <c r="K501" s="72"/>
    </row>
    <row r="502" customFormat="false" ht="20.1" hidden="false" customHeight="true" outlineLevel="0" collapsed="false">
      <c r="A502" s="67" t="s">
        <v>1030</v>
      </c>
      <c r="B502" s="68" t="s">
        <v>1031</v>
      </c>
      <c r="C502" s="69" t="n">
        <f aca="false">SUM(C503)</f>
        <v>210</v>
      </c>
      <c r="D502" s="69" t="n">
        <f aca="false">SUM(D503)</f>
        <v>0</v>
      </c>
      <c r="E502" s="69" t="n">
        <f aca="false">SUM(E503)</f>
        <v>0</v>
      </c>
      <c r="F502" s="69" t="n">
        <f aca="false">SUM(F503)</f>
        <v>0</v>
      </c>
      <c r="G502" s="21" t="str">
        <f aca="false">IF(E502&lt;&gt;0,ROUND(F502/E502,3),"")</f>
        <v/>
      </c>
      <c r="H502" s="16" t="n">
        <f aca="false">IF(C502&lt;&gt;0,ROUND(F502/C502,3),"")</f>
        <v>0</v>
      </c>
      <c r="I502" s="71" t="n">
        <f aca="false">SUM(D502:F502)</f>
        <v>0</v>
      </c>
    </row>
    <row r="503" customFormat="false" ht="20.1" hidden="false" customHeight="true" outlineLevel="0" collapsed="false">
      <c r="A503" s="73" t="s">
        <v>1032</v>
      </c>
      <c r="B503" s="76" t="s">
        <v>134</v>
      </c>
      <c r="C503" s="20" t="n">
        <v>210</v>
      </c>
      <c r="D503" s="20"/>
      <c r="E503" s="78"/>
      <c r="F503" s="20"/>
      <c r="G503" s="21" t="str">
        <f aca="false">IF(E503&lt;&gt;0,ROUND(F503/E503,3),"")</f>
        <v/>
      </c>
      <c r="H503" s="16" t="n">
        <f aca="false">IF(C503&lt;&gt;0,ROUND(F503/C503,3),"")</f>
        <v>0</v>
      </c>
      <c r="I503" s="71" t="n">
        <f aca="false">SUM(D503:F503)</f>
        <v>0</v>
      </c>
    </row>
    <row r="504" customFormat="false" ht="20.1" hidden="false" customHeight="true" outlineLevel="0" collapsed="false">
      <c r="A504" s="67" t="s">
        <v>1033</v>
      </c>
      <c r="B504" s="76" t="s">
        <v>1034</v>
      </c>
      <c r="C504" s="20"/>
      <c r="D504" s="20"/>
      <c r="E504" s="78" t="n">
        <f aca="false">SUM(E505)</f>
        <v>4</v>
      </c>
      <c r="F504" s="20"/>
      <c r="G504" s="21" t="n">
        <f aca="false">IF(E504&lt;&gt;0,ROUND(F504/E504,3),"")</f>
        <v>0</v>
      </c>
      <c r="H504" s="16" t="str">
        <f aca="false">IF(C504&lt;&gt;0,ROUND(F504/C504,3),"")</f>
        <v/>
      </c>
      <c r="I504" s="71"/>
    </row>
    <row r="505" customFormat="false" ht="20.1" hidden="false" customHeight="true" outlineLevel="0" collapsed="false">
      <c r="A505" s="73" t="s">
        <v>1035</v>
      </c>
      <c r="B505" s="76" t="s">
        <v>1036</v>
      </c>
      <c r="C505" s="20"/>
      <c r="D505" s="20"/>
      <c r="E505" s="78" t="n">
        <v>4</v>
      </c>
      <c r="F505" s="20"/>
      <c r="G505" s="21" t="n">
        <f aca="false">IF(E505&lt;&gt;0,ROUND(F505/E505,3),"")</f>
        <v>0</v>
      </c>
      <c r="H505" s="16" t="str">
        <f aca="false">IF(C505&lt;&gt;0,ROUND(F505/C505,3),"")</f>
        <v/>
      </c>
      <c r="I505" s="71"/>
    </row>
    <row r="506" customFormat="false" ht="20.1" hidden="false" customHeight="true" outlineLevel="0" collapsed="false">
      <c r="A506" s="67" t="n">
        <v>21799</v>
      </c>
      <c r="B506" s="68" t="s">
        <v>1037</v>
      </c>
      <c r="C506" s="78" t="n">
        <f aca="false">C507</f>
        <v>7</v>
      </c>
      <c r="D506" s="78" t="n">
        <f aca="false">D507</f>
        <v>0</v>
      </c>
      <c r="E506" s="78" t="n">
        <f aca="false">E507</f>
        <v>0</v>
      </c>
      <c r="F506" s="78" t="n">
        <f aca="false">F507</f>
        <v>0</v>
      </c>
      <c r="G506" s="21" t="str">
        <f aca="false">IF(E506&lt;&gt;0,ROUND(F506/E506,3),"")</f>
        <v/>
      </c>
      <c r="H506" s="16" t="n">
        <f aca="false">IF(C506&lt;&gt;0,ROUND(F506/C506,3),"")</f>
        <v>0</v>
      </c>
      <c r="I506" s="71" t="n">
        <f aca="false">SUM(D506:F506)</f>
        <v>0</v>
      </c>
    </row>
    <row r="507" customFormat="false" ht="20.1" hidden="false" customHeight="true" outlineLevel="0" collapsed="false">
      <c r="A507" s="73" t="n">
        <v>2179901</v>
      </c>
      <c r="B507" s="76" t="s">
        <v>1038</v>
      </c>
      <c r="C507" s="20" t="n">
        <v>7</v>
      </c>
      <c r="D507" s="20"/>
      <c r="E507" s="78"/>
      <c r="F507" s="20"/>
      <c r="G507" s="21" t="str">
        <f aca="false">IF(E507&lt;&gt;0,ROUND(F507/E507,3),"")</f>
        <v/>
      </c>
      <c r="H507" s="16" t="n">
        <f aca="false">IF(C507&lt;&gt;0,ROUND(F507/C507,3),"")</f>
        <v>0</v>
      </c>
      <c r="I507" s="71" t="n">
        <f aca="false">SUM(D507:F507)</f>
        <v>0</v>
      </c>
    </row>
    <row r="508" customFormat="false" ht="20.1" hidden="false" customHeight="true" outlineLevel="0" collapsed="false">
      <c r="A508" s="67" t="s">
        <v>1039</v>
      </c>
      <c r="B508" s="68" t="s">
        <v>1040</v>
      </c>
      <c r="C508" s="69" t="n">
        <f aca="false">SUM(C509,C513,C517,C520)</f>
        <v>3311</v>
      </c>
      <c r="D508" s="69" t="n">
        <f aca="false">SUM(D509,D513,D517,D520)</f>
        <v>1228</v>
      </c>
      <c r="E508" s="69" t="n">
        <f aca="false">SUM(E509,E513,E517,E520)</f>
        <v>2115</v>
      </c>
      <c r="F508" s="69" t="n">
        <f aca="false">SUM(F509,F513,F517,F520)</f>
        <v>2115</v>
      </c>
      <c r="G508" s="16" t="n">
        <f aca="false">IF(E508&lt;&gt;0,ROUND(F508/E508,3),"")</f>
        <v>1</v>
      </c>
      <c r="H508" s="16" t="n">
        <f aca="false">IF(C508&lt;&gt;0,ROUND(F508/C508,3),"")</f>
        <v>0.639</v>
      </c>
      <c r="I508" s="71" t="n">
        <f aca="false">SUM(D508:F508)</f>
        <v>5458</v>
      </c>
      <c r="K508" s="72"/>
    </row>
    <row r="509" customFormat="false" ht="20.1" hidden="false" customHeight="true" outlineLevel="0" collapsed="false">
      <c r="A509" s="67" t="s">
        <v>1041</v>
      </c>
      <c r="B509" s="99" t="s">
        <v>1042</v>
      </c>
      <c r="C509" s="69" t="n">
        <f aca="false">SUM(C510:C512)</f>
        <v>3057</v>
      </c>
      <c r="D509" s="69" t="n">
        <f aca="false">SUM(D510:D512)</f>
        <v>1049</v>
      </c>
      <c r="E509" s="69" t="n">
        <f aca="false">SUM(E510:E512)</f>
        <v>1965</v>
      </c>
      <c r="F509" s="69" t="n">
        <f aca="false">SUM(F510:F512)</f>
        <v>1965</v>
      </c>
      <c r="G509" s="16" t="n">
        <f aca="false">IF(E509&lt;&gt;0,ROUND(F509/E509,3),"")</f>
        <v>1</v>
      </c>
      <c r="H509" s="16" t="n">
        <f aca="false">IF(C509&lt;&gt;0,ROUND(F509/C509,3),"")</f>
        <v>0.643</v>
      </c>
      <c r="I509" s="71" t="n">
        <f aca="false">SUM(D509:F509)</f>
        <v>4979</v>
      </c>
    </row>
    <row r="510" customFormat="false" ht="20.1" hidden="false" customHeight="true" outlineLevel="0" collapsed="false">
      <c r="A510" s="73" t="s">
        <v>1043</v>
      </c>
      <c r="B510" s="94" t="s">
        <v>134</v>
      </c>
      <c r="C510" s="20" t="n">
        <v>865</v>
      </c>
      <c r="D510" s="20" t="n">
        <v>1049</v>
      </c>
      <c r="E510" s="20"/>
      <c r="F510" s="20"/>
      <c r="G510" s="21" t="str">
        <f aca="false">IF(E510&lt;&gt;0,ROUND(F510/E510,3),"")</f>
        <v/>
      </c>
      <c r="H510" s="16" t="n">
        <f aca="false">IF(C510&lt;&gt;0,ROUND(F510/C510,3),"")</f>
        <v>0</v>
      </c>
      <c r="I510" s="71" t="n">
        <f aca="false">SUM(D510:F510)</f>
        <v>1049</v>
      </c>
    </row>
    <row r="511" customFormat="false" ht="20.1" hidden="false" customHeight="true" outlineLevel="0" collapsed="false">
      <c r="A511" s="73" t="s">
        <v>1044</v>
      </c>
      <c r="B511" s="94" t="s">
        <v>1045</v>
      </c>
      <c r="C511" s="20" t="n">
        <v>2159</v>
      </c>
      <c r="D511" s="20"/>
      <c r="E511" s="20" t="n">
        <v>1391</v>
      </c>
      <c r="F511" s="20" t="n">
        <v>1391</v>
      </c>
      <c r="G511" s="21" t="n">
        <f aca="false">IF(E511&lt;&gt;0,ROUND(F511/E511,3),"")</f>
        <v>1</v>
      </c>
      <c r="H511" s="16" t="n">
        <f aca="false">IF(C511&lt;&gt;0,ROUND(F511/C511,3),"")</f>
        <v>0.644</v>
      </c>
      <c r="I511" s="71" t="n">
        <f aca="false">SUM(D511:F511)</f>
        <v>2782</v>
      </c>
    </row>
    <row r="512" customFormat="false" ht="20.1" hidden="false" customHeight="true" outlineLevel="0" collapsed="false">
      <c r="A512" s="73" t="s">
        <v>1046</v>
      </c>
      <c r="B512" s="94" t="s">
        <v>1047</v>
      </c>
      <c r="C512" s="20" t="n">
        <v>33</v>
      </c>
      <c r="D512" s="20"/>
      <c r="E512" s="20" t="n">
        <v>574</v>
      </c>
      <c r="F512" s="20" t="n">
        <v>574</v>
      </c>
      <c r="G512" s="21" t="n">
        <f aca="false">IF(E512&lt;&gt;0,ROUND(F512/E512,3),"")</f>
        <v>1</v>
      </c>
      <c r="H512" s="16" t="n">
        <f aca="false">IF(C512&lt;&gt;0,ROUND(F512/C512,3),"")</f>
        <v>17.394</v>
      </c>
      <c r="I512" s="71" t="n">
        <f aca="false">SUM(D512:F512)</f>
        <v>1148</v>
      </c>
    </row>
    <row r="513" customFormat="false" ht="20.1" hidden="false" customHeight="true" outlineLevel="0" collapsed="false">
      <c r="A513" s="67" t="s">
        <v>1048</v>
      </c>
      <c r="B513" s="99" t="s">
        <v>1049</v>
      </c>
      <c r="C513" s="69" t="n">
        <f aca="false">SUM(C514:C516)</f>
        <v>146</v>
      </c>
      <c r="D513" s="69" t="n">
        <f aca="false">SUM(D514:D516)</f>
        <v>145</v>
      </c>
      <c r="E513" s="69" t="n">
        <f aca="false">SUM(E514:E516)</f>
        <v>0</v>
      </c>
      <c r="F513" s="69" t="n">
        <f aca="false">SUM(F514:F516)</f>
        <v>0</v>
      </c>
      <c r="G513" s="16" t="str">
        <f aca="false">IF(E513&lt;&gt;0,ROUND(F513/E513,3),"")</f>
        <v/>
      </c>
      <c r="H513" s="16" t="n">
        <f aca="false">IF(C513&lt;&gt;0,ROUND(F513/C513,3),"")</f>
        <v>0</v>
      </c>
      <c r="I513" s="71" t="n">
        <f aca="false">SUM(D513:F513)</f>
        <v>145</v>
      </c>
    </row>
    <row r="514" customFormat="false" ht="20.1" hidden="false" customHeight="true" outlineLevel="0" collapsed="false">
      <c r="A514" s="73" t="s">
        <v>1050</v>
      </c>
      <c r="B514" s="94" t="s">
        <v>134</v>
      </c>
      <c r="C514" s="20" t="n">
        <v>140</v>
      </c>
      <c r="D514" s="20" t="n">
        <v>145</v>
      </c>
      <c r="E514" s="78"/>
      <c r="F514" s="20"/>
      <c r="G514" s="21" t="str">
        <f aca="false">IF(E514&lt;&gt;0,ROUND(F514/E514,3),"")</f>
        <v/>
      </c>
      <c r="H514" s="16" t="n">
        <f aca="false">IF(C514&lt;&gt;0,ROUND(F514/C514,3),"")</f>
        <v>0</v>
      </c>
      <c r="I514" s="71" t="n">
        <f aca="false">SUM(D514:F514)</f>
        <v>145</v>
      </c>
    </row>
    <row r="515" customFormat="false" ht="20.1" hidden="false" customHeight="true" outlineLevel="0" collapsed="false">
      <c r="A515" s="73" t="s">
        <v>1051</v>
      </c>
      <c r="B515" s="94" t="s">
        <v>1052</v>
      </c>
      <c r="C515" s="20" t="n">
        <v>1</v>
      </c>
      <c r="D515" s="20"/>
      <c r="E515" s="78"/>
      <c r="F515" s="20"/>
      <c r="G515" s="21" t="str">
        <f aca="false">IF(E515&lt;&gt;0,ROUND(F515/E515,3),"")</f>
        <v/>
      </c>
      <c r="H515" s="16" t="n">
        <f aca="false">IF(C515&lt;&gt;0,ROUND(F515/C515,3),"")</f>
        <v>0</v>
      </c>
      <c r="I515" s="71" t="n">
        <f aca="false">SUM(D515:F515)</f>
        <v>0</v>
      </c>
    </row>
    <row r="516" customFormat="false" ht="20.1" hidden="false" customHeight="true" outlineLevel="0" collapsed="false">
      <c r="A516" s="73" t="s">
        <v>1053</v>
      </c>
      <c r="B516" s="94" t="s">
        <v>1054</v>
      </c>
      <c r="C516" s="20" t="n">
        <v>5</v>
      </c>
      <c r="D516" s="20"/>
      <c r="E516" s="78"/>
      <c r="F516" s="20"/>
      <c r="G516" s="21" t="str">
        <f aca="false">IF(E516&lt;&gt;0,ROUND(F516/E516,3),"")</f>
        <v/>
      </c>
      <c r="H516" s="16" t="n">
        <f aca="false">IF(C516&lt;&gt;0,ROUND(F516/C516,3),"")</f>
        <v>0</v>
      </c>
      <c r="I516" s="71" t="n">
        <f aca="false">SUM(D516:F516)</f>
        <v>0</v>
      </c>
    </row>
    <row r="517" customFormat="false" ht="20.1" hidden="false" customHeight="true" outlineLevel="0" collapsed="false">
      <c r="A517" s="67" t="s">
        <v>1055</v>
      </c>
      <c r="B517" s="99" t="s">
        <v>1056</v>
      </c>
      <c r="C517" s="69" t="n">
        <f aca="false">SUM(C518:C519)</f>
        <v>108</v>
      </c>
      <c r="D517" s="69" t="n">
        <f aca="false">SUM(D518:D519)</f>
        <v>34</v>
      </c>
      <c r="E517" s="69" t="n">
        <f aca="false">SUM(E518:E519)</f>
        <v>0</v>
      </c>
      <c r="F517" s="69" t="n">
        <f aca="false">SUM(F518:F519)</f>
        <v>0</v>
      </c>
      <c r="G517" s="16" t="str">
        <f aca="false">IF(E517&lt;&gt;0,ROUND(F517/E517,3),"")</f>
        <v/>
      </c>
      <c r="H517" s="16" t="n">
        <f aca="false">IF(C517&lt;&gt;0,ROUND(F517/C517,3),"")</f>
        <v>0</v>
      </c>
      <c r="I517" s="71" t="n">
        <f aca="false">SUM(D517:F517)</f>
        <v>34</v>
      </c>
    </row>
    <row r="518" customFormat="false" ht="20.1" hidden="false" customHeight="true" outlineLevel="0" collapsed="false">
      <c r="A518" s="73" t="s">
        <v>1057</v>
      </c>
      <c r="B518" s="94" t="s">
        <v>1058</v>
      </c>
      <c r="C518" s="20"/>
      <c r="D518" s="20"/>
      <c r="E518" s="78"/>
      <c r="F518" s="20"/>
      <c r="G518" s="21" t="str">
        <f aca="false">IF(E518&lt;&gt;0,ROUND(F518/E518,3),"")</f>
        <v/>
      </c>
      <c r="H518" s="16" t="str">
        <f aca="false">IF(C518&lt;&gt;0,ROUND(F518/C518,3),"")</f>
        <v/>
      </c>
      <c r="I518" s="71" t="n">
        <f aca="false">SUM(D518:F518)</f>
        <v>0</v>
      </c>
    </row>
    <row r="519" customFormat="false" ht="20.1" hidden="false" customHeight="true" outlineLevel="0" collapsed="false">
      <c r="A519" s="73" t="s">
        <v>1059</v>
      </c>
      <c r="B519" s="94" t="s">
        <v>1060</v>
      </c>
      <c r="C519" s="20" t="n">
        <v>108</v>
      </c>
      <c r="D519" s="20" t="n">
        <v>34</v>
      </c>
      <c r="E519" s="78"/>
      <c r="F519" s="20"/>
      <c r="G519" s="21" t="str">
        <f aca="false">IF(E519&lt;&gt;0,ROUND(F519/E519,3),"")</f>
        <v/>
      </c>
      <c r="H519" s="16" t="n">
        <f aca="false">IF(C519&lt;&gt;0,ROUND(F519/C519,3),"")</f>
        <v>0</v>
      </c>
      <c r="I519" s="71" t="n">
        <f aca="false">SUM(D519:F519)</f>
        <v>34</v>
      </c>
    </row>
    <row r="520" customFormat="false" ht="20.1" hidden="false" customHeight="true" outlineLevel="0" collapsed="false">
      <c r="A520" s="67" t="s">
        <v>1061</v>
      </c>
      <c r="B520" s="99" t="s">
        <v>1062</v>
      </c>
      <c r="C520" s="69" t="n">
        <f aca="false">SUM(C521:C521)</f>
        <v>0</v>
      </c>
      <c r="D520" s="69" t="n">
        <f aca="false">SUM(D521:D521)</f>
        <v>0</v>
      </c>
      <c r="E520" s="69" t="n">
        <f aca="false">SUM(E521:E521)</f>
        <v>150</v>
      </c>
      <c r="F520" s="69" t="n">
        <f aca="false">SUM(F521:F521)</f>
        <v>150</v>
      </c>
      <c r="G520" s="16" t="n">
        <f aca="false">IF(E520&lt;&gt;0,ROUND(F520/E520,3),"")</f>
        <v>1</v>
      </c>
      <c r="H520" s="16" t="str">
        <f aca="false">IF(C520&lt;&gt;0,ROUND(F520/C520,3),"")</f>
        <v/>
      </c>
      <c r="I520" s="71" t="n">
        <f aca="false">SUM(D520:F520)</f>
        <v>300</v>
      </c>
    </row>
    <row r="521" customFormat="false" ht="20.1" hidden="false" customHeight="true" outlineLevel="0" collapsed="false">
      <c r="A521" s="73" t="s">
        <v>1063</v>
      </c>
      <c r="B521" s="94" t="s">
        <v>1064</v>
      </c>
      <c r="C521" s="20"/>
      <c r="D521" s="20"/>
      <c r="E521" s="78" t="n">
        <v>150</v>
      </c>
      <c r="F521" s="20" t="n">
        <v>150</v>
      </c>
      <c r="G521" s="21" t="n">
        <f aca="false">IF(E521&lt;&gt;0,ROUND(F521/E521,3),"")</f>
        <v>1</v>
      </c>
      <c r="H521" s="16" t="str">
        <f aca="false">IF(C521&lt;&gt;0,ROUND(F521/C521,3),"")</f>
        <v/>
      </c>
      <c r="I521" s="71" t="n">
        <f aca="false">SUM(D521:F521)</f>
        <v>300</v>
      </c>
    </row>
    <row r="522" customFormat="false" ht="20.1" hidden="false" customHeight="true" outlineLevel="0" collapsed="false">
      <c r="A522" s="67" t="s">
        <v>1065</v>
      </c>
      <c r="B522" s="68" t="s">
        <v>1066</v>
      </c>
      <c r="C522" s="69" t="n">
        <f aca="false">SUM(C523,C528)</f>
        <v>16514</v>
      </c>
      <c r="D522" s="69" t="n">
        <f aca="false">SUM(D523,D528)</f>
        <v>8873</v>
      </c>
      <c r="E522" s="69" t="n">
        <f aca="false">SUM(E523,E528)</f>
        <v>9362</v>
      </c>
      <c r="F522" s="69" t="n">
        <f aca="false">SUM(F523,F528)</f>
        <v>9362</v>
      </c>
      <c r="G522" s="16" t="n">
        <f aca="false">IF(E522&lt;&gt;0,ROUND(F522/E522,3),"")</f>
        <v>1</v>
      </c>
      <c r="H522" s="16" t="n">
        <f aca="false">IF(C522&lt;&gt;0,ROUND(F522/C522,3),"")</f>
        <v>0.567</v>
      </c>
      <c r="I522" s="71" t="n">
        <f aca="false">SUM(D522:F522)</f>
        <v>27597</v>
      </c>
      <c r="K522" s="72"/>
    </row>
    <row r="523" customFormat="false" ht="20.1" hidden="false" customHeight="true" outlineLevel="0" collapsed="false">
      <c r="A523" s="67" t="s">
        <v>1067</v>
      </c>
      <c r="B523" s="99" t="s">
        <v>1068</v>
      </c>
      <c r="C523" s="69" t="n">
        <f aca="false">SUM(C524:C527)</f>
        <v>10690</v>
      </c>
      <c r="D523" s="69" t="n">
        <f aca="false">SUM(D524:D527)</f>
        <v>7</v>
      </c>
      <c r="E523" s="69" t="n">
        <f aca="false">SUM(E524:E527)</f>
        <v>9362</v>
      </c>
      <c r="F523" s="69" t="n">
        <f aca="false">SUM(F524:F527)</f>
        <v>9362</v>
      </c>
      <c r="G523" s="16" t="n">
        <f aca="false">IF(E523&lt;&gt;0,ROUND(F523/E523,3),"")</f>
        <v>1</v>
      </c>
      <c r="H523" s="16" t="n">
        <f aca="false">IF(C523&lt;&gt;0,ROUND(F523/C523,3),"")</f>
        <v>0.876</v>
      </c>
      <c r="I523" s="71" t="n">
        <f aca="false">SUM(D523:F523)</f>
        <v>18731</v>
      </c>
    </row>
    <row r="524" customFormat="false" ht="20.1" hidden="false" customHeight="true" outlineLevel="0" collapsed="false">
      <c r="A524" s="73" t="s">
        <v>1069</v>
      </c>
      <c r="B524" s="94" t="s">
        <v>1070</v>
      </c>
      <c r="C524" s="20" t="n">
        <v>7698</v>
      </c>
      <c r="D524" s="20" t="n">
        <v>7</v>
      </c>
      <c r="E524" s="78" t="n">
        <v>9212</v>
      </c>
      <c r="F524" s="20" t="n">
        <v>9212</v>
      </c>
      <c r="G524" s="21" t="n">
        <f aca="false">IF(E524&lt;&gt;0,ROUND(F524/E524,3),"")</f>
        <v>1</v>
      </c>
      <c r="H524" s="16" t="n">
        <f aca="false">IF(C524&lt;&gt;0,ROUND(F524/C524,3),"")</f>
        <v>1.197</v>
      </c>
      <c r="I524" s="71" t="n">
        <f aca="false">SUM(D524:F524)</f>
        <v>18431</v>
      </c>
    </row>
    <row r="525" customFormat="false" ht="20.1" hidden="false" customHeight="true" outlineLevel="0" collapsed="false">
      <c r="A525" s="73" t="s">
        <v>1071</v>
      </c>
      <c r="B525" s="94" t="s">
        <v>1072</v>
      </c>
      <c r="C525" s="20"/>
      <c r="D525" s="20"/>
      <c r="E525" s="78"/>
      <c r="F525" s="20"/>
      <c r="G525" s="21" t="str">
        <f aca="false">IF(E525&lt;&gt;0,ROUND(F525/E525,3),"")</f>
        <v/>
      </c>
      <c r="H525" s="16" t="str">
        <f aca="false">IF(C525&lt;&gt;0,ROUND(F525/C525,3),"")</f>
        <v/>
      </c>
      <c r="I525" s="71" t="n">
        <f aca="false">SUM(D525:F525)</f>
        <v>0</v>
      </c>
    </row>
    <row r="526" customFormat="false" ht="20.1" hidden="false" customHeight="true" outlineLevel="0" collapsed="false">
      <c r="A526" s="73" t="s">
        <v>1073</v>
      </c>
      <c r="B526" s="94" t="s">
        <v>1074</v>
      </c>
      <c r="C526" s="20" t="n">
        <v>453</v>
      </c>
      <c r="D526" s="20"/>
      <c r="E526" s="78" t="n">
        <v>150</v>
      </c>
      <c r="F526" s="20" t="n">
        <v>150</v>
      </c>
      <c r="G526" s="21" t="n">
        <f aca="false">IF(E526&lt;&gt;0,ROUND(F526/E526,3),"")</f>
        <v>1</v>
      </c>
      <c r="H526" s="16" t="n">
        <f aca="false">IF(C526&lt;&gt;0,ROUND(F526/C526,3),"")</f>
        <v>0.331</v>
      </c>
      <c r="I526" s="71" t="n">
        <f aca="false">SUM(D526:F526)</f>
        <v>300</v>
      </c>
    </row>
    <row r="527" customFormat="false" ht="20.1" hidden="false" customHeight="true" outlineLevel="0" collapsed="false">
      <c r="A527" s="73" t="s">
        <v>1075</v>
      </c>
      <c r="B527" s="94" t="s">
        <v>1076</v>
      </c>
      <c r="C527" s="20" t="n">
        <v>2539</v>
      </c>
      <c r="D527" s="20"/>
      <c r="E527" s="78"/>
      <c r="F527" s="20"/>
      <c r="G527" s="21" t="str">
        <f aca="false">IF(E527&lt;&gt;0,ROUND(F527/E527,3),"")</f>
        <v/>
      </c>
      <c r="H527" s="16" t="n">
        <f aca="false">IF(C527&lt;&gt;0,ROUND(F527/C527,3),"")</f>
        <v>0</v>
      </c>
      <c r="I527" s="71" t="n">
        <f aca="false">SUM(D527:F527)</f>
        <v>0</v>
      </c>
    </row>
    <row r="528" customFormat="false" ht="20.1" hidden="false" customHeight="true" outlineLevel="0" collapsed="false">
      <c r="A528" s="67" t="s">
        <v>1077</v>
      </c>
      <c r="B528" s="99" t="s">
        <v>1078</v>
      </c>
      <c r="C528" s="69" t="n">
        <f aca="false">SUM(C529:C530)</f>
        <v>5824</v>
      </c>
      <c r="D528" s="69" t="n">
        <f aca="false">SUM(D529:D530)</f>
        <v>8866</v>
      </c>
      <c r="E528" s="69" t="n">
        <f aca="false">SUM(E529:E530)</f>
        <v>0</v>
      </c>
      <c r="F528" s="69" t="n">
        <f aca="false">SUM(F529:F530)</f>
        <v>0</v>
      </c>
      <c r="G528" s="16" t="str">
        <f aca="false">IF(E528&lt;&gt;0,ROUND(F528/E528,3),"")</f>
        <v/>
      </c>
      <c r="H528" s="16" t="n">
        <f aca="false">IF(C528&lt;&gt;0,ROUND(F528/C528,3),"")</f>
        <v>0</v>
      </c>
      <c r="I528" s="71" t="n">
        <f aca="false">SUM(D528:F528)</f>
        <v>8866</v>
      </c>
    </row>
    <row r="529" customFormat="false" ht="20.1" hidden="false" customHeight="true" outlineLevel="0" collapsed="false">
      <c r="A529" s="73" t="s">
        <v>1079</v>
      </c>
      <c r="B529" s="94" t="s">
        <v>1080</v>
      </c>
      <c r="C529" s="20" t="n">
        <v>5824</v>
      </c>
      <c r="D529" s="20" t="n">
        <v>8116</v>
      </c>
      <c r="E529" s="78"/>
      <c r="F529" s="20"/>
      <c r="G529" s="21" t="str">
        <f aca="false">IF(E529&lt;&gt;0,ROUND(F529/E529,3),"")</f>
        <v/>
      </c>
      <c r="H529" s="16" t="n">
        <f aca="false">IF(C529&lt;&gt;0,ROUND(F529/C529,3),"")</f>
        <v>0</v>
      </c>
      <c r="I529" s="71" t="n">
        <f aca="false">SUM(D529:F529)</f>
        <v>8116</v>
      </c>
    </row>
    <row r="530" customFormat="false" ht="20.1" hidden="false" customHeight="true" outlineLevel="0" collapsed="false">
      <c r="A530" s="73" t="s">
        <v>1081</v>
      </c>
      <c r="B530" s="94" t="s">
        <v>1082</v>
      </c>
      <c r="C530" s="20"/>
      <c r="D530" s="20" t="n">
        <v>750</v>
      </c>
      <c r="E530" s="78"/>
      <c r="F530" s="20"/>
      <c r="G530" s="21" t="str">
        <f aca="false">IF(E530&lt;&gt;0,ROUND(F530/E530,3),"")</f>
        <v/>
      </c>
      <c r="H530" s="16" t="str">
        <f aca="false">IF(C530&lt;&gt;0,ROUND(F530/C530,3),"")</f>
        <v/>
      </c>
      <c r="I530" s="71" t="n">
        <f aca="false">SUM(D530:F530)</f>
        <v>750</v>
      </c>
    </row>
    <row r="531" customFormat="false" ht="20.1" hidden="false" customHeight="true" outlineLevel="0" collapsed="false">
      <c r="A531" s="67" t="s">
        <v>1083</v>
      </c>
      <c r="B531" s="68" t="s">
        <v>1084</v>
      </c>
      <c r="C531" s="69" t="n">
        <f aca="false">SUM(C532,C538)</f>
        <v>938</v>
      </c>
      <c r="D531" s="69" t="n">
        <f aca="false">SUM(D532,D538)</f>
        <v>355</v>
      </c>
      <c r="E531" s="69" t="n">
        <f aca="false">SUM(E532,E538)</f>
        <v>223</v>
      </c>
      <c r="F531" s="69" t="n">
        <f aca="false">SUM(F532,F538)</f>
        <v>223</v>
      </c>
      <c r="G531" s="16" t="n">
        <f aca="false">IF(E531&lt;&gt;0,ROUND(F531/E531,3),"")</f>
        <v>1</v>
      </c>
      <c r="H531" s="16" t="n">
        <f aca="false">IF(C531&lt;&gt;0,ROUND(F531/C531,3),"")</f>
        <v>0.238</v>
      </c>
      <c r="I531" s="71" t="n">
        <f aca="false">SUM(D531:F531)</f>
        <v>801</v>
      </c>
      <c r="K531" s="72"/>
    </row>
    <row r="532" customFormat="false" ht="20.1" hidden="false" customHeight="true" outlineLevel="0" collapsed="false">
      <c r="A532" s="67" t="s">
        <v>1085</v>
      </c>
      <c r="B532" s="99" t="s">
        <v>1086</v>
      </c>
      <c r="C532" s="69" t="n">
        <f aca="false">SUM(C533:C537)</f>
        <v>602</v>
      </c>
      <c r="D532" s="69" t="n">
        <f aca="false">SUM(D533:D537)</f>
        <v>130</v>
      </c>
      <c r="E532" s="69" t="n">
        <f aca="false">SUM(E533:E537)</f>
        <v>173</v>
      </c>
      <c r="F532" s="69" t="n">
        <f aca="false">SUM(F533:F537)</f>
        <v>173</v>
      </c>
      <c r="G532" s="16" t="n">
        <f aca="false">IF(E532&lt;&gt;0,ROUND(F532/E532,3),"")</f>
        <v>1</v>
      </c>
      <c r="H532" s="16" t="n">
        <f aca="false">IF(C532&lt;&gt;0,ROUND(F532/C532,3),"")</f>
        <v>0.287</v>
      </c>
      <c r="I532" s="71" t="n">
        <f aca="false">SUM(D532:F532)</f>
        <v>476</v>
      </c>
    </row>
    <row r="533" customFormat="false" ht="20.1" hidden="false" customHeight="true" outlineLevel="0" collapsed="false">
      <c r="A533" s="73" t="s">
        <v>1087</v>
      </c>
      <c r="B533" s="94" t="s">
        <v>134</v>
      </c>
      <c r="C533" s="20" t="n">
        <v>182</v>
      </c>
      <c r="D533" s="20"/>
      <c r="E533" s="78"/>
      <c r="F533" s="20"/>
      <c r="G533" s="21" t="str">
        <f aca="false">IF(E533&lt;&gt;0,ROUND(F533/E533,3),"")</f>
        <v/>
      </c>
      <c r="H533" s="16" t="n">
        <f aca="false">IF(C533&lt;&gt;0,ROUND(F533/C533,3),"")</f>
        <v>0</v>
      </c>
      <c r="I533" s="71" t="n">
        <f aca="false">SUM(D533:F533)</f>
        <v>0</v>
      </c>
    </row>
    <row r="534" customFormat="false" ht="20.1" hidden="false" customHeight="true" outlineLevel="0" collapsed="false">
      <c r="A534" s="73" t="s">
        <v>1088</v>
      </c>
      <c r="B534" s="94" t="s">
        <v>731</v>
      </c>
      <c r="C534" s="20"/>
      <c r="D534" s="20" t="n">
        <v>3</v>
      </c>
      <c r="E534" s="78"/>
      <c r="F534" s="20"/>
      <c r="G534" s="21" t="str">
        <f aca="false">IF(E534&lt;&gt;0,ROUND(F534/E534,3),"")</f>
        <v/>
      </c>
      <c r="H534" s="16" t="str">
        <f aca="false">IF(C534&lt;&gt;0,ROUND(F534/C534,3),"")</f>
        <v/>
      </c>
      <c r="I534" s="71" t="n">
        <f aca="false">SUM(D534:F534)</f>
        <v>3</v>
      </c>
    </row>
    <row r="535" customFormat="false" ht="20.1" hidden="false" customHeight="true" outlineLevel="0" collapsed="false">
      <c r="A535" s="73" t="s">
        <v>1089</v>
      </c>
      <c r="B535" s="94" t="s">
        <v>1090</v>
      </c>
      <c r="C535" s="20"/>
      <c r="D535" s="20" t="n">
        <v>100</v>
      </c>
      <c r="E535" s="78"/>
      <c r="F535" s="20"/>
      <c r="G535" s="21" t="str">
        <f aca="false">IF(E535&lt;&gt;0,ROUND(F535/E535,3),"")</f>
        <v/>
      </c>
      <c r="H535" s="16" t="str">
        <f aca="false">IF(C535&lt;&gt;0,ROUND(F535/C535,3),"")</f>
        <v/>
      </c>
      <c r="I535" s="71" t="n">
        <f aca="false">SUM(D535:F535)</f>
        <v>100</v>
      </c>
    </row>
    <row r="536" customFormat="false" ht="20.1" hidden="false" customHeight="true" outlineLevel="0" collapsed="false">
      <c r="A536" s="73" t="s">
        <v>1091</v>
      </c>
      <c r="B536" s="94" t="s">
        <v>1092</v>
      </c>
      <c r="C536" s="20" t="n">
        <v>217</v>
      </c>
      <c r="D536" s="20"/>
      <c r="E536" s="78" t="n">
        <v>47</v>
      </c>
      <c r="F536" s="20" t="n">
        <v>47</v>
      </c>
      <c r="G536" s="21" t="n">
        <f aca="false">IF(E536&lt;&gt;0,ROUND(F536/E536,3),"")</f>
        <v>1</v>
      </c>
      <c r="H536" s="16" t="n">
        <f aca="false">IF(C536&lt;&gt;0,ROUND(F536/C536,3),"")</f>
        <v>0.217</v>
      </c>
      <c r="I536" s="71" t="n">
        <f aca="false">SUM(D536:F536)</f>
        <v>94</v>
      </c>
    </row>
    <row r="537" customFormat="false" ht="20.1" hidden="false" customHeight="true" outlineLevel="0" collapsed="false">
      <c r="A537" s="73" t="s">
        <v>1093</v>
      </c>
      <c r="B537" s="94" t="s">
        <v>1094</v>
      </c>
      <c r="C537" s="20" t="n">
        <v>203</v>
      </c>
      <c r="D537" s="20" t="n">
        <v>27</v>
      </c>
      <c r="E537" s="78" t="n">
        <v>126</v>
      </c>
      <c r="F537" s="20" t="n">
        <v>126</v>
      </c>
      <c r="G537" s="21" t="n">
        <f aca="false">IF(E537&lt;&gt;0,ROUND(F537/E537,3),"")</f>
        <v>1</v>
      </c>
      <c r="H537" s="16" t="n">
        <f aca="false">IF(C537&lt;&gt;0,ROUND(F537/C537,3),"")</f>
        <v>0.621</v>
      </c>
      <c r="I537" s="71" t="n">
        <f aca="false">SUM(D537:F537)</f>
        <v>279</v>
      </c>
    </row>
    <row r="538" customFormat="false" ht="20.1" hidden="false" customHeight="true" outlineLevel="0" collapsed="false">
      <c r="A538" s="67" t="n">
        <v>22204</v>
      </c>
      <c r="B538" s="99" t="s">
        <v>1095</v>
      </c>
      <c r="C538" s="79" t="n">
        <f aca="false">SUM(C539:C540)</f>
        <v>336</v>
      </c>
      <c r="D538" s="79" t="n">
        <f aca="false">SUM(D539:D540)</f>
        <v>225</v>
      </c>
      <c r="E538" s="79" t="n">
        <f aca="false">SUM(E539:E540)</f>
        <v>50</v>
      </c>
      <c r="F538" s="79" t="n">
        <f aca="false">SUM(F539:F540)</f>
        <v>50</v>
      </c>
      <c r="G538" s="16" t="n">
        <f aca="false">IF(E538&lt;&gt;0,ROUND(F538/E538,3),"")</f>
        <v>1</v>
      </c>
      <c r="H538" s="16" t="n">
        <f aca="false">IF(C538&lt;&gt;0,ROUND(F538/C538,3),"")</f>
        <v>0.149</v>
      </c>
      <c r="I538" s="71" t="n">
        <f aca="false">SUM(D538:F538)</f>
        <v>325</v>
      </c>
    </row>
    <row r="539" customFormat="false" ht="20.1" hidden="false" customHeight="true" outlineLevel="0" collapsed="false">
      <c r="A539" s="73" t="s">
        <v>1096</v>
      </c>
      <c r="B539" s="94" t="s">
        <v>1097</v>
      </c>
      <c r="C539" s="20"/>
      <c r="D539" s="20" t="n">
        <v>225</v>
      </c>
      <c r="E539" s="78"/>
      <c r="F539" s="20"/>
      <c r="G539" s="21" t="str">
        <f aca="false">IF(E539&lt;&gt;0,ROUND(F539/E539,3),"")</f>
        <v/>
      </c>
      <c r="H539" s="21" t="str">
        <f aca="false">IF(C539&lt;&gt;0,ROUND(F539/C539,3),"")</f>
        <v/>
      </c>
      <c r="I539" s="71" t="n">
        <f aca="false">SUM(D539:F539)</f>
        <v>225</v>
      </c>
    </row>
    <row r="540" customFormat="false" ht="20.1" hidden="false" customHeight="true" outlineLevel="0" collapsed="false">
      <c r="A540" s="73" t="n">
        <v>2220403</v>
      </c>
      <c r="B540" s="94" t="s">
        <v>1098</v>
      </c>
      <c r="C540" s="20" t="n">
        <v>336</v>
      </c>
      <c r="D540" s="20"/>
      <c r="E540" s="78" t="n">
        <v>50</v>
      </c>
      <c r="F540" s="20" t="n">
        <v>50</v>
      </c>
      <c r="G540" s="21" t="n">
        <f aca="false">IF(E540&lt;&gt;0,ROUND(F540/E540,3),"")</f>
        <v>1</v>
      </c>
      <c r="H540" s="21" t="n">
        <f aca="false">IF(C540&lt;&gt;0,ROUND(F540/C540,3),"")</f>
        <v>0.149</v>
      </c>
      <c r="I540" s="71" t="n">
        <f aca="false">SUM(D540:F540)</f>
        <v>100</v>
      </c>
    </row>
    <row r="541" customFormat="false" ht="20.1" hidden="false" customHeight="true" outlineLevel="0" collapsed="false">
      <c r="A541" s="67" t="s">
        <v>1099</v>
      </c>
      <c r="B541" s="99" t="s">
        <v>1100</v>
      </c>
      <c r="C541" s="69" t="n">
        <f aca="false">SUM(C542)</f>
        <v>435</v>
      </c>
      <c r="D541" s="69" t="n">
        <f aca="false">SUM(D542)</f>
        <v>13839</v>
      </c>
      <c r="E541" s="69" t="n">
        <f aca="false">SUM(E542)</f>
        <v>389</v>
      </c>
      <c r="F541" s="69" t="n">
        <f aca="false">SUM(F542)</f>
        <v>89</v>
      </c>
      <c r="G541" s="16" t="n">
        <f aca="false">IF(E541&lt;&gt;0,ROUND(F541/E541,3),"")</f>
        <v>0.229</v>
      </c>
      <c r="H541" s="16" t="n">
        <f aca="false">IF(C541&lt;&gt;0,ROUND(F541/C541,3),"")</f>
        <v>0.205</v>
      </c>
      <c r="I541" s="71" t="n">
        <f aca="false">SUM(D541:F541)</f>
        <v>14317</v>
      </c>
      <c r="K541" s="72"/>
    </row>
    <row r="542" customFormat="false" ht="20.1" hidden="false" customHeight="true" outlineLevel="0" collapsed="false">
      <c r="A542" s="67" t="s">
        <v>1101</v>
      </c>
      <c r="B542" s="99" t="s">
        <v>1102</v>
      </c>
      <c r="C542" s="79" t="n">
        <f aca="false">SUM(C543)</f>
        <v>435</v>
      </c>
      <c r="D542" s="79" t="n">
        <f aca="false">SUM(D543)</f>
        <v>13839</v>
      </c>
      <c r="E542" s="79" t="n">
        <f aca="false">SUM(E543)</f>
        <v>389</v>
      </c>
      <c r="F542" s="79" t="n">
        <f aca="false">SUM(F543)</f>
        <v>89</v>
      </c>
      <c r="G542" s="16" t="n">
        <f aca="false">IF(E542&lt;&gt;0,ROUND(F542/E542,3),"")</f>
        <v>0.229</v>
      </c>
      <c r="H542" s="16" t="n">
        <f aca="false">IF(C542&lt;&gt;0,ROUND(F542/C542,3),"")</f>
        <v>0.205</v>
      </c>
      <c r="I542" s="71" t="n">
        <f aca="false">SUM(D542:F542)</f>
        <v>14317</v>
      </c>
    </row>
    <row r="543" customFormat="false" ht="20.1" hidden="false" customHeight="true" outlineLevel="0" collapsed="false">
      <c r="A543" s="73" t="s">
        <v>1103</v>
      </c>
      <c r="B543" s="94" t="s">
        <v>1104</v>
      </c>
      <c r="C543" s="78" t="n">
        <v>435</v>
      </c>
      <c r="D543" s="78" t="n">
        <v>13839</v>
      </c>
      <c r="E543" s="78" t="n">
        <v>389</v>
      </c>
      <c r="F543" s="78" t="n">
        <v>89</v>
      </c>
      <c r="G543" s="21"/>
      <c r="H543" s="21" t="n">
        <f aca="false">IF(C543&lt;&gt;0,ROUND(F543/C543,3),"")</f>
        <v>0.205</v>
      </c>
      <c r="I543" s="71"/>
    </row>
    <row r="544" customFormat="false" ht="20.1" hidden="false" customHeight="true" outlineLevel="0" collapsed="false">
      <c r="A544" s="100" t="n">
        <v>232</v>
      </c>
      <c r="B544" s="101" t="s">
        <v>1105</v>
      </c>
      <c r="C544" s="101"/>
      <c r="D544" s="15"/>
      <c r="E544" s="15"/>
      <c r="F544" s="15"/>
      <c r="G544" s="16" t="str">
        <f aca="false">IF(E544&lt;&gt;0,ROUND(F544/E544,3),"")</f>
        <v/>
      </c>
      <c r="H544" s="16" t="str">
        <f aca="false">IF(C544&lt;&gt;0,ROUND(F544/C544,3),"")</f>
        <v/>
      </c>
      <c r="I544" s="71" t="n">
        <f aca="false">SUM(D544:F544)</f>
        <v>0</v>
      </c>
    </row>
    <row r="545" customFormat="false" ht="20.1" hidden="false" customHeight="true" outlineLevel="0" collapsed="false">
      <c r="A545" s="100" t="n">
        <v>23203</v>
      </c>
      <c r="B545" s="101" t="s">
        <v>1106</v>
      </c>
      <c r="C545" s="101" t="n">
        <f aca="false">SUM(C546:C547)</f>
        <v>0</v>
      </c>
      <c r="D545" s="101" t="n">
        <f aca="false">SUM(D546:D547)</f>
        <v>0</v>
      </c>
      <c r="E545" s="101" t="n">
        <f aca="false">SUM(E546:E547)</f>
        <v>0</v>
      </c>
      <c r="F545" s="101" t="n">
        <f aca="false">SUM(F546:F547)</f>
        <v>0</v>
      </c>
      <c r="G545" s="21" t="str">
        <f aca="false">IF(E545&lt;&gt;0,ROUND(F545/E545,3),"")</f>
        <v/>
      </c>
      <c r="H545" s="16" t="str">
        <f aca="false">IF(C545&lt;&gt;0,ROUND(F545/C545,3),"")</f>
        <v/>
      </c>
      <c r="I545" s="71" t="n">
        <f aca="false">SUM(D545:F545)</f>
        <v>0</v>
      </c>
    </row>
    <row r="546" customFormat="false" ht="20.1" hidden="false" customHeight="true" outlineLevel="0" collapsed="false">
      <c r="A546" s="100" t="n">
        <v>2320301</v>
      </c>
      <c r="B546" s="104" t="s">
        <v>1107</v>
      </c>
      <c r="C546" s="100"/>
      <c r="D546" s="20"/>
      <c r="E546" s="20"/>
      <c r="F546" s="20"/>
      <c r="G546" s="21" t="str">
        <f aca="false">IF(E546&lt;&gt;0,ROUND(F546/E546,3),"")</f>
        <v/>
      </c>
      <c r="H546" s="16" t="str">
        <f aca="false">IF(C546&lt;&gt;0,ROUND(F546/C546,3),"")</f>
        <v/>
      </c>
      <c r="I546" s="71" t="n">
        <f aca="false">SUM(D546:F546)</f>
        <v>0</v>
      </c>
    </row>
    <row r="547" customFormat="false" ht="20.1" hidden="false" customHeight="true" outlineLevel="0" collapsed="false">
      <c r="A547" s="100" t="n">
        <v>2320304</v>
      </c>
      <c r="B547" s="104" t="s">
        <v>1108</v>
      </c>
      <c r="C547" s="100"/>
      <c r="D547" s="105"/>
      <c r="E547" s="106"/>
      <c r="F547" s="106"/>
      <c r="G547" s="21" t="str">
        <f aca="false">IF(E547&lt;&gt;0,ROUND(F547/E547,3),"")</f>
        <v/>
      </c>
      <c r="H547" s="16" t="str">
        <f aca="false">IF(C547&lt;&gt;0,ROUND(F547/C547,3),"")</f>
        <v/>
      </c>
    </row>
    <row r="548" customFormat="false" ht="20.1" hidden="false" customHeight="true" outlineLevel="0" collapsed="false">
      <c r="A548" s="100" t="n">
        <v>233</v>
      </c>
      <c r="B548" s="101" t="s">
        <v>1109</v>
      </c>
      <c r="C548" s="101" t="n">
        <f aca="false">SUM(C549)</f>
        <v>0</v>
      </c>
      <c r="D548" s="101" t="n">
        <f aca="false">SUM(D549)</f>
        <v>0</v>
      </c>
      <c r="E548" s="101" t="n">
        <f aca="false">SUM(E549)</f>
        <v>0</v>
      </c>
      <c r="F548" s="101" t="n">
        <f aca="false">SUM(F549)</f>
        <v>0</v>
      </c>
      <c r="G548" s="21" t="str">
        <f aca="false">IF(E548&lt;&gt;0,ROUND(F548/E548,3),"")</f>
        <v/>
      </c>
      <c r="H548" s="16" t="str">
        <f aca="false">IF(C548&lt;&gt;0,ROUND(F548/C548,3),"")</f>
        <v/>
      </c>
    </row>
    <row r="549" customFormat="false" ht="20.1" hidden="false" customHeight="true" outlineLevel="0" collapsed="false">
      <c r="A549" s="100" t="n">
        <v>23303</v>
      </c>
      <c r="B549" s="101" t="s">
        <v>1110</v>
      </c>
      <c r="C549" s="101"/>
      <c r="D549" s="106"/>
      <c r="E549" s="106"/>
      <c r="F549" s="106"/>
      <c r="G549" s="21" t="str">
        <f aca="false">IF(E549&lt;&gt;0,ROUND(F549/E549,3),"")</f>
        <v/>
      </c>
      <c r="H549" s="16" t="str">
        <f aca="false">IF(C549&lt;&gt;0,ROUND(F549/C549,3),"")</f>
        <v/>
      </c>
    </row>
    <row r="550" customFormat="false" ht="20.1" hidden="false" customHeight="true" outlineLevel="0" collapsed="false">
      <c r="A550" s="23" t="s">
        <v>1111</v>
      </c>
      <c r="B550" s="23"/>
      <c r="C550" s="69" t="n">
        <f aca="false">SUM(C4,C96,C103,C141,C167,C183,C206,C278,C330,C367,C383,C453,C473,C487,C501,C508,C522,C531,C541,C544)</f>
        <v>252697</v>
      </c>
      <c r="D550" s="69" t="n">
        <f aca="false">SUM(D4,D96,D103,D141,D167,D183,D206,D278,D330,D367,D383,D453,D473,D487,D501,D508,D522,D531,D541,D544)</f>
        <v>152668</v>
      </c>
      <c r="E550" s="69" t="n">
        <f aca="false">SUM(E4,E96,E103,E141,E167,E183,E206,E278,E330,E367,E383,E453,E473,E487,E501,E508,E522,E531,E541,E544)</f>
        <v>287212</v>
      </c>
      <c r="F550" s="69" t="n">
        <f aca="false">SUM(F4,F96,F103,F141,F167,F183,F206,F278,F330,F367,F383,F453,F473,F487,F501,F508,F522,F531,F541,F544)</f>
        <v>276702</v>
      </c>
      <c r="G550" s="16" t="n">
        <f aca="false">IF(E550&lt;&gt;0,ROUND(F550/E550,3),"")</f>
        <v>0.963</v>
      </c>
      <c r="H550" s="16" t="n">
        <f aca="false">IF(C550&lt;&gt;0,ROUND(F550/C550,3),"")</f>
        <v>1.095</v>
      </c>
      <c r="I550" s="71" t="n">
        <f aca="false">SUM(D550:F550)</f>
        <v>716582</v>
      </c>
    </row>
    <row r="551" customFormat="false" ht="12" hidden="false" customHeight="false" outlineLevel="0" collapsed="false">
      <c r="B551" s="17"/>
      <c r="C551" s="17"/>
    </row>
    <row r="552" customFormat="false" ht="12" hidden="false" customHeight="false" outlineLevel="0" collapsed="false">
      <c r="C552" s="71"/>
    </row>
    <row r="562" customFormat="false" ht="12" hidden="false" customHeight="false" outlineLevel="0" collapsed="false">
      <c r="B562" s="17"/>
      <c r="C562" s="17"/>
    </row>
  </sheetData>
  <mergeCells count="3">
    <mergeCell ref="A1:H1"/>
    <mergeCell ref="G2:I2"/>
    <mergeCell ref="A550:B550"/>
  </mergeCells>
  <printOptions headings="false" gridLines="false" gridLinesSet="true" horizontalCentered="false" verticalCentered="false"/>
  <pageMargins left="0.409722222222222" right="0.220138888888889" top="0.5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9.49"/>
    <col collapsed="false" customWidth="true" hidden="false" outlineLevel="0" max="3" min="3" style="1" width="40.99"/>
    <col collapsed="false" customWidth="false" hidden="false" outlineLevel="0" max="257" min="4" style="1" width="12.12"/>
  </cols>
  <sheetData>
    <row r="1" customFormat="false" ht="34.5" hidden="false" customHeight="true" outlineLevel="0" collapsed="false">
      <c r="A1" s="112" t="s">
        <v>1112</v>
      </c>
      <c r="B1" s="112"/>
      <c r="C1" s="112"/>
    </row>
    <row r="2" customFormat="false" ht="17.1" hidden="false" customHeight="true" outlineLevel="0" collapsed="false">
      <c r="A2" s="113" t="s">
        <v>106</v>
      </c>
      <c r="B2" s="113"/>
      <c r="C2" s="113"/>
    </row>
    <row r="3" customFormat="false" ht="26.25" hidden="false" customHeight="true" outlineLevel="0" collapsed="false">
      <c r="A3" s="114" t="s">
        <v>1113</v>
      </c>
      <c r="B3" s="115" t="s">
        <v>9</v>
      </c>
      <c r="C3" s="116" t="s">
        <v>1114</v>
      </c>
    </row>
    <row r="4" customFormat="false" ht="16.9" hidden="false" customHeight="true" outlineLevel="0" collapsed="false">
      <c r="A4" s="100" t="s">
        <v>1115</v>
      </c>
      <c r="B4" s="104" t="s">
        <v>1116</v>
      </c>
      <c r="C4" s="46" t="n">
        <f aca="false">SUM(C5:C13)</f>
        <v>93668</v>
      </c>
    </row>
    <row r="5" customFormat="false" ht="16.9" hidden="false" customHeight="true" outlineLevel="0" collapsed="false">
      <c r="A5" s="100" t="s">
        <v>1117</v>
      </c>
      <c r="B5" s="104" t="s">
        <v>1118</v>
      </c>
      <c r="C5" s="46" t="n">
        <v>25294</v>
      </c>
    </row>
    <row r="6" customFormat="false" ht="16.9" hidden="false" customHeight="true" outlineLevel="0" collapsed="false">
      <c r="A6" s="100" t="s">
        <v>1119</v>
      </c>
      <c r="B6" s="104" t="s">
        <v>1120</v>
      </c>
      <c r="C6" s="46" t="n">
        <v>25711</v>
      </c>
    </row>
    <row r="7" customFormat="false" ht="16.9" hidden="false" customHeight="true" outlineLevel="0" collapsed="false">
      <c r="A7" s="100" t="s">
        <v>1121</v>
      </c>
      <c r="B7" s="104" t="s">
        <v>1122</v>
      </c>
      <c r="C7" s="46" t="n">
        <v>8855</v>
      </c>
    </row>
    <row r="8" customFormat="false" ht="16.9" hidden="false" customHeight="true" outlineLevel="0" collapsed="false">
      <c r="A8" s="100" t="s">
        <v>1123</v>
      </c>
      <c r="B8" s="104" t="s">
        <v>1124</v>
      </c>
      <c r="C8" s="46" t="n">
        <v>13387</v>
      </c>
    </row>
    <row r="9" customFormat="false" ht="16.9" hidden="false" customHeight="true" outlineLevel="0" collapsed="false">
      <c r="A9" s="100" t="s">
        <v>1125</v>
      </c>
      <c r="B9" s="104" t="s">
        <v>1126</v>
      </c>
      <c r="C9" s="46" t="n">
        <v>8</v>
      </c>
    </row>
    <row r="10" customFormat="false" ht="16.9" hidden="false" customHeight="true" outlineLevel="0" collapsed="false">
      <c r="A10" s="100" t="s">
        <v>1127</v>
      </c>
      <c r="B10" s="104" t="s">
        <v>1128</v>
      </c>
      <c r="C10" s="46" t="n">
        <v>12146</v>
      </c>
    </row>
    <row r="11" customFormat="false" ht="15.6" hidden="false" customHeight="true" outlineLevel="0" collapsed="false">
      <c r="A11" s="100" t="n">
        <v>30108</v>
      </c>
      <c r="B11" s="104" t="s">
        <v>1129</v>
      </c>
      <c r="C11" s="46" t="n">
        <v>7676</v>
      </c>
    </row>
    <row r="12" customFormat="false" ht="15.6" hidden="false" customHeight="true" outlineLevel="0" collapsed="false">
      <c r="A12" s="100" t="n">
        <v>30109</v>
      </c>
      <c r="B12" s="104" t="s">
        <v>1130</v>
      </c>
      <c r="C12" s="46" t="n">
        <v>418</v>
      </c>
    </row>
    <row r="13" customFormat="false" ht="16.9" hidden="false" customHeight="true" outlineLevel="0" collapsed="false">
      <c r="A13" s="100" t="n">
        <v>30199</v>
      </c>
      <c r="B13" s="117" t="s">
        <v>1131</v>
      </c>
      <c r="C13" s="46" t="n">
        <v>173</v>
      </c>
    </row>
    <row r="14" customFormat="false" ht="16.9" hidden="false" customHeight="true" outlineLevel="0" collapsed="false">
      <c r="A14" s="100" t="s">
        <v>1132</v>
      </c>
      <c r="B14" s="104" t="s">
        <v>1133</v>
      </c>
      <c r="C14" s="46" t="n">
        <f aca="false">SUM(C15:C41)</f>
        <v>9632</v>
      </c>
    </row>
    <row r="15" customFormat="false" ht="16.9" hidden="false" customHeight="true" outlineLevel="0" collapsed="false">
      <c r="A15" s="100" t="s">
        <v>1134</v>
      </c>
      <c r="B15" s="104" t="s">
        <v>1135</v>
      </c>
      <c r="C15" s="46" t="n">
        <v>1308</v>
      </c>
    </row>
    <row r="16" customFormat="false" ht="16.9" hidden="false" customHeight="true" outlineLevel="0" collapsed="false">
      <c r="A16" s="100" t="s">
        <v>1136</v>
      </c>
      <c r="B16" s="104" t="s">
        <v>1137</v>
      </c>
      <c r="C16" s="46" t="n">
        <v>295</v>
      </c>
    </row>
    <row r="17" customFormat="false" ht="16.9" hidden="false" customHeight="true" outlineLevel="0" collapsed="false">
      <c r="A17" s="100" t="s">
        <v>1138</v>
      </c>
      <c r="B17" s="104" t="s">
        <v>1139</v>
      </c>
      <c r="C17" s="46" t="n">
        <v>27</v>
      </c>
    </row>
    <row r="18" customFormat="false" ht="16.9" hidden="false" customHeight="true" outlineLevel="0" collapsed="false">
      <c r="A18" s="100" t="s">
        <v>1140</v>
      </c>
      <c r="B18" s="104" t="s">
        <v>1141</v>
      </c>
      <c r="C18" s="46" t="n">
        <v>156</v>
      </c>
    </row>
    <row r="19" customFormat="false" ht="16.9" hidden="false" customHeight="true" outlineLevel="0" collapsed="false">
      <c r="A19" s="100" t="s">
        <v>1142</v>
      </c>
      <c r="B19" s="104" t="s">
        <v>1143</v>
      </c>
      <c r="C19" s="46" t="n">
        <v>185</v>
      </c>
    </row>
    <row r="20" customFormat="false" ht="16.9" hidden="false" customHeight="true" outlineLevel="0" collapsed="false">
      <c r="A20" s="100" t="s">
        <v>1144</v>
      </c>
      <c r="B20" s="104" t="s">
        <v>1145</v>
      </c>
      <c r="C20" s="46" t="n">
        <v>389</v>
      </c>
    </row>
    <row r="21" customFormat="false" ht="16.9" hidden="false" customHeight="true" outlineLevel="0" collapsed="false">
      <c r="A21" s="100" t="s">
        <v>1146</v>
      </c>
      <c r="B21" s="104" t="s">
        <v>1147</v>
      </c>
      <c r="C21" s="46" t="n">
        <v>353</v>
      </c>
    </row>
    <row r="22" customFormat="false" ht="16.9" hidden="false" customHeight="true" outlineLevel="0" collapsed="false">
      <c r="A22" s="100" t="s">
        <v>1148</v>
      </c>
      <c r="B22" s="104" t="s">
        <v>1149</v>
      </c>
      <c r="C22" s="46"/>
    </row>
    <row r="23" customFormat="false" ht="16.9" hidden="false" customHeight="true" outlineLevel="0" collapsed="false">
      <c r="A23" s="100" t="s">
        <v>1150</v>
      </c>
      <c r="B23" s="104" t="s">
        <v>1151</v>
      </c>
      <c r="C23" s="46" t="n">
        <v>26</v>
      </c>
    </row>
    <row r="24" customFormat="false" ht="16.9" hidden="false" customHeight="true" outlineLevel="0" collapsed="false">
      <c r="A24" s="100" t="s">
        <v>1152</v>
      </c>
      <c r="B24" s="104" t="s">
        <v>1153</v>
      </c>
      <c r="C24" s="46" t="n">
        <v>772</v>
      </c>
    </row>
    <row r="25" customFormat="false" ht="16.9" hidden="false" customHeight="true" outlineLevel="0" collapsed="false">
      <c r="A25" s="100" t="s">
        <v>1154</v>
      </c>
      <c r="B25" s="104" t="s">
        <v>1155</v>
      </c>
      <c r="C25" s="46"/>
    </row>
    <row r="26" customFormat="false" ht="16.9" hidden="false" customHeight="true" outlineLevel="0" collapsed="false">
      <c r="A26" s="100" t="s">
        <v>1156</v>
      </c>
      <c r="B26" s="104" t="s">
        <v>1157</v>
      </c>
      <c r="C26" s="46" t="n">
        <v>2300</v>
      </c>
    </row>
    <row r="27" customFormat="false" ht="16.9" hidden="false" customHeight="true" outlineLevel="0" collapsed="false">
      <c r="A27" s="100" t="s">
        <v>1158</v>
      </c>
      <c r="B27" s="104" t="s">
        <v>1159</v>
      </c>
      <c r="C27" s="46" t="n">
        <v>30</v>
      </c>
    </row>
    <row r="28" customFormat="false" ht="16.9" hidden="false" customHeight="true" outlineLevel="0" collapsed="false">
      <c r="A28" s="100" t="s">
        <v>1160</v>
      </c>
      <c r="B28" s="104" t="s">
        <v>1161</v>
      </c>
      <c r="C28" s="46" t="n">
        <v>219</v>
      </c>
    </row>
    <row r="29" customFormat="false" ht="16.9" hidden="false" customHeight="true" outlineLevel="0" collapsed="false">
      <c r="A29" s="100" t="s">
        <v>1162</v>
      </c>
      <c r="B29" s="104" t="s">
        <v>1163</v>
      </c>
      <c r="C29" s="46" t="n">
        <v>540</v>
      </c>
    </row>
    <row r="30" customFormat="false" ht="16.9" hidden="false" customHeight="true" outlineLevel="0" collapsed="false">
      <c r="A30" s="100" t="s">
        <v>1164</v>
      </c>
      <c r="B30" s="104" t="s">
        <v>1165</v>
      </c>
      <c r="C30" s="46" t="n">
        <v>311</v>
      </c>
    </row>
    <row r="31" customFormat="false" ht="16.9" hidden="false" customHeight="true" outlineLevel="0" collapsed="false">
      <c r="A31" s="100" t="s">
        <v>1166</v>
      </c>
      <c r="B31" s="104" t="s">
        <v>1167</v>
      </c>
      <c r="C31" s="46"/>
    </row>
    <row r="32" customFormat="false" ht="16.9" hidden="false" customHeight="true" outlineLevel="0" collapsed="false">
      <c r="A32" s="100" t="s">
        <v>1168</v>
      </c>
      <c r="B32" s="104" t="s">
        <v>1169</v>
      </c>
      <c r="C32" s="46" t="n">
        <v>139</v>
      </c>
    </row>
    <row r="33" customFormat="false" ht="16.9" hidden="false" customHeight="true" outlineLevel="0" collapsed="false">
      <c r="A33" s="100" t="s">
        <v>1170</v>
      </c>
      <c r="B33" s="104" t="s">
        <v>1171</v>
      </c>
      <c r="C33" s="46" t="n">
        <v>97</v>
      </c>
    </row>
    <row r="34" customFormat="false" ht="16.9" hidden="false" customHeight="true" outlineLevel="0" collapsed="false">
      <c r="A34" s="100" t="s">
        <v>1172</v>
      </c>
      <c r="B34" s="104" t="s">
        <v>1173</v>
      </c>
      <c r="C34" s="46"/>
    </row>
    <row r="35" customFormat="false" ht="16.9" hidden="false" customHeight="true" outlineLevel="0" collapsed="false">
      <c r="A35" s="100" t="s">
        <v>1174</v>
      </c>
      <c r="B35" s="104" t="s">
        <v>1175</v>
      </c>
      <c r="C35" s="46"/>
    </row>
    <row r="36" customFormat="false" ht="16.9" hidden="false" customHeight="true" outlineLevel="0" collapsed="false">
      <c r="A36" s="100" t="s">
        <v>1176</v>
      </c>
      <c r="B36" s="104" t="s">
        <v>1177</v>
      </c>
      <c r="C36" s="46" t="n">
        <v>729</v>
      </c>
    </row>
    <row r="37" customFormat="false" ht="16.9" hidden="false" customHeight="true" outlineLevel="0" collapsed="false">
      <c r="A37" s="100" t="s">
        <v>1178</v>
      </c>
      <c r="B37" s="104" t="s">
        <v>1179</v>
      </c>
      <c r="C37" s="46" t="n">
        <v>57</v>
      </c>
    </row>
    <row r="38" customFormat="false" ht="16.9" hidden="false" customHeight="true" outlineLevel="0" collapsed="false">
      <c r="A38" s="100" t="s">
        <v>1180</v>
      </c>
      <c r="B38" s="104" t="s">
        <v>1181</v>
      </c>
      <c r="C38" s="46" t="n">
        <v>560</v>
      </c>
    </row>
    <row r="39" customFormat="false" ht="16.9" hidden="false" customHeight="true" outlineLevel="0" collapsed="false">
      <c r="A39" s="100" t="s">
        <v>1182</v>
      </c>
      <c r="B39" s="104" t="s">
        <v>1183</v>
      </c>
      <c r="C39" s="46" t="n">
        <v>1139</v>
      </c>
    </row>
    <row r="40" customFormat="false" ht="16.9" hidden="false" customHeight="true" outlineLevel="0" collapsed="false">
      <c r="A40" s="100" t="s">
        <v>1184</v>
      </c>
      <c r="B40" s="104" t="s">
        <v>1185</v>
      </c>
      <c r="C40" s="46"/>
    </row>
    <row r="41" customFormat="false" ht="16.9" hidden="false" customHeight="true" outlineLevel="0" collapsed="false">
      <c r="A41" s="100" t="s">
        <v>1186</v>
      </c>
      <c r="B41" s="104" t="s">
        <v>1187</v>
      </c>
      <c r="C41" s="46"/>
    </row>
    <row r="42" customFormat="false" ht="16.9" hidden="false" customHeight="true" outlineLevel="0" collapsed="false">
      <c r="A42" s="100" t="s">
        <v>1188</v>
      </c>
      <c r="B42" s="104" t="s">
        <v>1189</v>
      </c>
      <c r="C42" s="46" t="n">
        <f aca="false">SUM(C43:C58)</f>
        <v>21201</v>
      </c>
    </row>
    <row r="43" customFormat="false" ht="16.9" hidden="false" customHeight="true" outlineLevel="0" collapsed="false">
      <c r="A43" s="100" t="s">
        <v>1190</v>
      </c>
      <c r="B43" s="104" t="s">
        <v>1191</v>
      </c>
      <c r="C43" s="46" t="n">
        <v>573</v>
      </c>
    </row>
    <row r="44" customFormat="false" ht="16.9" hidden="false" customHeight="true" outlineLevel="0" collapsed="false">
      <c r="A44" s="100" t="s">
        <v>1192</v>
      </c>
      <c r="B44" s="104" t="s">
        <v>1193</v>
      </c>
      <c r="C44" s="46" t="n">
        <v>5411</v>
      </c>
    </row>
    <row r="45" customFormat="false" ht="16.9" hidden="false" customHeight="true" outlineLevel="0" collapsed="false">
      <c r="A45" s="100" t="s">
        <v>1194</v>
      </c>
      <c r="B45" s="104" t="s">
        <v>1195</v>
      </c>
      <c r="C45" s="46" t="n">
        <v>84</v>
      </c>
    </row>
    <row r="46" customFormat="false" ht="16.9" hidden="false" customHeight="true" outlineLevel="0" collapsed="false">
      <c r="A46" s="100" t="s">
        <v>1196</v>
      </c>
      <c r="B46" s="104" t="s">
        <v>1197</v>
      </c>
      <c r="C46" s="46" t="n">
        <v>697</v>
      </c>
    </row>
    <row r="47" customFormat="false" ht="16.9" hidden="false" customHeight="true" outlineLevel="0" collapsed="false">
      <c r="A47" s="100" t="s">
        <v>1198</v>
      </c>
      <c r="B47" s="104" t="s">
        <v>1199</v>
      </c>
      <c r="C47" s="46" t="n">
        <v>1506</v>
      </c>
    </row>
    <row r="48" customFormat="false" ht="16.9" hidden="false" customHeight="true" outlineLevel="0" collapsed="false">
      <c r="A48" s="100" t="s">
        <v>1200</v>
      </c>
      <c r="B48" s="104" t="s">
        <v>1201</v>
      </c>
      <c r="C48" s="46" t="n">
        <v>0</v>
      </c>
    </row>
    <row r="49" customFormat="false" ht="16.9" hidden="false" customHeight="true" outlineLevel="0" collapsed="false">
      <c r="A49" s="100" t="s">
        <v>1202</v>
      </c>
      <c r="B49" s="104" t="s">
        <v>1203</v>
      </c>
      <c r="C49" s="46" t="n">
        <v>800</v>
      </c>
    </row>
    <row r="50" customFormat="false" ht="16.9" hidden="false" customHeight="true" outlineLevel="0" collapsed="false">
      <c r="A50" s="100" t="s">
        <v>1204</v>
      </c>
      <c r="B50" s="104" t="s">
        <v>1205</v>
      </c>
      <c r="C50" s="46" t="n">
        <v>3309</v>
      </c>
    </row>
    <row r="51" customFormat="false" ht="16.9" hidden="false" customHeight="true" outlineLevel="0" collapsed="false">
      <c r="A51" s="100" t="s">
        <v>1206</v>
      </c>
      <c r="B51" s="104" t="s">
        <v>1207</v>
      </c>
      <c r="C51" s="46" t="n">
        <v>596</v>
      </c>
    </row>
    <row r="52" customFormat="false" ht="16.9" hidden="false" customHeight="true" outlineLevel="0" collapsed="false">
      <c r="A52" s="100" t="s">
        <v>1208</v>
      </c>
      <c r="B52" s="104" t="s">
        <v>1209</v>
      </c>
      <c r="C52" s="46" t="n">
        <v>0</v>
      </c>
    </row>
    <row r="53" customFormat="false" ht="16.9" hidden="false" customHeight="true" outlineLevel="0" collapsed="false">
      <c r="A53" s="100" t="s">
        <v>1210</v>
      </c>
      <c r="B53" s="104" t="s">
        <v>1080</v>
      </c>
      <c r="C53" s="46" t="n">
        <v>7725</v>
      </c>
    </row>
    <row r="54" customFormat="false" ht="16.9" hidden="false" customHeight="true" outlineLevel="0" collapsed="false">
      <c r="A54" s="100" t="s">
        <v>1211</v>
      </c>
      <c r="B54" s="104" t="s">
        <v>1212</v>
      </c>
      <c r="C54" s="46"/>
    </row>
    <row r="55" customFormat="false" ht="16.9" hidden="false" customHeight="true" outlineLevel="0" collapsed="false">
      <c r="A55" s="100" t="s">
        <v>1213</v>
      </c>
      <c r="B55" s="104" t="s">
        <v>1082</v>
      </c>
      <c r="C55" s="46"/>
    </row>
    <row r="56" customFormat="false" ht="15.6" hidden="false" customHeight="true" outlineLevel="0" collapsed="false">
      <c r="A56" s="100" t="n">
        <v>30314</v>
      </c>
      <c r="B56" s="104" t="s">
        <v>1214</v>
      </c>
      <c r="C56" s="46"/>
    </row>
    <row r="57" customFormat="false" ht="15.6" hidden="false" customHeight="true" outlineLevel="0" collapsed="false">
      <c r="A57" s="100" t="n">
        <v>30315</v>
      </c>
      <c r="B57" s="104" t="s">
        <v>1215</v>
      </c>
      <c r="C57" s="46"/>
    </row>
    <row r="58" customFormat="false" ht="16.9" hidden="false" customHeight="true" outlineLevel="0" collapsed="false">
      <c r="A58" s="100" t="s">
        <v>1216</v>
      </c>
      <c r="B58" s="104" t="s">
        <v>1217</v>
      </c>
      <c r="C58" s="46" t="n">
        <v>500</v>
      </c>
    </row>
    <row r="59" customFormat="false" ht="16.9" hidden="false" customHeight="true" outlineLevel="0" collapsed="false">
      <c r="A59" s="100" t="s">
        <v>1218</v>
      </c>
      <c r="B59" s="104" t="s">
        <v>1219</v>
      </c>
      <c r="C59" s="46" t="n">
        <f aca="false">SUM(C60:C63)</f>
        <v>0</v>
      </c>
    </row>
    <row r="60" customFormat="false" ht="16.9" hidden="false" customHeight="true" outlineLevel="0" collapsed="false">
      <c r="A60" s="100" t="s">
        <v>1220</v>
      </c>
      <c r="B60" s="104" t="s">
        <v>1221</v>
      </c>
      <c r="C60" s="46"/>
    </row>
    <row r="61" customFormat="false" ht="16.9" hidden="false" customHeight="true" outlineLevel="0" collapsed="false">
      <c r="A61" s="100" t="s">
        <v>1222</v>
      </c>
      <c r="B61" s="104" t="s">
        <v>1223</v>
      </c>
      <c r="C61" s="46"/>
    </row>
    <row r="62" customFormat="false" ht="16.9" hidden="false" customHeight="true" outlineLevel="0" collapsed="false">
      <c r="A62" s="100" t="s">
        <v>1224</v>
      </c>
      <c r="B62" s="104" t="s">
        <v>1225</v>
      </c>
      <c r="C62" s="46"/>
    </row>
    <row r="63" customFormat="false" ht="16.9" hidden="false" customHeight="true" outlineLevel="0" collapsed="false">
      <c r="A63" s="100" t="s">
        <v>1226</v>
      </c>
      <c r="B63" s="104" t="s">
        <v>1227</v>
      </c>
      <c r="C63" s="46"/>
    </row>
    <row r="64" customFormat="false" ht="16.9" hidden="false" customHeight="true" outlineLevel="0" collapsed="false">
      <c r="A64" s="100" t="s">
        <v>1228</v>
      </c>
      <c r="B64" s="104" t="s">
        <v>1229</v>
      </c>
      <c r="C64" s="46" t="n">
        <f aca="false">SUM(C65:C66)</f>
        <v>0</v>
      </c>
    </row>
    <row r="65" customFormat="false" ht="16.9" hidden="false" customHeight="true" outlineLevel="0" collapsed="false">
      <c r="A65" s="100" t="s">
        <v>1230</v>
      </c>
      <c r="B65" s="104" t="s">
        <v>1231</v>
      </c>
      <c r="C65" s="46"/>
    </row>
    <row r="66" customFormat="false" ht="16.9" hidden="false" customHeight="true" outlineLevel="0" collapsed="false">
      <c r="A66" s="100" t="s">
        <v>1232</v>
      </c>
      <c r="B66" s="104" t="s">
        <v>1233</v>
      </c>
      <c r="C66" s="46"/>
    </row>
    <row r="67" customFormat="false" ht="16.9" hidden="false" customHeight="true" outlineLevel="0" collapsed="false">
      <c r="A67" s="100" t="s">
        <v>1234</v>
      </c>
      <c r="B67" s="104" t="s">
        <v>1235</v>
      </c>
      <c r="C67" s="46" t="n">
        <f aca="false">SUM(C68:C69)</f>
        <v>0</v>
      </c>
    </row>
    <row r="68" customFormat="false" ht="16.9" hidden="false" customHeight="true" outlineLevel="0" collapsed="false">
      <c r="A68" s="100" t="s">
        <v>1236</v>
      </c>
      <c r="B68" s="104" t="s">
        <v>1237</v>
      </c>
      <c r="C68" s="46"/>
    </row>
    <row r="69" customFormat="false" ht="17.25" hidden="false" customHeight="true" outlineLevel="0" collapsed="false">
      <c r="A69" s="100" t="s">
        <v>1238</v>
      </c>
      <c r="B69" s="104" t="s">
        <v>1239</v>
      </c>
      <c r="C69" s="46"/>
    </row>
    <row r="70" customFormat="false" ht="17.25" hidden="false" customHeight="true" outlineLevel="0" collapsed="false">
      <c r="A70" s="100" t="n">
        <v>308</v>
      </c>
      <c r="B70" s="104" t="s">
        <v>1240</v>
      </c>
      <c r="C70" s="46"/>
    </row>
    <row r="71" customFormat="false" ht="17.25" hidden="false" customHeight="true" outlineLevel="0" collapsed="false">
      <c r="A71" s="100" t="n">
        <v>30801</v>
      </c>
      <c r="B71" s="104" t="s">
        <v>1241</v>
      </c>
      <c r="C71" s="46"/>
    </row>
    <row r="72" customFormat="false" ht="17.25" hidden="false" customHeight="true" outlineLevel="0" collapsed="false">
      <c r="A72" s="100" t="n">
        <v>30802</v>
      </c>
      <c r="B72" s="104" t="s">
        <v>1242</v>
      </c>
      <c r="C72" s="46"/>
    </row>
    <row r="73" customFormat="false" ht="17.25" hidden="false" customHeight="true" outlineLevel="0" collapsed="false">
      <c r="A73" s="100" t="s">
        <v>1243</v>
      </c>
      <c r="B73" s="104" t="s">
        <v>1244</v>
      </c>
      <c r="C73" s="46" t="n">
        <f aca="false">SUM(C74:C83)</f>
        <v>0</v>
      </c>
    </row>
    <row r="74" customFormat="false" ht="17.25" hidden="false" customHeight="true" outlineLevel="0" collapsed="false">
      <c r="A74" s="100" t="s">
        <v>1245</v>
      </c>
      <c r="B74" s="104" t="s">
        <v>1246</v>
      </c>
      <c r="C74" s="46"/>
    </row>
    <row r="75" customFormat="false" ht="17.25" hidden="false" customHeight="true" outlineLevel="0" collapsed="false">
      <c r="A75" s="100" t="s">
        <v>1247</v>
      </c>
      <c r="B75" s="104" t="s">
        <v>1248</v>
      </c>
      <c r="C75" s="46"/>
    </row>
    <row r="76" customFormat="false" ht="17.25" hidden="false" customHeight="true" outlineLevel="0" collapsed="false">
      <c r="A76" s="100" t="s">
        <v>1249</v>
      </c>
      <c r="B76" s="104" t="s">
        <v>1250</v>
      </c>
      <c r="C76" s="46"/>
    </row>
    <row r="77" customFormat="false" ht="17.25" hidden="false" customHeight="true" outlineLevel="0" collapsed="false">
      <c r="A77" s="100" t="s">
        <v>1251</v>
      </c>
      <c r="B77" s="104" t="s">
        <v>1252</v>
      </c>
      <c r="C77" s="46"/>
    </row>
    <row r="78" customFormat="false" ht="16.9" hidden="false" customHeight="true" outlineLevel="0" collapsed="false">
      <c r="A78" s="100" t="s">
        <v>1253</v>
      </c>
      <c r="B78" s="104" t="s">
        <v>1254</v>
      </c>
      <c r="C78" s="46"/>
    </row>
    <row r="79" customFormat="false" ht="16.9" hidden="false" customHeight="true" outlineLevel="0" collapsed="false">
      <c r="A79" s="100" t="s">
        <v>1255</v>
      </c>
      <c r="B79" s="104" t="s">
        <v>1256</v>
      </c>
      <c r="C79" s="46"/>
    </row>
    <row r="80" customFormat="false" ht="16.9" hidden="false" customHeight="true" outlineLevel="0" collapsed="false">
      <c r="A80" s="100" t="s">
        <v>1257</v>
      </c>
      <c r="B80" s="104" t="s">
        <v>1258</v>
      </c>
      <c r="C80" s="46"/>
    </row>
    <row r="81" customFormat="false" ht="16.9" hidden="false" customHeight="true" outlineLevel="0" collapsed="false">
      <c r="A81" s="100" t="s">
        <v>1259</v>
      </c>
      <c r="B81" s="104" t="s">
        <v>1260</v>
      </c>
      <c r="C81" s="46"/>
    </row>
    <row r="82" customFormat="false" ht="16.9" hidden="false" customHeight="true" outlineLevel="0" collapsed="false">
      <c r="A82" s="100" t="s">
        <v>1261</v>
      </c>
      <c r="B82" s="104" t="s">
        <v>1262</v>
      </c>
      <c r="C82" s="46"/>
    </row>
    <row r="83" customFormat="false" ht="16.9" hidden="false" customHeight="true" outlineLevel="0" collapsed="false">
      <c r="A83" s="100" t="s">
        <v>1263</v>
      </c>
      <c r="B83" s="104" t="s">
        <v>1264</v>
      </c>
      <c r="C83" s="46"/>
    </row>
    <row r="84" customFormat="false" ht="16.9" hidden="false" customHeight="true" outlineLevel="0" collapsed="false">
      <c r="A84" s="100" t="s">
        <v>1265</v>
      </c>
      <c r="B84" s="104" t="s">
        <v>1266</v>
      </c>
      <c r="C84" s="46" t="n">
        <f aca="false">SUM(C85:C99)</f>
        <v>0</v>
      </c>
    </row>
    <row r="85" customFormat="false" ht="16.9" hidden="false" customHeight="true" outlineLevel="0" collapsed="false">
      <c r="A85" s="100" t="s">
        <v>1267</v>
      </c>
      <c r="B85" s="104" t="s">
        <v>1246</v>
      </c>
      <c r="C85" s="46"/>
    </row>
    <row r="86" customFormat="false" ht="16.9" hidden="false" customHeight="true" outlineLevel="0" collapsed="false">
      <c r="A86" s="100" t="s">
        <v>1268</v>
      </c>
      <c r="B86" s="104" t="s">
        <v>1248</v>
      </c>
      <c r="C86" s="46"/>
    </row>
    <row r="87" customFormat="false" ht="16.9" hidden="false" customHeight="true" outlineLevel="0" collapsed="false">
      <c r="A87" s="100" t="s">
        <v>1269</v>
      </c>
      <c r="B87" s="104" t="s">
        <v>1250</v>
      </c>
      <c r="C87" s="46"/>
    </row>
    <row r="88" customFormat="false" ht="16.9" hidden="false" customHeight="true" outlineLevel="0" collapsed="false">
      <c r="A88" s="100" t="s">
        <v>1270</v>
      </c>
      <c r="B88" s="104" t="s">
        <v>1252</v>
      </c>
      <c r="C88" s="46"/>
    </row>
    <row r="89" customFormat="false" ht="16.9" hidden="false" customHeight="true" outlineLevel="0" collapsed="false">
      <c r="A89" s="100" t="s">
        <v>1271</v>
      </c>
      <c r="B89" s="104" t="s">
        <v>1254</v>
      </c>
      <c r="C89" s="46"/>
    </row>
    <row r="90" customFormat="false" ht="16.9" hidden="false" customHeight="true" outlineLevel="0" collapsed="false">
      <c r="A90" s="100" t="s">
        <v>1272</v>
      </c>
      <c r="B90" s="104" t="s">
        <v>1256</v>
      </c>
      <c r="C90" s="46"/>
    </row>
    <row r="91" customFormat="false" ht="16.9" hidden="false" customHeight="true" outlineLevel="0" collapsed="false">
      <c r="A91" s="100" t="s">
        <v>1273</v>
      </c>
      <c r="B91" s="104" t="s">
        <v>1258</v>
      </c>
      <c r="C91" s="46"/>
    </row>
    <row r="92" customFormat="false" ht="16.9" hidden="false" customHeight="true" outlineLevel="0" collapsed="false">
      <c r="A92" s="100" t="s">
        <v>1274</v>
      </c>
      <c r="B92" s="104" t="s">
        <v>1275</v>
      </c>
      <c r="C92" s="46"/>
    </row>
    <row r="93" customFormat="false" ht="16.9" hidden="false" customHeight="true" outlineLevel="0" collapsed="false">
      <c r="A93" s="100" t="s">
        <v>1276</v>
      </c>
      <c r="B93" s="104" t="s">
        <v>1277</v>
      </c>
      <c r="C93" s="46"/>
    </row>
    <row r="94" customFormat="false" ht="16.9" hidden="false" customHeight="true" outlineLevel="0" collapsed="false">
      <c r="A94" s="100" t="s">
        <v>1278</v>
      </c>
      <c r="B94" s="104" t="s">
        <v>1279</v>
      </c>
      <c r="C94" s="46"/>
    </row>
    <row r="95" customFormat="false" ht="16.9" hidden="false" customHeight="true" outlineLevel="0" collapsed="false">
      <c r="A95" s="100" t="s">
        <v>1280</v>
      </c>
      <c r="B95" s="104" t="s">
        <v>1281</v>
      </c>
      <c r="C95" s="46"/>
    </row>
    <row r="96" customFormat="false" ht="16.9" hidden="false" customHeight="true" outlineLevel="0" collapsed="false">
      <c r="A96" s="100" t="s">
        <v>1282</v>
      </c>
      <c r="B96" s="104" t="s">
        <v>1260</v>
      </c>
      <c r="C96" s="46"/>
    </row>
    <row r="97" customFormat="false" ht="16.9" hidden="false" customHeight="true" outlineLevel="0" collapsed="false">
      <c r="A97" s="100" t="s">
        <v>1283</v>
      </c>
      <c r="B97" s="104" t="s">
        <v>1262</v>
      </c>
      <c r="C97" s="46"/>
    </row>
    <row r="98" customFormat="false" ht="16.9" hidden="false" customHeight="true" outlineLevel="0" collapsed="false">
      <c r="A98" s="100" t="s">
        <v>1284</v>
      </c>
      <c r="B98" s="104" t="s">
        <v>1285</v>
      </c>
      <c r="C98" s="46"/>
    </row>
    <row r="99" customFormat="false" ht="16.9" hidden="false" customHeight="true" outlineLevel="0" collapsed="false">
      <c r="A99" s="100" t="s">
        <v>1286</v>
      </c>
      <c r="B99" s="104" t="s">
        <v>1287</v>
      </c>
      <c r="C99" s="46"/>
    </row>
    <row r="100" customFormat="false" ht="16.9" hidden="false" customHeight="true" outlineLevel="0" collapsed="false">
      <c r="A100" s="100" t="s">
        <v>1288</v>
      </c>
      <c r="B100" s="104" t="s">
        <v>1100</v>
      </c>
      <c r="C100" s="46" t="n">
        <f aca="false">SUM(C101:C107)</f>
        <v>0</v>
      </c>
    </row>
    <row r="101" customFormat="false" ht="16.9" hidden="false" customHeight="true" outlineLevel="0" collapsed="false">
      <c r="A101" s="100" t="s">
        <v>1289</v>
      </c>
      <c r="B101" s="104" t="s">
        <v>1290</v>
      </c>
      <c r="C101" s="46"/>
    </row>
    <row r="102" customFormat="false" ht="17.25" hidden="false" customHeight="true" outlineLevel="0" collapsed="false">
      <c r="A102" s="100" t="s">
        <v>1291</v>
      </c>
      <c r="B102" s="104" t="s">
        <v>1292</v>
      </c>
      <c r="C102" s="46"/>
    </row>
    <row r="103" customFormat="false" ht="17.25" hidden="false" customHeight="true" outlineLevel="0" collapsed="false">
      <c r="A103" s="100" t="s">
        <v>1293</v>
      </c>
      <c r="B103" s="104" t="s">
        <v>1294</v>
      </c>
      <c r="C103" s="46"/>
    </row>
    <row r="104" customFormat="false" ht="15.6" hidden="false" customHeight="true" outlineLevel="0" collapsed="false">
      <c r="A104" s="100" t="n">
        <v>39904</v>
      </c>
      <c r="B104" s="117" t="s">
        <v>1295</v>
      </c>
      <c r="C104" s="46"/>
    </row>
    <row r="105" customFormat="false" ht="17.25" hidden="false" customHeight="true" outlineLevel="0" collapsed="false">
      <c r="A105" s="100" t="s">
        <v>1296</v>
      </c>
      <c r="B105" s="104" t="s">
        <v>1297</v>
      </c>
      <c r="C105" s="46"/>
    </row>
    <row r="106" customFormat="false" ht="17.25" hidden="false" customHeight="true" outlineLevel="0" collapsed="false">
      <c r="A106" s="100" t="s">
        <v>1298</v>
      </c>
      <c r="B106" s="104" t="s">
        <v>1299</v>
      </c>
      <c r="C106" s="46"/>
    </row>
    <row r="107" customFormat="false" ht="16.9" hidden="false" customHeight="true" outlineLevel="0" collapsed="false">
      <c r="A107" s="100" t="s">
        <v>1300</v>
      </c>
      <c r="B107" s="104" t="s">
        <v>1301</v>
      </c>
      <c r="C107" s="46"/>
    </row>
    <row r="108" customFormat="false" ht="16.9" hidden="false" customHeight="true" outlineLevel="0" collapsed="false">
      <c r="A108" s="52"/>
      <c r="B108" s="52" t="s">
        <v>1302</v>
      </c>
      <c r="C108" s="14" t="n">
        <f aca="false">C4+C14+C42+C59+C64+C67+C73+C84+C100</f>
        <v>12450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2" zeroHeight="false" outlineLevelRow="0" outlineLevelCol="0"/>
  <cols>
    <col collapsed="false" customWidth="false" hidden="false" outlineLevel="0" max="1" min="1" style="118" width="8.99"/>
    <col collapsed="false" customWidth="true" hidden="false" outlineLevel="0" max="2" min="2" style="118" width="31.87"/>
    <col collapsed="false" customWidth="true" hidden="false" outlineLevel="0" max="3" min="3" style="118" width="7.99"/>
    <col collapsed="false" customWidth="true" hidden="false" outlineLevel="0" max="4" min="4" style="118" width="8.11"/>
    <col collapsed="false" customWidth="true" hidden="false" outlineLevel="0" max="5" min="5" style="118" width="8.24"/>
    <col collapsed="false" customWidth="true" hidden="false" outlineLevel="0" max="6" min="6" style="119" width="8.24"/>
    <col collapsed="false" customWidth="true" hidden="false" outlineLevel="0" max="8" min="7" style="118" width="8.24"/>
    <col collapsed="false" customWidth="true" hidden="false" outlineLevel="0" max="9" min="9" style="118" width="44.99"/>
    <col collapsed="false" customWidth="true" hidden="false" outlineLevel="0" max="10" min="10" style="118" width="8.24"/>
    <col collapsed="false" customWidth="true" hidden="false" outlineLevel="0" max="11" min="11" style="120" width="8.11"/>
    <col collapsed="false" customWidth="true" hidden="false" outlineLevel="0" max="12" min="12" style="120" width="8.74"/>
    <col collapsed="false" customWidth="true" hidden="false" outlineLevel="0" max="13" min="13" style="120" width="8.36"/>
    <col collapsed="false" customWidth="true" hidden="false" outlineLevel="0" max="14" min="14" style="118" width="7.87"/>
    <col collapsed="false" customWidth="true" hidden="false" outlineLevel="0" max="15" min="15" style="118" width="7.99"/>
    <col collapsed="false" customWidth="false" hidden="false" outlineLevel="0" max="257" min="16" style="118" width="8.99"/>
  </cols>
  <sheetData>
    <row r="1" customFormat="false" ht="39.95" hidden="false" customHeight="true" outlineLevel="0" collapsed="false">
      <c r="A1" s="48" t="s">
        <v>130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1.75" hidden="false" customHeight="true" outlineLevel="0" collapsed="false">
      <c r="B2" s="121" t="s">
        <v>1304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15" hidden="false" customHeight="true" outlineLevel="0" collapsed="false">
      <c r="A3" s="122" t="s">
        <v>1305</v>
      </c>
      <c r="B3" s="122"/>
      <c r="C3" s="122"/>
      <c r="D3" s="122"/>
      <c r="E3" s="122"/>
      <c r="F3" s="122"/>
      <c r="G3" s="122"/>
      <c r="H3" s="122" t="s">
        <v>1306</v>
      </c>
      <c r="I3" s="122"/>
      <c r="J3" s="122"/>
      <c r="K3" s="122"/>
      <c r="L3" s="122"/>
      <c r="M3" s="122"/>
      <c r="N3" s="122"/>
      <c r="O3" s="122"/>
    </row>
    <row r="4" s="129" customFormat="true" ht="39.95" hidden="false" customHeight="true" outlineLevel="0" collapsed="false">
      <c r="A4" s="123" t="s">
        <v>8</v>
      </c>
      <c r="B4" s="122" t="s">
        <v>1307</v>
      </c>
      <c r="C4" s="124" t="s">
        <v>10</v>
      </c>
      <c r="D4" s="125" t="s">
        <v>11</v>
      </c>
      <c r="E4" s="125" t="s">
        <v>12</v>
      </c>
      <c r="F4" s="126" t="s">
        <v>13</v>
      </c>
      <c r="G4" s="116" t="s">
        <v>14</v>
      </c>
      <c r="H4" s="123" t="s">
        <v>8</v>
      </c>
      <c r="I4" s="127" t="s">
        <v>1308</v>
      </c>
      <c r="J4" s="124" t="s">
        <v>10</v>
      </c>
      <c r="K4" s="128" t="s">
        <v>11</v>
      </c>
      <c r="L4" s="128" t="s">
        <v>126</v>
      </c>
      <c r="M4" s="128" t="s">
        <v>12</v>
      </c>
      <c r="N4" s="116" t="s">
        <v>128</v>
      </c>
      <c r="O4" s="116" t="s">
        <v>14</v>
      </c>
    </row>
    <row r="5" s="129" customFormat="true" ht="22.5" hidden="false" customHeight="true" outlineLevel="0" collapsed="false">
      <c r="A5" s="130" t="n">
        <v>10301</v>
      </c>
      <c r="B5" s="53" t="s">
        <v>1309</v>
      </c>
      <c r="C5" s="131" t="n">
        <f aca="false">SUM(C6:C35)</f>
        <v>1426</v>
      </c>
      <c r="D5" s="131" t="n">
        <f aca="false">SUM(D6:D35)</f>
        <v>2650</v>
      </c>
      <c r="E5" s="131" t="n">
        <f aca="false">SUM(E6:E35)</f>
        <v>6110</v>
      </c>
      <c r="F5" s="132" t="n">
        <f aca="false">E5/D5</f>
        <v>2.30566037735849</v>
      </c>
      <c r="G5" s="132" t="n">
        <f aca="false">E5/C5</f>
        <v>4.28471248246844</v>
      </c>
      <c r="H5" s="133"/>
      <c r="I5" s="127" t="s">
        <v>1310</v>
      </c>
      <c r="J5" s="134" t="n">
        <f aca="false">SUM(J6,J8,J10,J13,J16,J23,J27,J34,J37,J39,J41,J45,J46)</f>
        <v>6324</v>
      </c>
      <c r="K5" s="134" t="n">
        <f aca="false">SUM(K6,K8,K10,K13,K16,K23,K27,K34,K37,K39,K41,K45,K46)</f>
        <v>4048</v>
      </c>
      <c r="L5" s="134" t="n">
        <f aca="false">SUM(L6,L8,L10,L13,L16,L23,L27,L34,L37,L39,L41,L45,L46)</f>
        <v>11573</v>
      </c>
      <c r="M5" s="134" t="n">
        <f aca="false">SUM(M6,M8,M10,M13,M16,M23,M27,M34,M37,M39,M41,M45,M46)</f>
        <v>11261</v>
      </c>
      <c r="N5" s="108" t="n">
        <f aca="false">M5/L5</f>
        <v>0.973040698176791</v>
      </c>
      <c r="O5" s="135" t="n">
        <f aca="false">M5/J5</f>
        <v>1.78067678684377</v>
      </c>
    </row>
    <row r="6" customFormat="false" ht="15" hidden="false" customHeight="true" outlineLevel="0" collapsed="false">
      <c r="A6" s="136" t="n">
        <v>1030102</v>
      </c>
      <c r="B6" s="104" t="s">
        <v>1311</v>
      </c>
      <c r="C6" s="20"/>
      <c r="D6" s="20"/>
      <c r="E6" s="20"/>
      <c r="F6" s="137"/>
      <c r="G6" s="137"/>
      <c r="H6" s="138" t="s">
        <v>421</v>
      </c>
      <c r="I6" s="139" t="s">
        <v>422</v>
      </c>
      <c r="J6" s="140" t="n">
        <f aca="false">SUM(J7)</f>
        <v>0</v>
      </c>
      <c r="K6" s="140" t="n">
        <f aca="false">SUM(K7)</f>
        <v>0</v>
      </c>
      <c r="L6" s="141" t="n">
        <f aca="false">SUM(L7)</f>
        <v>0</v>
      </c>
      <c r="M6" s="141" t="n">
        <f aca="false">SUM(M7)</f>
        <v>0</v>
      </c>
      <c r="N6" s="111"/>
      <c r="O6" s="135"/>
    </row>
    <row r="7" customFormat="false" ht="15" hidden="false" customHeight="true" outlineLevel="0" collapsed="false">
      <c r="A7" s="136" t="n">
        <v>1030206</v>
      </c>
      <c r="B7" s="142" t="s">
        <v>1312</v>
      </c>
      <c r="C7" s="20"/>
      <c r="D7" s="20"/>
      <c r="E7" s="20"/>
      <c r="F7" s="137"/>
      <c r="G7" s="137"/>
      <c r="H7" s="143" t="n">
        <v>20610</v>
      </c>
      <c r="I7" s="144" t="s">
        <v>1313</v>
      </c>
      <c r="J7" s="145"/>
      <c r="K7" s="146"/>
      <c r="L7" s="145"/>
      <c r="M7" s="145"/>
      <c r="N7" s="111"/>
      <c r="O7" s="135"/>
    </row>
    <row r="8" customFormat="false" ht="15" hidden="false" customHeight="true" outlineLevel="0" collapsed="false">
      <c r="A8" s="136" t="n">
        <v>1030110</v>
      </c>
      <c r="B8" s="142" t="s">
        <v>1314</v>
      </c>
      <c r="C8" s="20"/>
      <c r="D8" s="20"/>
      <c r="E8" s="20"/>
      <c r="F8" s="137"/>
      <c r="G8" s="137"/>
      <c r="H8" s="101" t="n">
        <v>207</v>
      </c>
      <c r="I8" s="147" t="s">
        <v>451</v>
      </c>
      <c r="J8" s="140" t="n">
        <f aca="false">SUM(J9)</f>
        <v>0</v>
      </c>
      <c r="K8" s="140" t="n">
        <f aca="false">SUM(K9)</f>
        <v>0</v>
      </c>
      <c r="L8" s="141" t="n">
        <f aca="false">SUM(L9)</f>
        <v>0</v>
      </c>
      <c r="M8" s="141" t="n">
        <f aca="false">SUM(M9)</f>
        <v>0</v>
      </c>
      <c r="N8" s="111"/>
      <c r="O8" s="135"/>
    </row>
    <row r="9" customFormat="false" ht="15" hidden="false" customHeight="true" outlineLevel="0" collapsed="false">
      <c r="A9" s="136" t="n">
        <v>1030112</v>
      </c>
      <c r="B9" s="142" t="s">
        <v>1315</v>
      </c>
      <c r="C9" s="20"/>
      <c r="D9" s="20"/>
      <c r="E9" s="20"/>
      <c r="F9" s="137"/>
      <c r="G9" s="137"/>
      <c r="H9" s="143" t="n">
        <v>20707</v>
      </c>
      <c r="I9" s="144" t="s">
        <v>1316</v>
      </c>
      <c r="J9" s="145"/>
      <c r="K9" s="146"/>
      <c r="L9" s="145"/>
      <c r="M9" s="145"/>
      <c r="N9" s="111"/>
      <c r="O9" s="135"/>
    </row>
    <row r="10" customFormat="false" ht="15" hidden="false" customHeight="true" outlineLevel="0" collapsed="false">
      <c r="A10" s="136" t="n">
        <v>1030115</v>
      </c>
      <c r="B10" s="142" t="s">
        <v>1317</v>
      </c>
      <c r="C10" s="20"/>
      <c r="D10" s="20"/>
      <c r="E10" s="20"/>
      <c r="F10" s="137"/>
      <c r="G10" s="137"/>
      <c r="H10" s="101" t="n">
        <v>208</v>
      </c>
      <c r="I10" s="147" t="s">
        <v>493</v>
      </c>
      <c r="J10" s="141" t="n">
        <f aca="false">SUM(J11:J12)</f>
        <v>58</v>
      </c>
      <c r="K10" s="141" t="n">
        <f aca="false">SUM(K11:K12)</f>
        <v>0</v>
      </c>
      <c r="L10" s="141" t="n">
        <f aca="false">SUM(L11:L12)</f>
        <v>80</v>
      </c>
      <c r="M10" s="141" t="n">
        <f aca="false">SUM(M11:M12)</f>
        <v>80</v>
      </c>
      <c r="N10" s="108" t="n">
        <f aca="false">M10/L10</f>
        <v>1</v>
      </c>
      <c r="O10" s="135" t="n">
        <f aca="false">M10/J10</f>
        <v>1.37931034482759</v>
      </c>
    </row>
    <row r="11" customFormat="false" ht="15" hidden="false" customHeight="true" outlineLevel="0" collapsed="false">
      <c r="A11" s="136" t="n">
        <v>1030116</v>
      </c>
      <c r="B11" s="142" t="s">
        <v>1318</v>
      </c>
      <c r="C11" s="20" t="n">
        <v>34</v>
      </c>
      <c r="D11" s="20" t="n">
        <v>16</v>
      </c>
      <c r="E11" s="20" t="n">
        <v>3</v>
      </c>
      <c r="F11" s="137" t="n">
        <f aca="false">E11/D11</f>
        <v>0.1875</v>
      </c>
      <c r="G11" s="137" t="n">
        <f aca="false">E11/C11</f>
        <v>0.0882352941176471</v>
      </c>
      <c r="H11" s="143" t="n">
        <v>20822</v>
      </c>
      <c r="I11" s="144" t="s">
        <v>1319</v>
      </c>
      <c r="J11" s="146" t="n">
        <v>58</v>
      </c>
      <c r="K11" s="146"/>
      <c r="L11" s="145" t="n">
        <v>80</v>
      </c>
      <c r="M11" s="145" t="n">
        <v>80</v>
      </c>
      <c r="N11" s="111" t="n">
        <f aca="false">M11/L11</f>
        <v>1</v>
      </c>
      <c r="O11" s="148" t="n">
        <f aca="false">M11/J11</f>
        <v>1.37931034482759</v>
      </c>
    </row>
    <row r="12" customFormat="false" ht="15" hidden="false" customHeight="true" outlineLevel="0" collapsed="false">
      <c r="A12" s="136" t="n">
        <v>1030121</v>
      </c>
      <c r="B12" s="142" t="s">
        <v>1320</v>
      </c>
      <c r="C12" s="20"/>
      <c r="D12" s="20"/>
      <c r="E12" s="20"/>
      <c r="F12" s="137"/>
      <c r="G12" s="137"/>
      <c r="H12" s="143" t="n">
        <v>20823</v>
      </c>
      <c r="I12" s="144" t="s">
        <v>1321</v>
      </c>
      <c r="J12" s="146"/>
      <c r="K12" s="146"/>
      <c r="L12" s="149"/>
      <c r="M12" s="145"/>
      <c r="N12" s="111"/>
      <c r="O12" s="135"/>
    </row>
    <row r="13" customFormat="false" ht="15" hidden="false" customHeight="true" outlineLevel="0" collapsed="false">
      <c r="A13" s="136" t="n">
        <v>1030129</v>
      </c>
      <c r="B13" s="142" t="s">
        <v>1322</v>
      </c>
      <c r="C13" s="20"/>
      <c r="D13" s="20"/>
      <c r="E13" s="20"/>
      <c r="F13" s="137"/>
      <c r="G13" s="137"/>
      <c r="H13" s="101" t="n">
        <v>211</v>
      </c>
      <c r="I13" s="147" t="s">
        <v>726</v>
      </c>
      <c r="J13" s="140" t="n">
        <f aca="false">SUM(J14:J15)</f>
        <v>0</v>
      </c>
      <c r="K13" s="140"/>
      <c r="L13" s="150"/>
      <c r="M13" s="141"/>
      <c r="N13" s="111"/>
      <c r="O13" s="135"/>
    </row>
    <row r="14" customFormat="false" ht="15" hidden="false" customHeight="true" outlineLevel="0" collapsed="false">
      <c r="A14" s="136" t="n">
        <v>1030144</v>
      </c>
      <c r="B14" s="142" t="s">
        <v>1323</v>
      </c>
      <c r="C14" s="20"/>
      <c r="D14" s="20"/>
      <c r="E14" s="20"/>
      <c r="F14" s="137"/>
      <c r="G14" s="137"/>
      <c r="H14" s="143" t="n">
        <v>21160</v>
      </c>
      <c r="I14" s="144" t="s">
        <v>1324</v>
      </c>
      <c r="J14" s="146"/>
      <c r="K14" s="146"/>
      <c r="L14" s="149"/>
      <c r="M14" s="145"/>
      <c r="N14" s="111"/>
      <c r="O14" s="135"/>
    </row>
    <row r="15" customFormat="false" ht="15" hidden="false" customHeight="true" outlineLevel="0" collapsed="false">
      <c r="A15" s="136" t="n">
        <v>1030146</v>
      </c>
      <c r="B15" s="142" t="s">
        <v>1325</v>
      </c>
      <c r="C15" s="20"/>
      <c r="D15" s="20" t="n">
        <v>11</v>
      </c>
      <c r="E15" s="20" t="n">
        <v>71</v>
      </c>
      <c r="F15" s="137" t="n">
        <f aca="false">E15/D15</f>
        <v>6.45454545454545</v>
      </c>
      <c r="G15" s="137"/>
      <c r="H15" s="143" t="n">
        <v>21161</v>
      </c>
      <c r="I15" s="144" t="s">
        <v>1326</v>
      </c>
      <c r="J15" s="146"/>
      <c r="K15" s="146"/>
      <c r="L15" s="149"/>
      <c r="M15" s="145"/>
      <c r="N15" s="111"/>
      <c r="O15" s="135"/>
    </row>
    <row r="16" customFormat="false" ht="15" hidden="false" customHeight="true" outlineLevel="0" collapsed="false">
      <c r="A16" s="136" t="n">
        <v>1030147</v>
      </c>
      <c r="B16" s="142" t="s">
        <v>1327</v>
      </c>
      <c r="C16" s="20"/>
      <c r="D16" s="20" t="n">
        <v>23</v>
      </c>
      <c r="E16" s="20" t="n">
        <v>93</v>
      </c>
      <c r="F16" s="137" t="n">
        <f aca="false">E16/D16</f>
        <v>4.04347826086957</v>
      </c>
      <c r="G16" s="137"/>
      <c r="H16" s="101" t="n">
        <v>212</v>
      </c>
      <c r="I16" s="147" t="s">
        <v>1328</v>
      </c>
      <c r="J16" s="140" t="n">
        <f aca="false">SUM(J17:J22)</f>
        <v>5155</v>
      </c>
      <c r="K16" s="140" t="n">
        <f aca="false">SUM(K17:K22)</f>
        <v>2814</v>
      </c>
      <c r="L16" s="141" t="n">
        <f aca="false">SUM(L17:L22)</f>
        <v>7799</v>
      </c>
      <c r="M16" s="141" t="n">
        <f aca="false">SUM(M17:M22)</f>
        <v>7715</v>
      </c>
      <c r="N16" s="108" t="n">
        <f aca="false">M16/L16</f>
        <v>0.989229388383126</v>
      </c>
      <c r="O16" s="135" t="n">
        <f aca="false">M16/J16</f>
        <v>1.49660523763337</v>
      </c>
    </row>
    <row r="17" customFormat="false" ht="15" hidden="false" customHeight="true" outlineLevel="0" collapsed="false">
      <c r="A17" s="136" t="n">
        <v>1030148</v>
      </c>
      <c r="B17" s="142" t="s">
        <v>1329</v>
      </c>
      <c r="C17" s="20" t="n">
        <v>982</v>
      </c>
      <c r="D17" s="20" t="n">
        <v>2500</v>
      </c>
      <c r="E17" s="20" t="n">
        <v>5762</v>
      </c>
      <c r="F17" s="137" t="n">
        <f aca="false">E17/D17</f>
        <v>2.3048</v>
      </c>
      <c r="G17" s="137" t="n">
        <f aca="false">E17/C17</f>
        <v>5.86761710794297</v>
      </c>
      <c r="H17" s="143" t="n">
        <v>21208</v>
      </c>
      <c r="I17" s="144" t="s">
        <v>1330</v>
      </c>
      <c r="J17" s="146" t="n">
        <f aca="false">4065+34</f>
        <v>4099</v>
      </c>
      <c r="K17" s="146" t="n">
        <v>2581</v>
      </c>
      <c r="L17" s="149" t="n">
        <v>7610</v>
      </c>
      <c r="M17" s="145" t="n">
        <v>7526</v>
      </c>
      <c r="N17" s="111" t="n">
        <f aca="false">M17/L17</f>
        <v>0.988961892247043</v>
      </c>
      <c r="O17" s="148" t="n">
        <f aca="false">M17/J17</f>
        <v>1.8360575750183</v>
      </c>
    </row>
    <row r="18" customFormat="false" ht="15" hidden="false" customHeight="true" outlineLevel="0" collapsed="false">
      <c r="A18" s="136" t="n">
        <v>1030149</v>
      </c>
      <c r="B18" s="142" t="s">
        <v>1331</v>
      </c>
      <c r="C18" s="151"/>
      <c r="D18" s="152"/>
      <c r="E18" s="151"/>
      <c r="F18" s="137"/>
      <c r="G18" s="137"/>
      <c r="H18" s="143" t="n">
        <v>21209</v>
      </c>
      <c r="I18" s="144" t="s">
        <v>1332</v>
      </c>
      <c r="J18" s="153"/>
      <c r="K18" s="146"/>
      <c r="L18" s="149"/>
      <c r="M18" s="149"/>
      <c r="N18" s="111"/>
      <c r="O18" s="135"/>
    </row>
    <row r="19" customFormat="false" ht="15" hidden="false" customHeight="true" outlineLevel="0" collapsed="false">
      <c r="A19" s="136" t="n">
        <v>1030150</v>
      </c>
      <c r="B19" s="142" t="s">
        <v>1333</v>
      </c>
      <c r="C19" s="20"/>
      <c r="D19" s="20"/>
      <c r="E19" s="20"/>
      <c r="F19" s="137"/>
      <c r="G19" s="137"/>
      <c r="H19" s="143" t="n">
        <v>21210</v>
      </c>
      <c r="I19" s="144" t="s">
        <v>1334</v>
      </c>
      <c r="J19" s="146"/>
      <c r="K19" s="146" t="n">
        <v>11</v>
      </c>
      <c r="L19" s="149" t="n">
        <v>71</v>
      </c>
      <c r="M19" s="149" t="n">
        <v>71</v>
      </c>
      <c r="N19" s="111" t="n">
        <f aca="false">M19/L19</f>
        <v>1</v>
      </c>
      <c r="O19" s="135"/>
    </row>
    <row r="20" customFormat="false" ht="15" hidden="false" customHeight="true" outlineLevel="0" collapsed="false">
      <c r="A20" s="136" t="n">
        <v>1030152</v>
      </c>
      <c r="B20" s="142" t="s">
        <v>1335</v>
      </c>
      <c r="C20" s="20"/>
      <c r="D20" s="20"/>
      <c r="E20" s="20"/>
      <c r="F20" s="137"/>
      <c r="G20" s="137"/>
      <c r="H20" s="143" t="n">
        <v>21211</v>
      </c>
      <c r="I20" s="144" t="s">
        <v>1336</v>
      </c>
      <c r="J20" s="146"/>
      <c r="K20" s="146" t="n">
        <v>23</v>
      </c>
      <c r="L20" s="149" t="n">
        <v>93</v>
      </c>
      <c r="M20" s="149" t="n">
        <v>93</v>
      </c>
      <c r="N20" s="111" t="n">
        <f aca="false">M20/L20</f>
        <v>1</v>
      </c>
      <c r="O20" s="135"/>
    </row>
    <row r="21" customFormat="false" ht="15" hidden="false" customHeight="true" outlineLevel="0" collapsed="false">
      <c r="A21" s="136" t="n">
        <v>1030153</v>
      </c>
      <c r="B21" s="142" t="s">
        <v>1337</v>
      </c>
      <c r="C21" s="20"/>
      <c r="D21" s="20"/>
      <c r="E21" s="20"/>
      <c r="F21" s="137"/>
      <c r="G21" s="137"/>
      <c r="H21" s="143" t="n">
        <v>21213</v>
      </c>
      <c r="I21" s="144" t="s">
        <v>1338</v>
      </c>
      <c r="J21" s="146" t="n">
        <v>1056</v>
      </c>
      <c r="K21" s="146" t="n">
        <v>199</v>
      </c>
      <c r="L21" s="145" t="n">
        <v>25</v>
      </c>
      <c r="M21" s="145" t="n">
        <v>25</v>
      </c>
      <c r="N21" s="111" t="n">
        <f aca="false">M21/L21</f>
        <v>1</v>
      </c>
      <c r="O21" s="148" t="n">
        <f aca="false">M21/J21</f>
        <v>0.0236742424242424</v>
      </c>
    </row>
    <row r="22" customFormat="false" ht="15" hidden="false" customHeight="true" outlineLevel="0" collapsed="false">
      <c r="A22" s="136" t="n">
        <v>1030154</v>
      </c>
      <c r="B22" s="142" t="s">
        <v>1339</v>
      </c>
      <c r="C22" s="20"/>
      <c r="D22" s="20"/>
      <c r="E22" s="20"/>
      <c r="F22" s="137"/>
      <c r="G22" s="137"/>
      <c r="H22" s="143" t="n">
        <v>21214</v>
      </c>
      <c r="I22" s="144" t="s">
        <v>1340</v>
      </c>
      <c r="J22" s="146"/>
      <c r="K22" s="146"/>
      <c r="L22" s="149"/>
      <c r="M22" s="145"/>
      <c r="N22" s="111"/>
      <c r="O22" s="135"/>
    </row>
    <row r="23" customFormat="false" ht="15" hidden="false" customHeight="true" outlineLevel="0" collapsed="false">
      <c r="A23" s="136" t="n">
        <v>1030155</v>
      </c>
      <c r="B23" s="142" t="s">
        <v>1341</v>
      </c>
      <c r="C23" s="20" t="n">
        <v>106</v>
      </c>
      <c r="D23" s="20"/>
      <c r="E23" s="20" t="n">
        <v>156</v>
      </c>
      <c r="F23" s="137"/>
      <c r="G23" s="137" t="n">
        <f aca="false">E23/C23</f>
        <v>1.47169811320755</v>
      </c>
      <c r="H23" s="101" t="n">
        <v>213</v>
      </c>
      <c r="I23" s="147" t="s">
        <v>820</v>
      </c>
      <c r="J23" s="140" t="n">
        <f aca="false">SUM(J24:J26)</f>
        <v>120</v>
      </c>
      <c r="K23" s="140" t="n">
        <f aca="false">SUM(K24:K26)</f>
        <v>241</v>
      </c>
      <c r="L23" s="141" t="n">
        <f aca="false">SUM(L24:L26)</f>
        <v>553</v>
      </c>
      <c r="M23" s="141" t="n">
        <f aca="false">SUM(M24:M26)</f>
        <v>332</v>
      </c>
      <c r="N23" s="108" t="n">
        <f aca="false">M23/L23</f>
        <v>0.600361663652803</v>
      </c>
      <c r="O23" s="135" t="n">
        <f aca="false">M23/J23</f>
        <v>2.76666666666667</v>
      </c>
    </row>
    <row r="24" customFormat="false" ht="15" hidden="false" customHeight="true" outlineLevel="0" collapsed="false">
      <c r="A24" s="136" t="n">
        <v>1030156</v>
      </c>
      <c r="B24" s="142" t="s">
        <v>1342</v>
      </c>
      <c r="C24" s="20" t="n">
        <v>198</v>
      </c>
      <c r="D24" s="20" t="n">
        <v>100</v>
      </c>
      <c r="E24" s="20" t="n">
        <v>25</v>
      </c>
      <c r="F24" s="154" t="n">
        <f aca="false">E24/D24</f>
        <v>0.25</v>
      </c>
      <c r="G24" s="137" t="n">
        <f aca="false">E24/C24</f>
        <v>0.126262626262626</v>
      </c>
      <c r="H24" s="143" t="n">
        <v>21366</v>
      </c>
      <c r="I24" s="144" t="s">
        <v>1343</v>
      </c>
      <c r="J24" s="146" t="n">
        <v>120</v>
      </c>
      <c r="K24" s="146" t="n">
        <v>241</v>
      </c>
      <c r="L24" s="149" t="n">
        <v>553</v>
      </c>
      <c r="M24" s="145" t="n">
        <v>332</v>
      </c>
      <c r="N24" s="111" t="n">
        <f aca="false">M24/L24</f>
        <v>0.600361663652803</v>
      </c>
      <c r="O24" s="148" t="n">
        <f aca="false">M24/J24</f>
        <v>2.76666666666667</v>
      </c>
    </row>
    <row r="25" customFormat="false" ht="15" hidden="false" customHeight="true" outlineLevel="0" collapsed="false">
      <c r="A25" s="136" t="n">
        <v>1030157</v>
      </c>
      <c r="B25" s="142" t="s">
        <v>1344</v>
      </c>
      <c r="C25" s="20"/>
      <c r="D25" s="20"/>
      <c r="E25" s="20"/>
      <c r="F25" s="137"/>
      <c r="G25" s="137"/>
      <c r="H25" s="143" t="n">
        <v>21367</v>
      </c>
      <c r="I25" s="144" t="s">
        <v>1345</v>
      </c>
      <c r="J25" s="146"/>
      <c r="K25" s="146"/>
      <c r="L25" s="149"/>
      <c r="M25" s="145"/>
      <c r="N25" s="111"/>
      <c r="O25" s="135"/>
    </row>
    <row r="26" customFormat="false" ht="15" hidden="false" customHeight="true" outlineLevel="0" collapsed="false">
      <c r="A26" s="136" t="n">
        <v>1030158</v>
      </c>
      <c r="B26" s="142" t="s">
        <v>1346</v>
      </c>
      <c r="C26" s="20"/>
      <c r="D26" s="20"/>
      <c r="E26" s="20"/>
      <c r="F26" s="137"/>
      <c r="G26" s="137"/>
      <c r="H26" s="143" t="n">
        <v>21369</v>
      </c>
      <c r="I26" s="144" t="s">
        <v>1347</v>
      </c>
      <c r="J26" s="146"/>
      <c r="K26" s="146"/>
      <c r="L26" s="149"/>
      <c r="M26" s="145"/>
      <c r="N26" s="111"/>
      <c r="O26" s="135"/>
    </row>
    <row r="27" customFormat="false" ht="15" hidden="false" customHeight="true" outlineLevel="0" collapsed="false">
      <c r="A27" s="136" t="n">
        <v>1030159</v>
      </c>
      <c r="B27" s="142" t="s">
        <v>1348</v>
      </c>
      <c r="C27" s="20"/>
      <c r="D27" s="20"/>
      <c r="E27" s="20"/>
      <c r="F27" s="137"/>
      <c r="G27" s="137"/>
      <c r="H27" s="101" t="n">
        <v>214</v>
      </c>
      <c r="I27" s="147" t="s">
        <v>946</v>
      </c>
      <c r="J27" s="140" t="n">
        <f aca="false">SUM(J28:J33)</f>
        <v>0</v>
      </c>
      <c r="K27" s="140" t="n">
        <f aca="false">SUM(K28:K33)</f>
        <v>0</v>
      </c>
      <c r="L27" s="141" t="n">
        <f aca="false">SUM(L28:L33)</f>
        <v>0</v>
      </c>
      <c r="M27" s="141" t="n">
        <f aca="false">SUM(M28:M33)</f>
        <v>0</v>
      </c>
      <c r="N27" s="111"/>
      <c r="O27" s="135"/>
    </row>
    <row r="28" customFormat="false" ht="15" hidden="false" customHeight="true" outlineLevel="0" collapsed="false">
      <c r="A28" s="136" t="n">
        <v>1030166</v>
      </c>
      <c r="B28" s="142" t="s">
        <v>1349</v>
      </c>
      <c r="C28" s="20"/>
      <c r="D28" s="20"/>
      <c r="E28" s="20"/>
      <c r="F28" s="137"/>
      <c r="G28" s="137"/>
      <c r="H28" s="143" t="n">
        <v>21460</v>
      </c>
      <c r="I28" s="144" t="s">
        <v>1350</v>
      </c>
      <c r="J28" s="146"/>
      <c r="K28" s="146"/>
      <c r="L28" s="149"/>
      <c r="M28" s="145"/>
      <c r="N28" s="111"/>
      <c r="O28" s="135"/>
    </row>
    <row r="29" customFormat="false" ht="15" hidden="false" customHeight="true" outlineLevel="0" collapsed="false">
      <c r="A29" s="136" t="n">
        <v>1030168</v>
      </c>
      <c r="B29" s="155" t="s">
        <v>1351</v>
      </c>
      <c r="C29" s="156"/>
      <c r="D29" s="156"/>
      <c r="E29" s="156"/>
      <c r="F29" s="137"/>
      <c r="G29" s="137"/>
      <c r="H29" s="143" t="n">
        <v>21462</v>
      </c>
      <c r="I29" s="144" t="s">
        <v>1352</v>
      </c>
      <c r="J29" s="146"/>
      <c r="K29" s="146"/>
      <c r="L29" s="149"/>
      <c r="M29" s="145"/>
      <c r="N29" s="111"/>
      <c r="O29" s="135"/>
    </row>
    <row r="30" customFormat="false" ht="15" hidden="false" customHeight="true" outlineLevel="0" collapsed="false">
      <c r="A30" s="136" t="n">
        <v>1030171</v>
      </c>
      <c r="B30" s="155" t="s">
        <v>1353</v>
      </c>
      <c r="C30" s="156"/>
      <c r="D30" s="156"/>
      <c r="E30" s="156"/>
      <c r="F30" s="137"/>
      <c r="G30" s="137"/>
      <c r="H30" s="143" t="n">
        <v>21463</v>
      </c>
      <c r="I30" s="144" t="s">
        <v>1354</v>
      </c>
      <c r="J30" s="146"/>
      <c r="K30" s="146"/>
      <c r="L30" s="149"/>
      <c r="M30" s="145"/>
      <c r="N30" s="111"/>
      <c r="O30" s="135"/>
    </row>
    <row r="31" customFormat="false" ht="15" hidden="false" customHeight="true" outlineLevel="0" collapsed="false">
      <c r="A31" s="136" t="n">
        <v>1030175</v>
      </c>
      <c r="B31" s="155" t="s">
        <v>1355</v>
      </c>
      <c r="C31" s="156"/>
      <c r="D31" s="156"/>
      <c r="E31" s="156"/>
      <c r="F31" s="137"/>
      <c r="G31" s="137"/>
      <c r="H31" s="143" t="n">
        <v>21464</v>
      </c>
      <c r="I31" s="144" t="s">
        <v>1356</v>
      </c>
      <c r="J31" s="146"/>
      <c r="K31" s="146"/>
      <c r="L31" s="149"/>
      <c r="M31" s="145"/>
      <c r="N31" s="111"/>
      <c r="O31" s="135"/>
    </row>
    <row r="32" customFormat="false" ht="15" hidden="false" customHeight="true" outlineLevel="0" collapsed="false">
      <c r="A32" s="136" t="n">
        <v>1030178</v>
      </c>
      <c r="B32" s="142" t="s">
        <v>1357</v>
      </c>
      <c r="C32" s="20"/>
      <c r="D32" s="20"/>
      <c r="E32" s="20"/>
      <c r="F32" s="137"/>
      <c r="G32" s="137"/>
      <c r="H32" s="143" t="n">
        <v>21468</v>
      </c>
      <c r="I32" s="144" t="s">
        <v>1358</v>
      </c>
      <c r="J32" s="146"/>
      <c r="K32" s="146"/>
      <c r="L32" s="149"/>
      <c r="M32" s="145"/>
      <c r="N32" s="111"/>
      <c r="O32" s="135"/>
    </row>
    <row r="33" customFormat="false" ht="15" hidden="false" customHeight="true" outlineLevel="0" collapsed="false">
      <c r="A33" s="136" t="n">
        <v>1030180</v>
      </c>
      <c r="B33" s="142" t="s">
        <v>1359</v>
      </c>
      <c r="C33" s="20"/>
      <c r="D33" s="20"/>
      <c r="E33" s="20"/>
      <c r="F33" s="137"/>
      <c r="G33" s="137"/>
      <c r="H33" s="143" t="n">
        <v>21469</v>
      </c>
      <c r="I33" s="144" t="s">
        <v>1360</v>
      </c>
      <c r="J33" s="146"/>
      <c r="K33" s="146"/>
      <c r="L33" s="149"/>
      <c r="M33" s="145"/>
      <c r="N33" s="111"/>
      <c r="O33" s="135"/>
    </row>
    <row r="34" customFormat="false" ht="15" hidden="false" customHeight="true" outlineLevel="0" collapsed="false">
      <c r="A34" s="136" t="n">
        <v>1030199</v>
      </c>
      <c r="B34" s="142" t="s">
        <v>1361</v>
      </c>
      <c r="C34" s="20" t="n">
        <v>106</v>
      </c>
      <c r="D34" s="20"/>
      <c r="E34" s="20"/>
      <c r="F34" s="137"/>
      <c r="G34" s="137" t="n">
        <f aca="false">E34/C34</f>
        <v>0</v>
      </c>
      <c r="H34" s="101" t="n">
        <v>215</v>
      </c>
      <c r="I34" s="147" t="s">
        <v>1362</v>
      </c>
      <c r="J34" s="140" t="n">
        <f aca="false">SUM(J35:J36)</f>
        <v>34</v>
      </c>
      <c r="K34" s="140" t="n">
        <f aca="false">SUM(K35:K36)</f>
        <v>16</v>
      </c>
      <c r="L34" s="141" t="n">
        <f aca="false">SUM(L35:L36)</f>
        <v>3</v>
      </c>
      <c r="M34" s="141" t="n">
        <f aca="false">SUM(M35:M36)</f>
        <v>3</v>
      </c>
      <c r="N34" s="108" t="n">
        <f aca="false">M34/L34</f>
        <v>1</v>
      </c>
      <c r="O34" s="135" t="n">
        <f aca="false">M34/J34</f>
        <v>0.0882352941176471</v>
      </c>
    </row>
    <row r="35" customFormat="false" ht="15" hidden="false" customHeight="true" outlineLevel="0" collapsed="false">
      <c r="A35" s="136"/>
      <c r="B35" s="142"/>
      <c r="C35" s="20"/>
      <c r="D35" s="20"/>
      <c r="E35" s="20"/>
      <c r="F35" s="137"/>
      <c r="G35" s="137"/>
      <c r="H35" s="143" t="n">
        <v>21561</v>
      </c>
      <c r="I35" s="144" t="s">
        <v>1363</v>
      </c>
      <c r="J35" s="145" t="n">
        <v>34</v>
      </c>
      <c r="K35" s="146" t="n">
        <v>16</v>
      </c>
      <c r="L35" s="149" t="n">
        <v>3</v>
      </c>
      <c r="M35" s="145" t="n">
        <v>3</v>
      </c>
      <c r="N35" s="111" t="n">
        <f aca="false">M35/L35</f>
        <v>1</v>
      </c>
      <c r="O35" s="148" t="n">
        <f aca="false">M35/J35</f>
        <v>0.0882352941176471</v>
      </c>
    </row>
    <row r="36" customFormat="false" ht="15" hidden="false" customHeight="true" outlineLevel="0" collapsed="false">
      <c r="A36" s="136"/>
      <c r="B36" s="142"/>
      <c r="C36" s="20"/>
      <c r="D36" s="20"/>
      <c r="E36" s="20"/>
      <c r="F36" s="137"/>
      <c r="G36" s="137"/>
      <c r="H36" s="143" t="n">
        <v>21562</v>
      </c>
      <c r="I36" s="144" t="s">
        <v>1364</v>
      </c>
      <c r="J36" s="145"/>
      <c r="K36" s="146"/>
      <c r="L36" s="149"/>
      <c r="M36" s="145"/>
      <c r="N36" s="111"/>
      <c r="O36" s="135"/>
    </row>
    <row r="37" customFormat="false" ht="15" hidden="false" customHeight="true" outlineLevel="0" collapsed="false">
      <c r="A37" s="136"/>
      <c r="B37" s="157"/>
      <c r="C37" s="158"/>
      <c r="D37" s="158"/>
      <c r="E37" s="158"/>
      <c r="F37" s="137"/>
      <c r="G37" s="137"/>
      <c r="H37" s="101" t="n">
        <v>216</v>
      </c>
      <c r="I37" s="147" t="s">
        <v>1006</v>
      </c>
      <c r="J37" s="141" t="n">
        <f aca="false">SUM(J38)</f>
        <v>0</v>
      </c>
      <c r="K37" s="141" t="n">
        <f aca="false">SUM(K38)</f>
        <v>0</v>
      </c>
      <c r="L37" s="141" t="n">
        <f aca="false">SUM(L38)</f>
        <v>0</v>
      </c>
      <c r="M37" s="141" t="n">
        <f aca="false">SUM(M38)</f>
        <v>0</v>
      </c>
      <c r="N37" s="111"/>
      <c r="O37" s="135"/>
    </row>
    <row r="38" customFormat="false" ht="15" hidden="false" customHeight="true" outlineLevel="0" collapsed="false">
      <c r="A38" s="136"/>
      <c r="B38" s="157"/>
      <c r="C38" s="158"/>
      <c r="D38" s="158"/>
      <c r="E38" s="158"/>
      <c r="F38" s="137"/>
      <c r="G38" s="137"/>
      <c r="H38" s="143" t="n">
        <v>21660</v>
      </c>
      <c r="I38" s="144" t="s">
        <v>1365</v>
      </c>
      <c r="J38" s="145"/>
      <c r="K38" s="146"/>
      <c r="L38" s="145"/>
      <c r="M38" s="145"/>
      <c r="N38" s="111"/>
      <c r="O38" s="135"/>
    </row>
    <row r="39" customFormat="false" ht="15" hidden="false" customHeight="true" outlineLevel="0" collapsed="false">
      <c r="A39" s="136"/>
      <c r="B39" s="157"/>
      <c r="C39" s="158"/>
      <c r="D39" s="158"/>
      <c r="E39" s="158"/>
      <c r="F39" s="137"/>
      <c r="G39" s="137"/>
      <c r="H39" s="101" t="n">
        <v>217</v>
      </c>
      <c r="I39" s="147" t="s">
        <v>1029</v>
      </c>
      <c r="J39" s="141" t="n">
        <f aca="false">SUM(J40)</f>
        <v>0</v>
      </c>
      <c r="K39" s="140"/>
      <c r="L39" s="141"/>
      <c r="M39" s="141"/>
      <c r="N39" s="111"/>
      <c r="O39" s="135"/>
    </row>
    <row r="40" customFormat="false" ht="15" hidden="false" customHeight="true" outlineLevel="0" collapsed="false">
      <c r="A40" s="136"/>
      <c r="B40" s="157"/>
      <c r="C40" s="158"/>
      <c r="D40" s="158"/>
      <c r="E40" s="158"/>
      <c r="F40" s="137"/>
      <c r="G40" s="137"/>
      <c r="H40" s="143" t="n">
        <v>21704</v>
      </c>
      <c r="I40" s="144" t="s">
        <v>1366</v>
      </c>
      <c r="J40" s="145"/>
      <c r="K40" s="146"/>
      <c r="L40" s="145"/>
      <c r="M40" s="145"/>
      <c r="N40" s="111"/>
      <c r="O40" s="135"/>
    </row>
    <row r="41" customFormat="false" ht="15" hidden="false" customHeight="true" outlineLevel="0" collapsed="false">
      <c r="A41" s="136"/>
      <c r="B41" s="157"/>
      <c r="C41" s="158"/>
      <c r="D41" s="158"/>
      <c r="E41" s="158"/>
      <c r="F41" s="137"/>
      <c r="G41" s="137"/>
      <c r="H41" s="101" t="n">
        <v>229</v>
      </c>
      <c r="I41" s="147" t="s">
        <v>1100</v>
      </c>
      <c r="J41" s="141" t="n">
        <f aca="false">SUM(J42:J44)</f>
        <v>957</v>
      </c>
      <c r="K41" s="141" t="n">
        <f aca="false">SUM(K42:K44)</f>
        <v>977</v>
      </c>
      <c r="L41" s="141" t="n">
        <f aca="false">SUM(L42:L44)</f>
        <v>3138</v>
      </c>
      <c r="M41" s="141" t="n">
        <f aca="false">SUM(M42:M44)</f>
        <v>3131</v>
      </c>
      <c r="N41" s="108" t="n">
        <f aca="false">M41/L41</f>
        <v>0.997769279796049</v>
      </c>
      <c r="O41" s="135" t="n">
        <f aca="false">M41/J41</f>
        <v>3.27168234064786</v>
      </c>
    </row>
    <row r="42" customFormat="false" ht="15" hidden="false" customHeight="true" outlineLevel="0" collapsed="false">
      <c r="A42" s="136"/>
      <c r="B42" s="157"/>
      <c r="C42" s="158"/>
      <c r="D42" s="158"/>
      <c r="E42" s="158"/>
      <c r="F42" s="137"/>
      <c r="G42" s="137"/>
      <c r="H42" s="143" t="n">
        <v>22908</v>
      </c>
      <c r="I42" s="144" t="s">
        <v>1367</v>
      </c>
      <c r="J42" s="145"/>
      <c r="K42" s="146"/>
      <c r="L42" s="145"/>
      <c r="M42" s="145"/>
      <c r="N42" s="111"/>
      <c r="O42" s="135"/>
    </row>
    <row r="43" customFormat="false" ht="15" hidden="false" customHeight="true" outlineLevel="0" collapsed="false">
      <c r="A43" s="136"/>
      <c r="B43" s="157"/>
      <c r="C43" s="158"/>
      <c r="D43" s="158"/>
      <c r="E43" s="158"/>
      <c r="F43" s="137"/>
      <c r="G43" s="137"/>
      <c r="H43" s="143" t="n">
        <v>22960</v>
      </c>
      <c r="I43" s="144" t="s">
        <v>1368</v>
      </c>
      <c r="J43" s="145" t="n">
        <v>950</v>
      </c>
      <c r="K43" s="146" t="n">
        <v>878</v>
      </c>
      <c r="L43" s="145" t="n">
        <v>3039</v>
      </c>
      <c r="M43" s="145" t="n">
        <v>3032</v>
      </c>
      <c r="N43" s="111" t="n">
        <f aca="false">M43/L43</f>
        <v>0.997696610727213</v>
      </c>
      <c r="O43" s="148" t="n">
        <f aca="false">M43/J43</f>
        <v>3.19157894736842</v>
      </c>
    </row>
    <row r="44" customFormat="false" ht="15" hidden="false" customHeight="true" outlineLevel="0" collapsed="false">
      <c r="A44" s="136"/>
      <c r="B44" s="157"/>
      <c r="C44" s="158"/>
      <c r="D44" s="158"/>
      <c r="E44" s="158"/>
      <c r="F44" s="137"/>
      <c r="G44" s="137"/>
      <c r="H44" s="143" t="n">
        <v>22904</v>
      </c>
      <c r="I44" s="144" t="s">
        <v>1369</v>
      </c>
      <c r="J44" s="145" t="n">
        <v>7</v>
      </c>
      <c r="K44" s="146" t="n">
        <v>99</v>
      </c>
      <c r="L44" s="145" t="n">
        <v>99</v>
      </c>
      <c r="M44" s="145" t="n">
        <v>99</v>
      </c>
      <c r="N44" s="111" t="n">
        <f aca="false">M44/L44</f>
        <v>1</v>
      </c>
      <c r="O44" s="148" t="n">
        <f aca="false">M44/J44</f>
        <v>14.1428571428571</v>
      </c>
    </row>
    <row r="45" customFormat="false" ht="15" hidden="false" customHeight="true" outlineLevel="0" collapsed="false">
      <c r="A45" s="136"/>
      <c r="B45" s="157"/>
      <c r="C45" s="158"/>
      <c r="D45" s="158"/>
      <c r="E45" s="158"/>
      <c r="F45" s="137"/>
      <c r="G45" s="137"/>
      <c r="H45" s="101" t="n">
        <v>232</v>
      </c>
      <c r="I45" s="147" t="s">
        <v>1105</v>
      </c>
      <c r="J45" s="145"/>
      <c r="K45" s="146"/>
      <c r="L45" s="145"/>
      <c r="M45" s="145"/>
      <c r="N45" s="111"/>
      <c r="O45" s="135"/>
    </row>
    <row r="46" customFormat="false" ht="15" hidden="false" customHeight="true" outlineLevel="0" collapsed="false">
      <c r="A46" s="136"/>
      <c r="B46" s="157"/>
      <c r="C46" s="158"/>
      <c r="D46" s="158"/>
      <c r="E46" s="158"/>
      <c r="F46" s="137"/>
      <c r="G46" s="137"/>
      <c r="H46" s="101" t="n">
        <v>233</v>
      </c>
      <c r="I46" s="147" t="s">
        <v>1109</v>
      </c>
      <c r="J46" s="145"/>
      <c r="K46" s="146"/>
      <c r="L46" s="145"/>
      <c r="M46" s="145"/>
      <c r="N46" s="111"/>
      <c r="O46" s="135"/>
    </row>
    <row r="47" s="129" customFormat="true" ht="15" hidden="false" customHeight="true" outlineLevel="0" collapsed="false">
      <c r="A47" s="123"/>
      <c r="B47" s="159" t="s">
        <v>1370</v>
      </c>
      <c r="C47" s="160" t="n">
        <f aca="false">SUM(C6:C35)</f>
        <v>1426</v>
      </c>
      <c r="D47" s="160" t="n">
        <f aca="false">SUM(D6:D35)</f>
        <v>2650</v>
      </c>
      <c r="E47" s="160" t="n">
        <f aca="false">SUM(E6:E35)</f>
        <v>6110</v>
      </c>
      <c r="F47" s="132" t="n">
        <f aca="false">E47/D47</f>
        <v>2.30566037735849</v>
      </c>
      <c r="G47" s="16" t="n">
        <f aca="false">E47/C47</f>
        <v>4.28471248246844</v>
      </c>
      <c r="H47" s="161"/>
      <c r="I47" s="162" t="s">
        <v>1371</v>
      </c>
      <c r="J47" s="140" t="n">
        <f aca="false">SUM(J6,J8,J10,J13,J16,J23,J27,J34,J37,J39,J41,J45,J46)</f>
        <v>6324</v>
      </c>
      <c r="K47" s="140" t="n">
        <f aca="false">SUM(K6,K8,K10,K13,K16,K23,K27,K34,K37,K39,K41,K45,K46)</f>
        <v>4048</v>
      </c>
      <c r="L47" s="141" t="n">
        <f aca="false">SUM(L6,L8,L10,L13,L16,L23,L27,L34,L37,L39,L41,L45,L46)</f>
        <v>11573</v>
      </c>
      <c r="M47" s="141" t="n">
        <f aca="false">SUM(M6,M8,M10,M13,M16,M23,M27,M34,M37,M39,M41,M45,M46)</f>
        <v>11261</v>
      </c>
      <c r="N47" s="108" t="n">
        <f aca="false">M47/L47</f>
        <v>0.973040698176791</v>
      </c>
      <c r="O47" s="135" t="n">
        <f aca="false">M47/J47</f>
        <v>1.78067678684377</v>
      </c>
    </row>
    <row r="48" s="129" customFormat="true" ht="15" hidden="false" customHeight="true" outlineLevel="0" collapsed="false">
      <c r="A48" s="123"/>
      <c r="B48" s="159"/>
      <c r="C48" s="163"/>
      <c r="D48" s="160"/>
      <c r="E48" s="160"/>
      <c r="F48" s="132"/>
      <c r="G48" s="21"/>
      <c r="H48" s="164"/>
      <c r="I48" s="165"/>
      <c r="J48" s="166"/>
      <c r="K48" s="15"/>
      <c r="L48" s="14"/>
      <c r="M48" s="14"/>
      <c r="N48" s="111"/>
      <c r="O48" s="135"/>
    </row>
    <row r="49" customFormat="false" ht="15" hidden="false" customHeight="true" outlineLevel="0" collapsed="false">
      <c r="A49" s="136"/>
      <c r="B49" s="167" t="s">
        <v>1372</v>
      </c>
      <c r="C49" s="168" t="n">
        <v>5400</v>
      </c>
      <c r="D49" s="156"/>
      <c r="E49" s="15"/>
      <c r="F49" s="132"/>
      <c r="G49" s="132" t="n">
        <f aca="false">E49/C49</f>
        <v>0</v>
      </c>
      <c r="H49" s="133"/>
      <c r="I49" s="167" t="s">
        <v>1373</v>
      </c>
      <c r="J49" s="168" t="n">
        <v>5400</v>
      </c>
      <c r="K49" s="156"/>
      <c r="L49" s="169"/>
      <c r="M49" s="14"/>
      <c r="N49" s="111"/>
      <c r="O49" s="135" t="n">
        <f aca="false">M49/J49</f>
        <v>0</v>
      </c>
    </row>
    <row r="50" customFormat="false" ht="15" hidden="false" customHeight="true" outlineLevel="0" collapsed="false">
      <c r="A50" s="136"/>
      <c r="B50" s="167" t="s">
        <v>1374</v>
      </c>
      <c r="C50" s="170" t="n">
        <f aca="false">SUM(C51:C53)</f>
        <v>5033</v>
      </c>
      <c r="D50" s="170" t="n">
        <f aca="false">SUM(D51:D53)</f>
        <v>0</v>
      </c>
      <c r="E50" s="170" t="n">
        <f aca="false">SUM(E51:E53)</f>
        <v>5394</v>
      </c>
      <c r="F50" s="132" t="e">
        <f aca="false">E50/D50</f>
        <v>#DIV/0!</v>
      </c>
      <c r="G50" s="132" t="n">
        <f aca="false">E50/C50</f>
        <v>1.07172660441089</v>
      </c>
      <c r="H50" s="133"/>
      <c r="I50" s="167" t="s">
        <v>1229</v>
      </c>
      <c r="J50" s="170" t="n">
        <f aca="false">SUM(J51:J53)</f>
        <v>432</v>
      </c>
      <c r="K50" s="170" t="n">
        <f aca="false">SUM(K51:K53)</f>
        <v>0</v>
      </c>
      <c r="L50" s="171" t="n">
        <f aca="false">SUM(L51:L53)</f>
        <v>0</v>
      </c>
      <c r="M50" s="171" t="n">
        <f aca="false">SUM(M51:M53)</f>
        <v>1332</v>
      </c>
      <c r="N50" s="111"/>
      <c r="O50" s="135" t="n">
        <f aca="false">M50/J50</f>
        <v>3.08333333333333</v>
      </c>
    </row>
    <row r="51" customFormat="false" ht="15" hidden="false" customHeight="true" outlineLevel="0" collapsed="false">
      <c r="A51" s="136"/>
      <c r="B51" s="59" t="s">
        <v>1375</v>
      </c>
      <c r="C51" s="20" t="n">
        <v>5033</v>
      </c>
      <c r="D51" s="20"/>
      <c r="E51" s="20" t="n">
        <v>5394</v>
      </c>
      <c r="F51" s="132"/>
      <c r="G51" s="137" t="n">
        <f aca="false">E51/C51</f>
        <v>1.07172660441089</v>
      </c>
      <c r="H51" s="172"/>
      <c r="I51" s="59" t="s">
        <v>1376</v>
      </c>
      <c r="J51" s="20" t="n">
        <v>-3</v>
      </c>
      <c r="K51" s="173"/>
      <c r="L51" s="169"/>
      <c r="M51" s="169" t="n">
        <v>114</v>
      </c>
      <c r="N51" s="111"/>
      <c r="O51" s="148" t="n">
        <f aca="false">M51/J51</f>
        <v>-38</v>
      </c>
    </row>
    <row r="52" customFormat="false" ht="15" hidden="false" customHeight="true" outlineLevel="0" collapsed="false">
      <c r="A52" s="136"/>
      <c r="B52" s="59" t="s">
        <v>1377</v>
      </c>
      <c r="C52" s="20"/>
      <c r="D52" s="20"/>
      <c r="E52" s="20"/>
      <c r="F52" s="132"/>
      <c r="G52" s="137"/>
      <c r="H52" s="172"/>
      <c r="I52" s="59" t="s">
        <v>1378</v>
      </c>
      <c r="J52" s="20"/>
      <c r="K52" s="173"/>
      <c r="L52" s="169"/>
      <c r="M52" s="169"/>
      <c r="N52" s="111"/>
      <c r="O52" s="135"/>
    </row>
    <row r="53" customFormat="false" ht="15" hidden="false" customHeight="true" outlineLevel="0" collapsed="false">
      <c r="A53" s="136"/>
      <c r="B53" s="59" t="s">
        <v>1379</v>
      </c>
      <c r="C53" s="20"/>
      <c r="D53" s="20"/>
      <c r="E53" s="20"/>
      <c r="F53" s="137"/>
      <c r="G53" s="137"/>
      <c r="H53" s="172"/>
      <c r="I53" s="59" t="s">
        <v>1380</v>
      </c>
      <c r="J53" s="20" t="n">
        <v>435</v>
      </c>
      <c r="K53" s="20"/>
      <c r="L53" s="46"/>
      <c r="M53" s="46" t="n">
        <v>1218</v>
      </c>
      <c r="N53" s="111"/>
      <c r="O53" s="148" t="n">
        <f aca="false">M53/J53</f>
        <v>2.8</v>
      </c>
    </row>
    <row r="54" customFormat="false" ht="15" hidden="false" customHeight="true" outlineLevel="0" collapsed="false">
      <c r="A54" s="136"/>
      <c r="B54" s="53" t="s">
        <v>1381</v>
      </c>
      <c r="C54" s="15" t="n">
        <v>1698</v>
      </c>
      <c r="D54" s="15" t="n">
        <v>1398</v>
      </c>
      <c r="E54" s="15" t="n">
        <v>1401</v>
      </c>
      <c r="F54" s="132" t="n">
        <f aca="false">E54/D54</f>
        <v>1.00214592274678</v>
      </c>
      <c r="G54" s="132" t="n">
        <f aca="false">E54/C54</f>
        <v>0.825088339222615</v>
      </c>
      <c r="H54" s="172"/>
      <c r="I54" s="53" t="s">
        <v>1382</v>
      </c>
      <c r="J54" s="15" t="n">
        <v>1401</v>
      </c>
      <c r="K54" s="15"/>
      <c r="L54" s="14"/>
      <c r="M54" s="14" t="n">
        <v>312</v>
      </c>
      <c r="N54" s="111"/>
      <c r="O54" s="135" t="n">
        <f aca="false">M54/J54</f>
        <v>0.222698072805139</v>
      </c>
    </row>
    <row r="55" customFormat="false" ht="15" hidden="false" customHeight="true" outlineLevel="0" collapsed="false">
      <c r="A55" s="136"/>
      <c r="B55" s="59"/>
      <c r="C55" s="20"/>
      <c r="D55" s="20"/>
      <c r="E55" s="20"/>
      <c r="F55" s="137"/>
      <c r="G55" s="137"/>
      <c r="H55" s="172"/>
      <c r="I55" s="136"/>
      <c r="J55" s="173"/>
      <c r="K55" s="156"/>
      <c r="L55" s="169"/>
      <c r="M55" s="169"/>
      <c r="N55" s="111"/>
      <c r="O55" s="135"/>
    </row>
    <row r="56" customFormat="false" ht="15" hidden="false" customHeight="true" outlineLevel="0" collapsed="false">
      <c r="A56" s="136"/>
      <c r="B56" s="167" t="s">
        <v>1383</v>
      </c>
      <c r="C56" s="15" t="n">
        <f aca="false">SUM(C47,C49,C50,C54)</f>
        <v>13557</v>
      </c>
      <c r="D56" s="15" t="n">
        <f aca="false">SUM(D47,D49,D50,D54)</f>
        <v>4048</v>
      </c>
      <c r="E56" s="15" t="n">
        <f aca="false">SUM(E47,E49,E50,E54)</f>
        <v>12905</v>
      </c>
      <c r="F56" s="132" t="n">
        <f aca="false">E56/D56</f>
        <v>3.18799407114625</v>
      </c>
      <c r="G56" s="132" t="n">
        <f aca="false">E56/C56</f>
        <v>0.951906764033341</v>
      </c>
      <c r="H56" s="133"/>
      <c r="I56" s="174" t="s">
        <v>1384</v>
      </c>
      <c r="J56" s="175" t="n">
        <f aca="false">SUM(J47,J49,J50,J54)</f>
        <v>13557</v>
      </c>
      <c r="K56" s="175" t="n">
        <f aca="false">SUM(K47,K49,K50,K54)</f>
        <v>4048</v>
      </c>
      <c r="L56" s="175" t="n">
        <f aca="false">SUM(L47,L49,L50,L54)</f>
        <v>11573</v>
      </c>
      <c r="M56" s="175" t="n">
        <f aca="false">SUM(M47,M49,M50,M54)</f>
        <v>12905</v>
      </c>
      <c r="N56" s="108" t="n">
        <f aca="false">M56/L56</f>
        <v>1.11509548086062</v>
      </c>
      <c r="O56" s="135" t="n">
        <f aca="false">M56/J56</f>
        <v>0.951906764033341</v>
      </c>
    </row>
  </sheetData>
  <mergeCells count="4">
    <mergeCell ref="A1:O1"/>
    <mergeCell ref="B2:O2"/>
    <mergeCell ref="A3:G3"/>
    <mergeCell ref="H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9-02-23T08:44:48Z</cp:lastPrinted>
  <dcterms:modified xsi:type="dcterms:W3CDTF">2019-02-23T09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